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ปราก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ปรากา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58835</v>
      </c>
      <c r="C6" s="11" t="n">
        <v>416678</v>
      </c>
      <c r="D6" s="11" t="n">
        <v>442158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3412</v>
      </c>
      <c r="C7" s="13" t="n">
        <v>4028</v>
      </c>
      <c r="D7" s="13" t="n">
        <v>19385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31303</v>
      </c>
      <c r="C8" s="13" t="n">
        <v>104049</v>
      </c>
      <c r="D8" s="13" t="n">
        <v>12725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65812</v>
      </c>
      <c r="C9" s="13" t="n">
        <v>83254</v>
      </c>
      <c r="D9" s="13" t="n">
        <v>82559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87407</v>
      </c>
      <c r="C10" s="13" t="n">
        <v>93071</v>
      </c>
      <c r="D10" s="13" t="n">
        <v>9433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0953</v>
      </c>
      <c r="C11" s="13" t="n">
        <f aca="false">SUM(C12:C14)</f>
        <v>74002</v>
      </c>
      <c r="D11" s="13" t="n">
        <f aca="false">SUM(D12:D14)</f>
        <v>66950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6244</v>
      </c>
      <c r="C12" s="13" t="n">
        <v>42001</v>
      </c>
      <c r="D12" s="13" t="n">
        <v>44243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53543</v>
      </c>
      <c r="C13" s="13" t="n">
        <v>31153</v>
      </c>
      <c r="D13" s="13" t="n">
        <v>2239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166</v>
      </c>
      <c r="C14" s="13" t="n">
        <v>848</v>
      </c>
      <c r="D14" s="13" t="n">
        <v>317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95791</v>
      </c>
      <c r="C15" s="13" t="n">
        <f aca="false">SUM(C16:C18)</f>
        <v>48514</v>
      </c>
      <c r="D15" s="13" t="n">
        <f aca="false">SUM(D16:D18)</f>
        <v>47277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46425</v>
      </c>
      <c r="C16" s="13" t="n">
        <v>19084</v>
      </c>
      <c r="D16" s="13" t="n">
        <v>2734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41042</v>
      </c>
      <c r="C17" s="13" t="n">
        <v>25667</v>
      </c>
      <c r="D17" s="13" t="n">
        <v>15375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8324</v>
      </c>
      <c r="C18" s="13" t="n">
        <v>3763</v>
      </c>
      <c r="D18" s="13" t="n">
        <v>4561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14158</v>
      </c>
      <c r="C20" s="13" t="n">
        <v>9762</v>
      </c>
      <c r="D20" s="13" t="n">
        <v>4396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72601838537088</v>
      </c>
      <c r="C23" s="19" t="n">
        <v>0.966693705931199</v>
      </c>
      <c r="D23" s="19" t="n">
        <v>4.3841794109797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26.9321813852486</v>
      </c>
      <c r="C24" s="19" t="n">
        <v>24.9710807866026</v>
      </c>
      <c r="D24" s="19" t="n">
        <v>28.780435952759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9.3066188499537</v>
      </c>
      <c r="C25" s="19" t="n">
        <v>19.9804165326703</v>
      </c>
      <c r="D25" s="19" t="n">
        <v>18.671832240963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1.8210715678797</v>
      </c>
      <c r="C26" s="19" t="n">
        <v>22.3364324490374</v>
      </c>
      <c r="D26" s="19" t="n">
        <v>21.335359758276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6.4121164135137</v>
      </c>
      <c r="C27" s="19" t="n">
        <f aca="false">SUM(C28:C30)</f>
        <v>17.7599969280836</v>
      </c>
      <c r="D27" s="19" t="n">
        <f aca="false">SUM(D28:D30)</f>
        <v>15.1416461988701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10.041975466766</v>
      </c>
      <c r="C28" s="19" t="n">
        <v>10.0799658249296</v>
      </c>
      <c r="D28" s="19" t="n">
        <v>10.0061516471488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6.23437563676376</v>
      </c>
      <c r="C29" s="19" t="n">
        <v>7.47651663874743</v>
      </c>
      <c r="D29" s="19" t="n">
        <v>5.0638007228185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35765309983874</v>
      </c>
      <c r="C30" s="19" t="n">
        <v>0.203514464406568</v>
      </c>
      <c r="D30" s="19" t="n">
        <v>0.0716938289027904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11.1535976060594</v>
      </c>
      <c r="C31" s="19" t="n">
        <f aca="false">SUM(C32:C34)</f>
        <v>11.643043309222</v>
      </c>
      <c r="D31" s="19" t="n">
        <f aca="false">SUM(D32:D34)</f>
        <v>10.692331700432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5.40557848713664</v>
      </c>
      <c r="C32" s="19" t="n">
        <v>4.58003542303649</v>
      </c>
      <c r="D32" s="19" t="n">
        <v>6.18353620199114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4.77879918727113</v>
      </c>
      <c r="C33" s="19" t="n">
        <v>6.15991245038135</v>
      </c>
      <c r="D33" s="19" t="n">
        <v>3.4772637835343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0.969219931651598</v>
      </c>
      <c r="C34" s="19" t="n">
        <v>0.903095435804146</v>
      </c>
      <c r="D34" s="19" t="n">
        <v>1.03153171490734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1.64851222877503</v>
      </c>
      <c r="C36" s="21" t="n">
        <v>2.34281627539731</v>
      </c>
      <c r="D36" s="21" t="n">
        <v>0.994214737718191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40:10Z</dcterms:modified>
  <cp:revision>0</cp:revision>
  <dc:subject/>
  <dc:title/>
</cp:coreProperties>
</file>