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งคร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งคราม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65564</v>
      </c>
      <c r="C6" s="11" t="n">
        <v>78260</v>
      </c>
      <c r="D6" s="11" t="n">
        <v>8730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969</v>
      </c>
      <c r="C7" s="13" t="n">
        <v>3185</v>
      </c>
      <c r="D7" s="13" t="n">
        <v>5784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69673</v>
      </c>
      <c r="C8" s="13" t="n">
        <v>30053</v>
      </c>
      <c r="D8" s="13" t="n">
        <v>3962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3605</v>
      </c>
      <c r="C9" s="13" t="n">
        <v>17332</v>
      </c>
      <c r="D9" s="13" t="n">
        <v>1627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3906</v>
      </c>
      <c r="C10" s="13" t="n">
        <v>13232</v>
      </c>
      <c r="D10" s="13" t="n">
        <v>1067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5993</v>
      </c>
      <c r="C11" s="13" t="n">
        <f aca="false">SUM(C12:C14)</f>
        <v>8677</v>
      </c>
      <c r="D11" s="13" t="n">
        <f aca="false">SUM(D12:D14)</f>
        <v>7316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110</v>
      </c>
      <c r="C12" s="13" t="n">
        <v>4260</v>
      </c>
      <c r="D12" s="13" t="n">
        <v>485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6616</v>
      </c>
      <c r="C13" s="13" t="n">
        <v>4266</v>
      </c>
      <c r="D13" s="13" t="n">
        <v>235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67</v>
      </c>
      <c r="C14" s="13" t="n">
        <v>151</v>
      </c>
      <c r="D14" s="13" t="n">
        <v>116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3417</v>
      </c>
      <c r="C15" s="13" t="n">
        <f aca="false">SUM(C16:C18)</f>
        <v>5780</v>
      </c>
      <c r="D15" s="13" t="n">
        <f aca="false">SUM(D16:D18)</f>
        <v>7637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5175</v>
      </c>
      <c r="C16" s="13" t="n">
        <v>2230</v>
      </c>
      <c r="D16" s="13" t="n">
        <v>294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349</v>
      </c>
      <c r="C17" s="13" t="n">
        <v>2061</v>
      </c>
      <c r="D17" s="13" t="n">
        <v>228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3893</v>
      </c>
      <c r="C18" s="13" t="n">
        <v>1489</v>
      </c>
      <c r="D18" s="13" t="n">
        <v>2404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41724046290256</v>
      </c>
      <c r="C23" s="19" t="n">
        <v>4.06976744186047</v>
      </c>
      <c r="D23" s="19" t="n">
        <v>6.6251259965179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0822159406634</v>
      </c>
      <c r="C24" s="19" t="n">
        <v>38.4014822386915</v>
      </c>
      <c r="D24" s="19" t="n">
        <v>45.3816549069917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0.2972868497983</v>
      </c>
      <c r="C25" s="19" t="n">
        <v>22.1466905187835</v>
      </c>
      <c r="D25" s="19" t="n">
        <v>18.639466691102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4391292793119</v>
      </c>
      <c r="C26" s="19" t="n">
        <v>16.9077434193713</v>
      </c>
      <c r="D26" s="19" t="n">
        <v>12.226243929258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65970863231137</v>
      </c>
      <c r="C27" s="19" t="n">
        <f aca="false">SUM(C28:C30)</f>
        <v>11.0874009711219</v>
      </c>
      <c r="D27" s="19" t="n">
        <f aca="false">SUM(D28:D30)</f>
        <v>8.3799138641986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50240390423039</v>
      </c>
      <c r="C28" s="19" t="n">
        <v>5.44339381548684</v>
      </c>
      <c r="D28" s="19" t="n">
        <v>5.5553010171355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99603778599212</v>
      </c>
      <c r="C29" s="19" t="n">
        <v>5.45106056733964</v>
      </c>
      <c r="D29" s="19" t="n">
        <v>2.6917437918079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6126694208886</v>
      </c>
      <c r="C30" s="19" t="n">
        <v>0.192946588295426</v>
      </c>
      <c r="D30" s="19" t="n">
        <v>0.1328690552552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8.10381483897466</v>
      </c>
      <c r="C31" s="19" t="n">
        <f aca="false">SUM(C32:C34)</f>
        <v>7.38563761819576</v>
      </c>
      <c r="D31" s="19" t="n">
        <f aca="false">SUM(D32:D34)</f>
        <v>8.7475946119307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3.12567949554251</v>
      </c>
      <c r="C32" s="19" t="n">
        <v>2.84947610529006</v>
      </c>
      <c r="D32" s="19" t="n">
        <v>3.373270411435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62677876833128</v>
      </c>
      <c r="C33" s="19" t="n">
        <v>2.63352926143624</v>
      </c>
      <c r="D33" s="19" t="n">
        <v>2.62072757261981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35135657510087</v>
      </c>
      <c r="C34" s="19" t="n">
        <v>1.90263225146946</v>
      </c>
      <c r="D34" s="19" t="n">
        <v>2.75359662787501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6:35Z</dcterms:modified>
  <cp:revision>0</cp:revision>
  <dc:subject/>
  <dc:title/>
</cp:coreProperties>
</file>