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ระ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412584</v>
      </c>
      <c r="C6" s="11" t="n">
        <v>206404</v>
      </c>
      <c r="D6" s="11" t="n">
        <v>206180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7348</v>
      </c>
      <c r="C7" s="13" t="n">
        <v>4000</v>
      </c>
      <c r="D7" s="13" t="n">
        <v>13348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56708</v>
      </c>
      <c r="C8" s="13" t="n">
        <v>69722</v>
      </c>
      <c r="D8" s="13" t="n">
        <v>86986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55220</v>
      </c>
      <c r="C9" s="13" t="n">
        <v>28775</v>
      </c>
      <c r="D9" s="13" t="n">
        <v>26446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77955</v>
      </c>
      <c r="C10" s="13" t="n">
        <v>46387</v>
      </c>
      <c r="D10" s="13" t="n">
        <v>31568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8329</v>
      </c>
      <c r="C11" s="13" t="n">
        <f aca="false">SUM(C12:C14)</f>
        <v>30041</v>
      </c>
      <c r="D11" s="13" t="n">
        <f aca="false">SUM(D12:D14)</f>
        <v>28289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33979</v>
      </c>
      <c r="C12" s="13" t="n">
        <v>15981</v>
      </c>
      <c r="D12" s="13" t="n">
        <v>1799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3800</v>
      </c>
      <c r="C13" s="13" t="n">
        <v>13666</v>
      </c>
      <c r="D13" s="13" t="n">
        <v>10134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550</v>
      </c>
      <c r="C14" s="13" t="n">
        <v>394</v>
      </c>
      <c r="D14" s="13" t="n">
        <v>156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6274</v>
      </c>
      <c r="C15" s="13" t="n">
        <f aca="false">SUM(C16:C18)</f>
        <v>27020</v>
      </c>
      <c r="D15" s="13" t="n">
        <f aca="false">SUM(D16:D18)</f>
        <v>19254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8974</v>
      </c>
      <c r="C16" s="13" t="n">
        <v>11265</v>
      </c>
      <c r="D16" s="13" t="n">
        <v>7709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20311</v>
      </c>
      <c r="C17" s="13" t="n">
        <v>12711</v>
      </c>
      <c r="D17" s="13" t="n">
        <v>7600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6989</v>
      </c>
      <c r="C18" s="13" t="n">
        <v>3044</v>
      </c>
      <c r="D18" s="13" t="n">
        <v>3945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749</v>
      </c>
      <c r="C20" s="13" t="n">
        <v>461</v>
      </c>
      <c r="D20" s="13" t="n">
        <v>289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4.20471952378182</v>
      </c>
      <c r="C23" s="19" t="n">
        <v>1.93794693901281</v>
      </c>
      <c r="D23" s="19" t="n">
        <v>6.47395479677951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7.9820836484207</v>
      </c>
      <c r="C24" s="19" t="n">
        <v>33.7793841204628</v>
      </c>
      <c r="D24" s="19" t="n">
        <v>42.189349112426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3.3839412095476</v>
      </c>
      <c r="C25" s="19" t="n">
        <v>13.9411057925234</v>
      </c>
      <c r="D25" s="19" t="n">
        <v>12.8266563197206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8.8943342446629</v>
      </c>
      <c r="C26" s="19" t="n">
        <v>22.4738861649968</v>
      </c>
      <c r="D26" s="19" t="n">
        <v>15.3108933941216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4.1374847303822</v>
      </c>
      <c r="C27" s="19" t="n">
        <f aca="false">SUM(C28:C30)</f>
        <v>14.554465998721</v>
      </c>
      <c r="D27" s="19" t="n">
        <f aca="false">SUM(D28:D30)</f>
        <v>13.7205354544573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8.23565625424156</v>
      </c>
      <c r="C28" s="19" t="n">
        <v>7.74258250809093</v>
      </c>
      <c r="D28" s="19" t="n">
        <v>8.72975070326899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5.76852228879452</v>
      </c>
      <c r="C29" s="19" t="n">
        <v>6.62099571713727</v>
      </c>
      <c r="D29" s="19" t="n">
        <v>4.91512270831313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33306187346092</v>
      </c>
      <c r="C30" s="19" t="n">
        <v>0.190887773492762</v>
      </c>
      <c r="D30" s="19" t="n">
        <v>0.0756620428751576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11.2156554786419</v>
      </c>
      <c r="C31" s="19" t="n">
        <f aca="false">SUM(C32:C34)</f>
        <v>13.0908315730315</v>
      </c>
      <c r="D31" s="19" t="n">
        <f aca="false">SUM(D32:D34)</f>
        <v>9.33844213793772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4.59882108855409</v>
      </c>
      <c r="C32" s="19" t="n">
        <v>5.45774306699483</v>
      </c>
      <c r="D32" s="19" t="n">
        <v>3.7389659520807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4.92287631124813</v>
      </c>
      <c r="C33" s="19" t="n">
        <v>6.15831088544796</v>
      </c>
      <c r="D33" s="19" t="n">
        <v>3.6860995246871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6939580788397</v>
      </c>
      <c r="C34" s="19" t="n">
        <v>1.47477762058875</v>
      </c>
      <c r="D34" s="19" t="n">
        <v>1.91337666116985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181538789676769</v>
      </c>
      <c r="C36" s="21" t="n">
        <v>0.223348384721226</v>
      </c>
      <c r="D36" s="21" t="n">
        <v>0.140168784557183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4T07:30:05Z</dcterms:modified>
  <cp:revision>0</cp:revision>
  <dc:subject/>
  <dc:title/>
</cp:coreProperties>
</file>