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13203</v>
      </c>
      <c r="C6" s="11" t="n">
        <v>206678</v>
      </c>
      <c r="D6" s="11" t="n">
        <v>206525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1456</v>
      </c>
      <c r="C7" s="13" t="n">
        <v>4966</v>
      </c>
      <c r="D7" s="13" t="n">
        <v>1649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49041</v>
      </c>
      <c r="C8" s="13" t="n">
        <v>67803</v>
      </c>
      <c r="D8" s="13" t="n">
        <v>8123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5945</v>
      </c>
      <c r="C9" s="13" t="n">
        <v>30431</v>
      </c>
      <c r="D9" s="13" t="n">
        <v>2551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5306</v>
      </c>
      <c r="C10" s="13" t="n">
        <v>47224</v>
      </c>
      <c r="D10" s="13" t="n">
        <v>3808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5736</v>
      </c>
      <c r="C11" s="13" t="n">
        <f aca="false">SUM(C12:C14)</f>
        <v>31760</v>
      </c>
      <c r="D11" s="13" t="n">
        <f aca="false">SUM(D12:D14)</f>
        <v>2397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3996</v>
      </c>
      <c r="C12" s="13" t="n">
        <v>19057</v>
      </c>
      <c r="D12" s="13" t="n">
        <v>1493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1281</v>
      </c>
      <c r="C13" s="13" t="n">
        <v>12394</v>
      </c>
      <c r="D13" s="13" t="n">
        <v>888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59</v>
      </c>
      <c r="C14" s="13" t="n">
        <v>309</v>
      </c>
      <c r="D14" s="13" t="n">
        <v>15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5579</v>
      </c>
      <c r="C15" s="13" t="n">
        <f aca="false">SUM(C16:C18)</f>
        <v>24493</v>
      </c>
      <c r="D15" s="13" t="n">
        <f aca="false">SUM(D16:D18)</f>
        <v>2108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8792</v>
      </c>
      <c r="C16" s="13" t="n">
        <v>9691</v>
      </c>
      <c r="D16" s="13" t="n">
        <v>910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9620</v>
      </c>
      <c r="C17" s="13" t="n">
        <v>11528</v>
      </c>
      <c r="D17" s="13" t="n">
        <v>809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7167</v>
      </c>
      <c r="C18" s="13" t="n">
        <v>3274</v>
      </c>
      <c r="D18" s="13" t="n">
        <v>3893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39</v>
      </c>
      <c r="C20" s="13" t="s">
        <v>20</v>
      </c>
      <c r="D20" s="13" t="n">
        <v>139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19260508757197</v>
      </c>
      <c r="C23" s="19" t="n">
        <v>2.40277146091989</v>
      </c>
      <c r="D23" s="19" t="n">
        <v>7.9845055078077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6.069680036205</v>
      </c>
      <c r="C24" s="19" t="n">
        <v>32.8061041813836</v>
      </c>
      <c r="D24" s="19" t="n">
        <v>39.335673647258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3.5393499079145</v>
      </c>
      <c r="C25" s="19" t="n">
        <v>14.7238699813236</v>
      </c>
      <c r="D25" s="19" t="n">
        <v>12.353952306016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0.6450582401386</v>
      </c>
      <c r="C26" s="19" t="n">
        <v>22.8490695671528</v>
      </c>
      <c r="D26" s="19" t="n">
        <v>18.43941411451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4887694426226</v>
      </c>
      <c r="C27" s="19" t="n">
        <f aca="false">SUM(C28:C30)</f>
        <v>15.3668992345581</v>
      </c>
      <c r="D27" s="19" t="n">
        <f aca="false">SUM(D28:D30)</f>
        <v>11.609248275027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22743300508467</v>
      </c>
      <c r="C28" s="19" t="n">
        <v>9.2206233851692</v>
      </c>
      <c r="D28" s="19" t="n">
        <v>7.2335068393656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15025302333236</v>
      </c>
      <c r="C29" s="19" t="n">
        <v>5.99676791917863</v>
      </c>
      <c r="D29" s="19" t="n">
        <v>4.3031110035104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11083414205608</v>
      </c>
      <c r="C30" s="19" t="n">
        <v>0.149507930210279</v>
      </c>
      <c r="D30" s="19" t="n">
        <v>0.072630432151071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1.0306556341556</v>
      </c>
      <c r="C31" s="19" t="n">
        <f aca="false">SUM(C32:C34)</f>
        <v>11.8508017302277</v>
      </c>
      <c r="D31" s="19" t="n">
        <f aca="false">SUM(D32:D34)</f>
        <v>10.209901948916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4.54788566394726</v>
      </c>
      <c r="C32" s="19" t="n">
        <v>4.68893641316444</v>
      </c>
      <c r="D32" s="19" t="n">
        <v>4.40673042004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74827143074954</v>
      </c>
      <c r="C33" s="19" t="n">
        <v>5.57775863904238</v>
      </c>
      <c r="D33" s="19" t="n">
        <v>3.9181697131097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73449853945881</v>
      </c>
      <c r="C34" s="19" t="n">
        <v>1.58410667802088</v>
      </c>
      <c r="D34" s="19" t="n">
        <v>1.885001815760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0</v>
      </c>
      <c r="D36" s="21" t="n">
        <v>0.0673042004599927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3:59:36Z</dcterms:modified>
  <cp:revision>0</cp:revision>
  <dc:subject/>
  <dc:title/>
</cp:coreProperties>
</file>