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11964</v>
      </c>
      <c r="C6" s="11" t="n">
        <v>206054</v>
      </c>
      <c r="D6" s="11" t="n">
        <v>205910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9056</v>
      </c>
      <c r="C7" s="13" t="n">
        <v>4214</v>
      </c>
      <c r="D7" s="13" t="n">
        <v>14842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53621</v>
      </c>
      <c r="C8" s="13" t="n">
        <v>67887</v>
      </c>
      <c r="D8" s="13" t="n">
        <v>85733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47067</v>
      </c>
      <c r="C9" s="13" t="n">
        <v>25352</v>
      </c>
      <c r="D9" s="13" t="n">
        <v>2171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81560</v>
      </c>
      <c r="C10" s="13" t="n">
        <v>46798</v>
      </c>
      <c r="D10" s="13" t="n">
        <v>34762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6686</v>
      </c>
      <c r="C11" s="13" t="n">
        <f aca="false">SUM(C12:C14)</f>
        <v>35512</v>
      </c>
      <c r="D11" s="13" t="n">
        <f aca="false">SUM(D12:D14)</f>
        <v>31174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9780</v>
      </c>
      <c r="C12" s="13" t="n">
        <v>19235</v>
      </c>
      <c r="D12" s="13" t="n">
        <v>2054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6753</v>
      </c>
      <c r="C13" s="13" t="n">
        <v>16124</v>
      </c>
      <c r="D13" s="13" t="n">
        <v>10629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53</v>
      </c>
      <c r="C14" s="13" t="n">
        <v>153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3403</v>
      </c>
      <c r="C15" s="13" t="n">
        <f aca="false">SUM(C16:C18)</f>
        <v>25718</v>
      </c>
      <c r="D15" s="13" t="n">
        <f aca="false">SUM(D16:D18)</f>
        <v>17683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7346</v>
      </c>
      <c r="C16" s="13" t="n">
        <v>10366</v>
      </c>
      <c r="D16" s="13" t="n">
        <v>697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9562</v>
      </c>
      <c r="C17" s="13" t="n">
        <v>12930</v>
      </c>
      <c r="D17" s="13" t="n">
        <v>6631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6495</v>
      </c>
      <c r="C18" s="13" t="n">
        <v>2422</v>
      </c>
      <c r="D18" s="13" t="n">
        <v>407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572</v>
      </c>
      <c r="C20" s="13" t="n">
        <v>572</v>
      </c>
      <c r="D20" s="13" t="s">
        <v>15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62564690118554</v>
      </c>
      <c r="C23" s="19" t="n">
        <v>2.04509497510361</v>
      </c>
      <c r="D23" s="19" t="n">
        <v>7.2080034966733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7.2899088269849</v>
      </c>
      <c r="C24" s="19" t="n">
        <v>32.9462179816941</v>
      </c>
      <c r="D24" s="19" t="n">
        <v>41.6361517167695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1.4250274295812</v>
      </c>
      <c r="C25" s="19" t="n">
        <v>12.3035709085968</v>
      </c>
      <c r="D25" s="19" t="n">
        <v>10.5458695546598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9.7978464137643</v>
      </c>
      <c r="C26" s="19" t="n">
        <v>22.7115222223301</v>
      </c>
      <c r="D26" s="19" t="n">
        <v>16.8821329707154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6.1501975900807</v>
      </c>
      <c r="C27" s="19" t="n">
        <f aca="false">SUM(C28:C30)</f>
        <v>17.2343172178167</v>
      </c>
      <c r="D27" s="19" t="n">
        <f aca="false">SUM(D28:D30)</f>
        <v>15.1396241076198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9.65618355001893</v>
      </c>
      <c r="C28" s="19" t="n">
        <v>9.33493161986664</v>
      </c>
      <c r="D28" s="19" t="n">
        <v>9.97766014278083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6.49401404006175</v>
      </c>
      <c r="C29" s="19" t="n">
        <v>7.82513321750609</v>
      </c>
      <c r="D29" s="19" t="n">
        <v>5.16196396483901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n">
        <v>0.0742523804439613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0.5356293268344</v>
      </c>
      <c r="C31" s="19" t="n">
        <f aca="false">SUM(C32:C34)</f>
        <v>12.481194250051</v>
      </c>
      <c r="D31" s="19" t="n">
        <f aca="false">SUM(D32:D34)</f>
        <v>8.58773250449225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4.21056208794943</v>
      </c>
      <c r="C32" s="19" t="n">
        <v>5.0307201024974</v>
      </c>
      <c r="D32" s="19" t="n">
        <v>3.3893448594045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4.74847316755833</v>
      </c>
      <c r="C33" s="19" t="n">
        <v>6.27505411202889</v>
      </c>
      <c r="D33" s="19" t="n">
        <v>3.22033898305085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57659407132662</v>
      </c>
      <c r="C34" s="19" t="n">
        <v>1.17542003552467</v>
      </c>
      <c r="D34" s="19" t="n">
        <v>1.97804866203681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138847083725762</v>
      </c>
      <c r="C36" s="21" t="n">
        <v>0.277597134731672</v>
      </c>
      <c r="D36" s="21" t="s">
        <v>15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2"/>
      <c r="B41" s="22"/>
      <c r="C41" s="22"/>
      <c r="D41" s="2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6:43:16Z</dcterms:modified>
  <cp:revision>0</cp:revision>
  <dc:subject/>
  <dc:title/>
</cp:coreProperties>
</file>