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" sheetId="1" state="visible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อุบลราชธานี                      </t>
  </si>
  <si>
    <t xml:space="preserve">       ชาย                         </t>
  </si>
  <si>
    <t xml:space="preserve">       หญิง                        </t>
  </si>
  <si>
    <t xml:space="preserve">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"/>
    <numFmt numFmtId="168" formatCode="_-* #,##0.00_-;\-* #,##0.00_-;_-* \-??_-;_-@_-"/>
    <numFmt numFmtId="169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color rgb="FFFF0000"/>
      <name val="TH SarabunPSK"/>
      <family val="2"/>
    </font>
    <font>
      <sz val="13"/>
      <color rgb="FFFF0000"/>
      <name val="TH SarabunPSK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3"/>
      <color rgb="FF000000"/>
      <name val="TH SarabunPSK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605;&#3629;.&#3648;&#3593;&#3637;&#3618;&#3591;&#3648;&#3627;&#3609;&#3639;&#3629;%20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22">
          <cell r="B22">
            <v>914801.39</v>
          </cell>
          <cell r="C22">
            <v>21619.55</v>
          </cell>
          <cell r="D22">
            <v>34305.03</v>
          </cell>
          <cell r="E22">
            <v>17789.9</v>
          </cell>
          <cell r="F22">
            <v>15826.93</v>
          </cell>
          <cell r="G22">
            <v>113836.13</v>
          </cell>
          <cell r="H22">
            <v>518600.44</v>
          </cell>
          <cell r="I22">
            <v>69568.18</v>
          </cell>
          <cell r="J22">
            <v>27745.71</v>
          </cell>
          <cell r="K22">
            <v>95509.51</v>
          </cell>
          <cell r="L22" t="str">
            <v>-</v>
          </cell>
        </row>
        <row r="23">
          <cell r="B23">
            <v>515235.49</v>
          </cell>
          <cell r="C23">
            <v>15428.16</v>
          </cell>
          <cell r="D23">
            <v>9449.36</v>
          </cell>
          <cell r="E23">
            <v>10567.2</v>
          </cell>
          <cell r="F23">
            <v>7069.27</v>
          </cell>
          <cell r="G23">
            <v>46427.23</v>
          </cell>
          <cell r="H23">
            <v>291491.69</v>
          </cell>
          <cell r="I23">
            <v>50522.21</v>
          </cell>
          <cell r="J23">
            <v>24231.54</v>
          </cell>
          <cell r="K23">
            <v>60048.83</v>
          </cell>
          <cell r="L23" t="str">
            <v>-</v>
          </cell>
        </row>
        <row r="24">
          <cell r="B24">
            <v>399565.89</v>
          </cell>
          <cell r="C24">
            <v>6191.39</v>
          </cell>
          <cell r="D24">
            <v>24855.67</v>
          </cell>
          <cell r="E24">
            <v>7222.7</v>
          </cell>
          <cell r="F24">
            <v>8757.66</v>
          </cell>
          <cell r="G24">
            <v>67408.89</v>
          </cell>
          <cell r="H24">
            <v>227108.75</v>
          </cell>
          <cell r="I24">
            <v>19045.97</v>
          </cell>
          <cell r="J24">
            <v>3514.18</v>
          </cell>
          <cell r="K24">
            <v>35460.67</v>
          </cell>
          <cell r="L24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19" activeCellId="0" sqref="B17:Q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4" min="3" style="2" width="12.99"/>
    <col collapsed="false" customWidth="true" hidden="false" outlineLevel="0" max="5" min="5" style="2" width="10.85"/>
    <col collapsed="false" customWidth="true" hidden="false" outlineLevel="0" max="7" min="6" style="2" width="13.71"/>
    <col collapsed="false" customWidth="true" hidden="false" outlineLevel="0" max="8" min="8" style="2" width="9.85"/>
    <col collapsed="false" customWidth="true" hidden="false" outlineLevel="0" max="9" min="9" style="2" width="11.56"/>
    <col collapsed="false" customWidth="true" hidden="false" outlineLevel="0" max="11" min="10" style="2" width="12.28"/>
    <col collapsed="false" customWidth="true" hidden="false" outlineLevel="0" max="13" min="12" style="2" width="14.14"/>
    <col collapsed="false" customWidth="true" hidden="false" outlineLevel="0" max="15" min="14" style="2" width="14.56"/>
    <col collapsed="false" customWidth="true" hidden="false" outlineLevel="0" max="17" min="16" style="2" width="13.71"/>
    <col collapsed="false" customWidth="true" hidden="false" outlineLevel="0" max="18" min="18" style="2" width="9.71"/>
    <col collapsed="false" customWidth="true" hidden="false" outlineLevel="0" max="19" min="19" style="1" width="3.28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1"/>
      <c r="F2" s="6"/>
      <c r="G2" s="6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10" customFormat="true" ht="21" hidden="false" customHeight="true" outlineLevel="0" collapsed="false">
      <c r="A3" s="7"/>
      <c r="B3" s="7"/>
      <c r="C3" s="8" t="s">
        <v>1</v>
      </c>
      <c r="D3" s="8"/>
      <c r="E3" s="9" t="s">
        <v>2</v>
      </c>
      <c r="F3" s="9" t="s">
        <v>3</v>
      </c>
      <c r="G3" s="7"/>
      <c r="H3" s="9" t="s">
        <v>4</v>
      </c>
      <c r="I3" s="9" t="s">
        <v>5</v>
      </c>
      <c r="J3" s="9" t="s">
        <v>6</v>
      </c>
      <c r="K3" s="7"/>
      <c r="L3" s="9" t="s">
        <v>7</v>
      </c>
      <c r="M3" s="7"/>
      <c r="N3" s="9" t="s">
        <v>8</v>
      </c>
      <c r="O3" s="7"/>
      <c r="P3" s="9" t="s">
        <v>9</v>
      </c>
      <c r="Q3" s="7"/>
      <c r="R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E4" s="11" t="s">
        <v>14</v>
      </c>
      <c r="F4" s="11" t="s">
        <v>15</v>
      </c>
      <c r="I4" s="11" t="s">
        <v>16</v>
      </c>
      <c r="J4" s="11" t="s">
        <v>17</v>
      </c>
      <c r="L4" s="11" t="s">
        <v>18</v>
      </c>
      <c r="N4" s="11" t="s">
        <v>19</v>
      </c>
      <c r="P4" s="11" t="s">
        <v>20</v>
      </c>
      <c r="R4" s="11" t="s">
        <v>21</v>
      </c>
    </row>
    <row r="5" s="10" customFormat="true" ht="21" hidden="false" customHeight="true" outlineLevel="0" collapsed="false">
      <c r="C5" s="11" t="s">
        <v>22</v>
      </c>
      <c r="E5" s="11" t="s">
        <v>23</v>
      </c>
      <c r="F5" s="11" t="s">
        <v>24</v>
      </c>
      <c r="H5" s="10" t="s">
        <v>25</v>
      </c>
      <c r="I5" s="11" t="s">
        <v>26</v>
      </c>
      <c r="J5" s="11" t="s">
        <v>27</v>
      </c>
      <c r="L5" s="11" t="s">
        <v>28</v>
      </c>
      <c r="N5" s="11" t="s">
        <v>29</v>
      </c>
      <c r="P5" s="11" t="s">
        <v>30</v>
      </c>
      <c r="R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2"/>
      <c r="F6" s="13" t="s">
        <v>33</v>
      </c>
      <c r="G6" s="12"/>
      <c r="H6" s="12"/>
      <c r="I6" s="13" t="s">
        <v>34</v>
      </c>
      <c r="J6" s="13" t="s">
        <v>35</v>
      </c>
      <c r="K6" s="12"/>
      <c r="L6" s="13" t="s">
        <v>36</v>
      </c>
      <c r="M6" s="12"/>
      <c r="N6" s="13" t="s">
        <v>37</v>
      </c>
      <c r="O6" s="12"/>
      <c r="P6" s="13" t="s">
        <v>38</v>
      </c>
      <c r="Q6" s="12"/>
      <c r="R6" s="13" t="s">
        <v>39</v>
      </c>
    </row>
    <row r="7" s="14" customFormat="true" ht="23.25" hidden="false" customHeight="true" outlineLevel="0" collapsed="false">
      <c r="A7" s="14" t="s">
        <v>40</v>
      </c>
      <c r="B7" s="15" t="n">
        <f aca="false">[1]t3!B22</f>
        <v>914801.39</v>
      </c>
      <c r="C7" s="15" t="n">
        <f aca="false">[1]t3!C22</f>
        <v>21619.55</v>
      </c>
      <c r="D7" s="15"/>
      <c r="E7" s="15" t="n">
        <f aca="false">[1]t3!D22</f>
        <v>34305.03</v>
      </c>
      <c r="F7" s="15" t="n">
        <f aca="false">[1]t3!E22</f>
        <v>17789.9</v>
      </c>
      <c r="G7" s="15"/>
      <c r="H7" s="15" t="n">
        <f aca="false">[1]t3!F22</f>
        <v>15826.93</v>
      </c>
      <c r="I7" s="15" t="n">
        <f aca="false">[1]t3!G22</f>
        <v>113836.13</v>
      </c>
      <c r="J7" s="15" t="n">
        <f aca="false">[1]t3!H22</f>
        <v>518600.44</v>
      </c>
      <c r="K7" s="15"/>
      <c r="L7" s="15" t="n">
        <f aca="false">[1]t3!I22</f>
        <v>69568.18</v>
      </c>
      <c r="M7" s="15"/>
      <c r="N7" s="15" t="n">
        <f aca="false">[1]t3!J22</f>
        <v>27745.71</v>
      </c>
      <c r="O7" s="15"/>
      <c r="P7" s="15" t="n">
        <f aca="false">[1]t3!K22</f>
        <v>95509.51</v>
      </c>
      <c r="Q7" s="15"/>
      <c r="R7" s="16" t="str">
        <f aca="false">[1]t3!L22</f>
        <v>-</v>
      </c>
    </row>
    <row r="8" customFormat="false" ht="19.5" hidden="false" customHeight="true" outlineLevel="0" collapsed="false">
      <c r="A8" s="17" t="s">
        <v>41</v>
      </c>
      <c r="B8" s="18" t="n">
        <f aca="false">[1]t3!B23</f>
        <v>515235.49</v>
      </c>
      <c r="C8" s="19" t="n">
        <f aca="false">[1]t3!C23</f>
        <v>15428.16</v>
      </c>
      <c r="D8" s="19"/>
      <c r="E8" s="19" t="n">
        <f aca="false">[1]t3!D23</f>
        <v>9449.36</v>
      </c>
      <c r="F8" s="19" t="n">
        <f aca="false">[1]t3!E23</f>
        <v>10567.2</v>
      </c>
      <c r="G8" s="19"/>
      <c r="H8" s="19" t="n">
        <f aca="false">[1]t3!F23</f>
        <v>7069.27</v>
      </c>
      <c r="I8" s="19" t="n">
        <f aca="false">[1]t3!G23</f>
        <v>46427.23</v>
      </c>
      <c r="J8" s="19" t="n">
        <f aca="false">[1]t3!H23</f>
        <v>291491.69</v>
      </c>
      <c r="K8" s="19"/>
      <c r="L8" s="19" t="n">
        <f aca="false">[1]t3!I23</f>
        <v>50522.21</v>
      </c>
      <c r="M8" s="19"/>
      <c r="N8" s="19" t="n">
        <f aca="false">[1]t3!J23</f>
        <v>24231.54</v>
      </c>
      <c r="O8" s="19"/>
      <c r="P8" s="19" t="n">
        <f aca="false">[1]t3!K23</f>
        <v>60048.83</v>
      </c>
      <c r="Q8" s="19"/>
      <c r="R8" s="18" t="str">
        <f aca="false">[1]t3!L23</f>
        <v>-</v>
      </c>
    </row>
    <row r="9" s="20" customFormat="true" ht="19.5" hidden="false" customHeight="true" outlineLevel="0" collapsed="false">
      <c r="A9" s="20" t="s">
        <v>42</v>
      </c>
      <c r="B9" s="18" t="n">
        <f aca="false">[1]t3!B24</f>
        <v>399565.89</v>
      </c>
      <c r="C9" s="19" t="n">
        <f aca="false">[1]t3!C24</f>
        <v>6191.39</v>
      </c>
      <c r="D9" s="19"/>
      <c r="E9" s="19" t="n">
        <f aca="false">[1]t3!D24</f>
        <v>24855.67</v>
      </c>
      <c r="F9" s="19" t="n">
        <f aca="false">[1]t3!E24</f>
        <v>7222.7</v>
      </c>
      <c r="G9" s="19"/>
      <c r="H9" s="19" t="n">
        <f aca="false">[1]t3!F24</f>
        <v>8757.66</v>
      </c>
      <c r="I9" s="19" t="n">
        <f aca="false">[1]t3!G24</f>
        <v>67408.89</v>
      </c>
      <c r="J9" s="19" t="n">
        <f aca="false">[1]t3!H24</f>
        <v>227108.75</v>
      </c>
      <c r="K9" s="19"/>
      <c r="L9" s="19" t="n">
        <f aca="false">[1]t3!I24</f>
        <v>19045.97</v>
      </c>
      <c r="M9" s="19"/>
      <c r="N9" s="19" t="n">
        <f aca="false">[1]t3!J24</f>
        <v>3514.18</v>
      </c>
      <c r="O9" s="19"/>
      <c r="P9" s="19" t="n">
        <f aca="false">[1]t3!K24</f>
        <v>35460.67</v>
      </c>
      <c r="Q9" s="19"/>
      <c r="R9" s="18" t="str">
        <f aca="false">[1]t3!L24</f>
        <v>-</v>
      </c>
    </row>
    <row r="12" s="14" customFormat="true" ht="18.75" hidden="false" customHeight="false" outlineLevel="0" collapsed="false">
      <c r="A12" s="14" t="s">
        <v>40</v>
      </c>
      <c r="B12" s="21" t="n">
        <v>914801.39</v>
      </c>
      <c r="C12" s="21" t="n">
        <v>21619.55</v>
      </c>
      <c r="D12" s="21"/>
      <c r="E12" s="21" t="n">
        <v>34305.03</v>
      </c>
      <c r="F12" s="21" t="n">
        <v>17789.9</v>
      </c>
      <c r="G12" s="21"/>
      <c r="H12" s="21" t="n">
        <v>15826.93</v>
      </c>
      <c r="I12" s="21" t="n">
        <v>113836.13</v>
      </c>
      <c r="J12" s="21" t="n">
        <v>518600.44</v>
      </c>
      <c r="K12" s="21"/>
      <c r="L12" s="21" t="n">
        <v>69568.18</v>
      </c>
      <c r="M12" s="21"/>
      <c r="N12" s="21" t="n">
        <v>27745.71</v>
      </c>
      <c r="O12" s="21"/>
      <c r="P12" s="21" t="n">
        <v>95509.51</v>
      </c>
      <c r="Q12" s="21"/>
      <c r="R12" s="21" t="s">
        <v>43</v>
      </c>
    </row>
    <row r="13" customFormat="false" ht="18.75" hidden="false" customHeight="false" outlineLevel="0" collapsed="false">
      <c r="A13" s="17" t="s">
        <v>41</v>
      </c>
      <c r="B13" s="22" t="n">
        <v>515235.49</v>
      </c>
      <c r="C13" s="22" t="n">
        <v>15428.16</v>
      </c>
      <c r="D13" s="22"/>
      <c r="E13" s="22" t="n">
        <v>9449.36</v>
      </c>
      <c r="F13" s="22" t="n">
        <v>10567.2</v>
      </c>
      <c r="G13" s="22"/>
      <c r="H13" s="22" t="n">
        <v>7069.27</v>
      </c>
      <c r="I13" s="22" t="n">
        <v>46427.23</v>
      </c>
      <c r="J13" s="22" t="n">
        <v>291491.69</v>
      </c>
      <c r="K13" s="22"/>
      <c r="L13" s="22" t="n">
        <v>50522.21</v>
      </c>
      <c r="M13" s="22"/>
      <c r="N13" s="22" t="n">
        <v>24231.54</v>
      </c>
      <c r="O13" s="22"/>
      <c r="P13" s="22" t="n">
        <v>60048.83</v>
      </c>
      <c r="Q13" s="22"/>
      <c r="R13" s="22" t="s">
        <v>43</v>
      </c>
    </row>
    <row r="14" customFormat="false" ht="18.75" hidden="false" customHeight="false" outlineLevel="0" collapsed="false">
      <c r="A14" s="17" t="s">
        <v>42</v>
      </c>
      <c r="B14" s="22" t="n">
        <v>399565.89</v>
      </c>
      <c r="C14" s="22" t="n">
        <v>6191.39</v>
      </c>
      <c r="D14" s="22"/>
      <c r="E14" s="22" t="n">
        <v>24855.67</v>
      </c>
      <c r="F14" s="22" t="n">
        <v>7222.7</v>
      </c>
      <c r="G14" s="22"/>
      <c r="H14" s="22" t="n">
        <v>8757.66</v>
      </c>
      <c r="I14" s="22" t="n">
        <v>67408.89</v>
      </c>
      <c r="J14" s="22" t="n">
        <v>227108.75</v>
      </c>
      <c r="K14" s="22"/>
      <c r="L14" s="22" t="n">
        <v>19045.97</v>
      </c>
      <c r="M14" s="22"/>
      <c r="N14" s="22" t="n">
        <v>3514.18</v>
      </c>
      <c r="O14" s="22"/>
      <c r="P14" s="22" t="n">
        <v>35460.67</v>
      </c>
      <c r="Q14" s="22"/>
      <c r="R14" s="22" t="s">
        <v>43</v>
      </c>
    </row>
    <row r="15" customFormat="false" ht="18.75" hidden="false" customHeight="false" outlineLevel="0" collapsed="false">
      <c r="B15" s="23" t="n">
        <f aca="false">B14+B13</f>
        <v>914801.38</v>
      </c>
      <c r="C15" s="23" t="n">
        <f aca="false">C14+C13</f>
        <v>21619.55</v>
      </c>
      <c r="D15" s="23"/>
      <c r="E15" s="23" t="n">
        <f aca="false">E14+E13</f>
        <v>34305.03</v>
      </c>
      <c r="F15" s="23" t="n">
        <f aca="false">F14+F13</f>
        <v>17789.9</v>
      </c>
      <c r="G15" s="23"/>
      <c r="H15" s="23" t="n">
        <f aca="false">H14+H13</f>
        <v>15826.93</v>
      </c>
      <c r="I15" s="23" t="n">
        <f aca="false">I14+I13</f>
        <v>113836.12</v>
      </c>
      <c r="J15" s="23" t="n">
        <f aca="false">J14+J13</f>
        <v>518600.44</v>
      </c>
      <c r="K15" s="23"/>
      <c r="L15" s="23" t="n">
        <f aca="false">L14+L13</f>
        <v>69568.18</v>
      </c>
      <c r="M15" s="23"/>
      <c r="N15" s="23" t="n">
        <f aca="false">N14+N13</f>
        <v>27745.72</v>
      </c>
      <c r="O15" s="23"/>
      <c r="P15" s="23" t="n">
        <f aca="false">P14+P13</f>
        <v>95509.5</v>
      </c>
      <c r="Q15" s="23"/>
    </row>
    <row r="17" s="14" customFormat="true" ht="18.75" hidden="false" customHeight="false" outlineLevel="0" collapsed="false">
      <c r="A17" s="14" t="s">
        <v>40</v>
      </c>
      <c r="B17" s="24" t="n">
        <f aca="false">SUM(C17:P17)</f>
        <v>914801</v>
      </c>
      <c r="C17" s="25" t="n">
        <f aca="false">C18+C19</f>
        <v>21619</v>
      </c>
      <c r="D17" s="25"/>
      <c r="E17" s="26" t="n">
        <f aca="false">E18+E19</f>
        <v>34305</v>
      </c>
      <c r="F17" s="26" t="n">
        <f aca="false">F18+F19</f>
        <v>17790</v>
      </c>
      <c r="G17" s="26"/>
      <c r="H17" s="26" t="n">
        <f aca="false">H18+H19</f>
        <v>15827</v>
      </c>
      <c r="I17" s="26" t="n">
        <f aca="false">I18+I19</f>
        <v>113836</v>
      </c>
      <c r="J17" s="25" t="n">
        <f aca="false">J18+J19</f>
        <v>518601</v>
      </c>
      <c r="K17" s="25"/>
      <c r="L17" s="26" t="n">
        <f aca="false">L18+L19</f>
        <v>69568</v>
      </c>
      <c r="M17" s="26"/>
      <c r="N17" s="26" t="n">
        <f aca="false">N18+N19</f>
        <v>27746</v>
      </c>
      <c r="O17" s="26"/>
      <c r="P17" s="25" t="n">
        <f aca="false">P18+P19</f>
        <v>95509</v>
      </c>
      <c r="Q17" s="25"/>
      <c r="R17" s="21" t="s">
        <v>43</v>
      </c>
    </row>
    <row r="18" customFormat="false" ht="18.75" hidden="false" customHeight="false" outlineLevel="0" collapsed="false">
      <c r="A18" s="17" t="s">
        <v>41</v>
      </c>
      <c r="B18" s="24" t="n">
        <f aca="false">SUM(C18:P18)</f>
        <v>515235</v>
      </c>
      <c r="C18" s="24" t="n">
        <v>15428</v>
      </c>
      <c r="D18" s="24"/>
      <c r="E18" s="24" t="n">
        <v>9449</v>
      </c>
      <c r="F18" s="24" t="n">
        <v>10567</v>
      </c>
      <c r="G18" s="24"/>
      <c r="H18" s="24" t="n">
        <v>7069</v>
      </c>
      <c r="I18" s="24" t="n">
        <v>46427</v>
      </c>
      <c r="J18" s="24" t="n">
        <v>291492</v>
      </c>
      <c r="K18" s="24"/>
      <c r="L18" s="24" t="n">
        <v>50522</v>
      </c>
      <c r="M18" s="24"/>
      <c r="N18" s="24" t="n">
        <v>24232</v>
      </c>
      <c r="O18" s="24"/>
      <c r="P18" s="24" t="n">
        <v>60049</v>
      </c>
      <c r="Q18" s="24"/>
      <c r="R18" s="22" t="s">
        <v>43</v>
      </c>
    </row>
    <row r="19" customFormat="false" ht="18.75" hidden="false" customHeight="false" outlineLevel="0" collapsed="false">
      <c r="A19" s="17" t="s">
        <v>42</v>
      </c>
      <c r="B19" s="24" t="n">
        <f aca="false">SUM(C19:P19)</f>
        <v>399566</v>
      </c>
      <c r="C19" s="24" t="n">
        <v>6191</v>
      </c>
      <c r="D19" s="24"/>
      <c r="E19" s="24" t="n">
        <v>24856</v>
      </c>
      <c r="F19" s="24" t="n">
        <v>7223</v>
      </c>
      <c r="G19" s="24"/>
      <c r="H19" s="24" t="n">
        <v>8758</v>
      </c>
      <c r="I19" s="24" t="n">
        <v>67409</v>
      </c>
      <c r="J19" s="24" t="n">
        <v>227109</v>
      </c>
      <c r="K19" s="24"/>
      <c r="L19" s="24" t="n">
        <v>19046</v>
      </c>
      <c r="M19" s="24"/>
      <c r="N19" s="24" t="n">
        <v>3514</v>
      </c>
      <c r="O19" s="24"/>
      <c r="P19" s="27" t="n">
        <v>35460</v>
      </c>
      <c r="Q19" s="27"/>
      <c r="R19" s="22" t="s">
        <v>43</v>
      </c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96875" defaultRowHeight="21.75" zeroHeight="false" outlineLevelRow="0" outlineLevelCol="0"/>
  <cols>
    <col collapsed="false" customWidth="true" hidden="false" outlineLevel="0" max="1" min="1" style="28" width="34.99"/>
    <col collapsed="false" customWidth="true" hidden="false" outlineLevel="0" max="3" min="2" style="28" width="17.71"/>
    <col collapsed="false" customWidth="true" hidden="false" outlineLevel="0" max="4" min="4" style="28" width="16.71"/>
  </cols>
  <sheetData>
    <row r="1" customFormat="false" ht="23.25" hidden="false" customHeight="false" outlineLevel="0" collapsed="false">
      <c r="A1" s="29" t="s">
        <v>44</v>
      </c>
    </row>
    <row r="2" customFormat="false" ht="23.25" hidden="false" customHeight="false" outlineLevel="0" collapsed="false">
      <c r="A2" s="29" t="s">
        <v>45</v>
      </c>
      <c r="B2" s="1"/>
      <c r="C2" s="1"/>
      <c r="D2" s="1"/>
    </row>
    <row r="3" customFormat="false" ht="21.75" hidden="false" customHeight="false" outlineLevel="0" collapsed="false">
      <c r="A3" s="30"/>
      <c r="B3" s="30"/>
      <c r="C3" s="30"/>
      <c r="D3" s="30"/>
    </row>
    <row r="4" customFormat="false" ht="21.75" hidden="false" customHeight="false" outlineLevel="0" collapsed="false">
      <c r="A4" s="31" t="s">
        <v>46</v>
      </c>
      <c r="B4" s="32" t="s">
        <v>47</v>
      </c>
      <c r="C4" s="32" t="s">
        <v>48</v>
      </c>
      <c r="D4" s="32" t="s">
        <v>49</v>
      </c>
    </row>
    <row r="5" customFormat="false" ht="21.75" hidden="false" customHeight="false" outlineLevel="0" collapsed="false">
      <c r="A5" s="33"/>
      <c r="B5" s="34" t="s">
        <v>50</v>
      </c>
      <c r="C5" s="34"/>
      <c r="D5" s="34"/>
    </row>
    <row r="6" customFormat="false" ht="21.75" hidden="false" customHeight="false" outlineLevel="0" collapsed="false">
      <c r="A6" s="35" t="s">
        <v>12</v>
      </c>
      <c r="B6" s="26" t="n">
        <v>914801</v>
      </c>
      <c r="C6" s="26" t="n">
        <v>515235</v>
      </c>
      <c r="D6" s="26" t="n">
        <v>399566</v>
      </c>
    </row>
    <row r="7" customFormat="false" ht="21.75" hidden="false" customHeight="false" outlineLevel="0" collapsed="false">
      <c r="A7" s="36" t="s">
        <v>51</v>
      </c>
      <c r="B7" s="24" t="n">
        <v>21619</v>
      </c>
      <c r="C7" s="24" t="n">
        <v>15428</v>
      </c>
      <c r="D7" s="24" t="n">
        <v>6191</v>
      </c>
    </row>
    <row r="8" customFormat="false" ht="21.75" hidden="false" customHeight="false" outlineLevel="0" collapsed="false">
      <c r="A8" s="37" t="s">
        <v>52</v>
      </c>
      <c r="B8" s="24"/>
      <c r="C8" s="24"/>
      <c r="D8" s="24"/>
    </row>
    <row r="9" customFormat="false" ht="21.75" hidden="false" customHeight="false" outlineLevel="0" collapsed="false">
      <c r="A9" s="36" t="s">
        <v>53</v>
      </c>
      <c r="B9" s="24" t="n">
        <v>34305</v>
      </c>
      <c r="C9" s="24" t="n">
        <v>9449</v>
      </c>
      <c r="D9" s="24" t="n">
        <v>24856</v>
      </c>
    </row>
    <row r="10" customFormat="false" ht="21.75" hidden="false" customHeight="false" outlineLevel="0" collapsed="false">
      <c r="A10" s="36" t="s">
        <v>54</v>
      </c>
      <c r="B10" s="24" t="n">
        <v>17790</v>
      </c>
      <c r="C10" s="24" t="n">
        <v>10567</v>
      </c>
      <c r="D10" s="24" t="n">
        <v>7223</v>
      </c>
    </row>
    <row r="11" customFormat="false" ht="21.75" hidden="false" customHeight="false" outlineLevel="0" collapsed="false">
      <c r="A11" s="37" t="s">
        <v>55</v>
      </c>
      <c r="B11" s="24"/>
      <c r="C11" s="24"/>
      <c r="D11" s="24"/>
    </row>
    <row r="12" customFormat="false" ht="21.75" hidden="false" customHeight="false" outlineLevel="0" collapsed="false">
      <c r="A12" s="36" t="s">
        <v>56</v>
      </c>
      <c r="B12" s="24" t="n">
        <v>15827</v>
      </c>
      <c r="C12" s="24" t="n">
        <v>7069</v>
      </c>
      <c r="D12" s="24" t="n">
        <v>8758</v>
      </c>
    </row>
    <row r="13" customFormat="false" ht="21.75" hidden="false" customHeight="false" outlineLevel="0" collapsed="false">
      <c r="A13" s="36" t="s">
        <v>57</v>
      </c>
      <c r="B13" s="24" t="n">
        <v>113836</v>
      </c>
      <c r="C13" s="24" t="n">
        <v>46427</v>
      </c>
      <c r="D13" s="24" t="n">
        <v>67409</v>
      </c>
    </row>
    <row r="14" customFormat="false" ht="21.75" hidden="false" customHeight="false" outlineLevel="0" collapsed="false">
      <c r="A14" s="36" t="s">
        <v>58</v>
      </c>
      <c r="B14" s="24" t="n">
        <v>518601</v>
      </c>
      <c r="C14" s="24" t="n">
        <v>291492</v>
      </c>
      <c r="D14" s="24" t="n">
        <v>227109</v>
      </c>
    </row>
    <row r="15" customFormat="false" ht="21.75" hidden="false" customHeight="false" outlineLevel="0" collapsed="false">
      <c r="A15" s="37" t="s">
        <v>59</v>
      </c>
      <c r="B15" s="24"/>
      <c r="C15" s="24"/>
      <c r="D15" s="24"/>
    </row>
    <row r="16" customFormat="false" ht="21.75" hidden="false" customHeight="false" outlineLevel="0" collapsed="false">
      <c r="A16" s="36" t="s">
        <v>60</v>
      </c>
      <c r="B16" s="24" t="n">
        <v>69568</v>
      </c>
      <c r="C16" s="24" t="n">
        <v>50522</v>
      </c>
      <c r="D16" s="24" t="n">
        <v>19046</v>
      </c>
    </row>
    <row r="17" customFormat="false" ht="21.75" hidden="false" customHeight="false" outlineLevel="0" collapsed="false">
      <c r="A17" s="37" t="s">
        <v>61</v>
      </c>
      <c r="B17" s="24"/>
      <c r="C17" s="24"/>
      <c r="D17" s="24"/>
    </row>
    <row r="18" customFormat="false" ht="21.75" hidden="false" customHeight="false" outlineLevel="0" collapsed="false">
      <c r="A18" s="36" t="s">
        <v>62</v>
      </c>
      <c r="B18" s="24" t="n">
        <v>27746</v>
      </c>
      <c r="C18" s="24" t="n">
        <v>24232</v>
      </c>
      <c r="D18" s="24" t="n">
        <v>3514</v>
      </c>
    </row>
    <row r="19" customFormat="false" ht="21.75" hidden="false" customHeight="false" outlineLevel="0" collapsed="false">
      <c r="A19" s="37" t="s">
        <v>63</v>
      </c>
      <c r="B19" s="24"/>
      <c r="C19" s="24"/>
      <c r="D19" s="24"/>
    </row>
    <row r="20" customFormat="false" ht="21.75" hidden="false" customHeight="false" outlineLevel="0" collapsed="false">
      <c r="A20" s="36" t="s">
        <v>64</v>
      </c>
      <c r="B20" s="24" t="n">
        <v>95509</v>
      </c>
      <c r="C20" s="24" t="n">
        <v>60049</v>
      </c>
      <c r="D20" s="24" t="n">
        <v>35460</v>
      </c>
    </row>
    <row r="21" customFormat="false" ht="21.75" hidden="false" customHeight="false" outlineLevel="0" collapsed="false">
      <c r="A21" s="37" t="s">
        <v>65</v>
      </c>
      <c r="B21" s="38"/>
      <c r="C21" s="39"/>
      <c r="D21" s="39"/>
    </row>
    <row r="22" customFormat="false" ht="21.75" hidden="false" customHeight="false" outlineLevel="0" collapsed="false">
      <c r="A22" s="40" t="s">
        <v>66</v>
      </c>
      <c r="B22" s="41" t="s">
        <v>43</v>
      </c>
      <c r="C22" s="41" t="s">
        <v>43</v>
      </c>
      <c r="D22" s="41" t="s">
        <v>43</v>
      </c>
    </row>
    <row r="23" customFormat="false" ht="21.75" hidden="false" customHeight="false" outlineLevel="0" collapsed="false">
      <c r="A23" s="1"/>
      <c r="B23" s="42" t="s">
        <v>67</v>
      </c>
      <c r="C23" s="42"/>
      <c r="D23" s="42"/>
    </row>
    <row r="24" customFormat="false" ht="21.75" hidden="false" customHeight="false" outlineLevel="0" collapsed="false">
      <c r="A24" s="35" t="s">
        <v>12</v>
      </c>
      <c r="B24" s="43" t="n">
        <v>100</v>
      </c>
      <c r="C24" s="43" t="n">
        <v>100</v>
      </c>
      <c r="D24" s="43" t="n">
        <v>100</v>
      </c>
    </row>
    <row r="25" customFormat="false" ht="21.75" hidden="false" customHeight="false" outlineLevel="0" collapsed="false">
      <c r="A25" s="36" t="s">
        <v>51</v>
      </c>
      <c r="B25" s="44" t="n">
        <v>2.36324621420396</v>
      </c>
      <c r="C25" s="44" t="n">
        <v>2.99436179607364</v>
      </c>
      <c r="D25" s="44" t="n">
        <v>1.54943113277907</v>
      </c>
    </row>
    <row r="26" customFormat="false" ht="21.75" hidden="false" customHeight="false" outlineLevel="0" collapsed="false">
      <c r="A26" s="37" t="s">
        <v>52</v>
      </c>
      <c r="B26" s="44"/>
      <c r="C26" s="44"/>
      <c r="D26" s="44"/>
    </row>
    <row r="27" customFormat="false" ht="21.75" hidden="false" customHeight="false" outlineLevel="0" collapsed="false">
      <c r="A27" s="36" t="s">
        <v>53</v>
      </c>
      <c r="B27" s="44" t="n">
        <v>3.74999590074781</v>
      </c>
      <c r="C27" s="44" t="n">
        <v>1.83392044406921</v>
      </c>
      <c r="D27" s="44" t="n">
        <v>6.22074951322185</v>
      </c>
    </row>
    <row r="28" customFormat="false" ht="21.75" hidden="false" customHeight="false" outlineLevel="0" collapsed="false">
      <c r="A28" s="36" t="s">
        <v>54</v>
      </c>
      <c r="B28" s="44" t="n">
        <v>1.9446852375544</v>
      </c>
      <c r="C28" s="44" t="n">
        <v>2.0509088086019</v>
      </c>
      <c r="D28" s="44" t="n">
        <v>1.80771136683301</v>
      </c>
    </row>
    <row r="29" customFormat="false" ht="21.75" hidden="false" customHeight="false" outlineLevel="0" collapsed="false">
      <c r="A29" s="37" t="s">
        <v>55</v>
      </c>
      <c r="B29" s="44"/>
      <c r="C29" s="44"/>
      <c r="D29" s="44"/>
    </row>
    <row r="30" customFormat="false" ht="21.75" hidden="false" customHeight="false" outlineLevel="0" collapsed="false">
      <c r="A30" s="36" t="s">
        <v>56</v>
      </c>
      <c r="B30" s="44" t="n">
        <v>1.73010304973431</v>
      </c>
      <c r="C30" s="44" t="n">
        <v>1.37199530311411</v>
      </c>
      <c r="D30" s="44" t="n">
        <v>2.1918781878338</v>
      </c>
    </row>
    <row r="31" customFormat="false" ht="21.75" hidden="false" customHeight="false" outlineLevel="0" collapsed="false">
      <c r="A31" s="36" t="s">
        <v>68</v>
      </c>
      <c r="B31" s="44" t="n">
        <v>12.443799252515</v>
      </c>
      <c r="C31" s="44" t="n">
        <v>9.01083971391695</v>
      </c>
      <c r="D31" s="44" t="n">
        <v>16.8705545516886</v>
      </c>
    </row>
    <row r="32" customFormat="false" ht="21.75" hidden="false" customHeight="false" outlineLevel="0" collapsed="false">
      <c r="A32" s="36" t="s">
        <v>58</v>
      </c>
      <c r="B32" s="44" t="n">
        <v>56.6900342260229</v>
      </c>
      <c r="C32" s="44" t="n">
        <v>56.5745727677662</v>
      </c>
      <c r="D32" s="44" t="n">
        <v>56.8389202284479</v>
      </c>
    </row>
    <row r="33" customFormat="false" ht="21.75" hidden="false" customHeight="false" outlineLevel="0" collapsed="false">
      <c r="A33" s="37" t="s">
        <v>59</v>
      </c>
      <c r="B33" s="44"/>
      <c r="C33" s="44"/>
      <c r="D33" s="44"/>
    </row>
    <row r="34" customFormat="false" ht="21.75" hidden="false" customHeight="false" outlineLevel="0" collapsed="false">
      <c r="A34" s="36" t="s">
        <v>60</v>
      </c>
      <c r="B34" s="44" t="n">
        <v>7.60471403070176</v>
      </c>
      <c r="C34" s="44" t="n">
        <v>9.80562267703087</v>
      </c>
      <c r="D34" s="44" t="n">
        <v>4.76667183894526</v>
      </c>
    </row>
    <row r="35" customFormat="false" ht="21.75" hidden="false" customHeight="false" outlineLevel="0" collapsed="false">
      <c r="A35" s="37" t="s">
        <v>61</v>
      </c>
      <c r="B35" s="44"/>
      <c r="C35" s="44"/>
      <c r="D35" s="44"/>
    </row>
    <row r="36" customFormat="false" ht="21.75" hidden="false" customHeight="false" outlineLevel="0" collapsed="false">
      <c r="A36" s="36" t="s">
        <v>62</v>
      </c>
      <c r="B36" s="44" t="n">
        <v>3.03300936487826</v>
      </c>
      <c r="C36" s="44" t="n">
        <v>4.70309664522014</v>
      </c>
      <c r="D36" s="44" t="n">
        <v>0.87945420781548</v>
      </c>
    </row>
    <row r="37" customFormat="false" ht="21.75" hidden="false" customHeight="false" outlineLevel="0" collapsed="false">
      <c r="A37" s="37" t="s">
        <v>63</v>
      </c>
      <c r="B37" s="44"/>
      <c r="C37" s="44"/>
      <c r="D37" s="44"/>
    </row>
    <row r="38" customFormat="false" ht="21.75" hidden="false" customHeight="false" outlineLevel="0" collapsed="false">
      <c r="A38" s="36" t="s">
        <v>64</v>
      </c>
      <c r="B38" s="44" t="n">
        <v>10.4404127236415</v>
      </c>
      <c r="C38" s="44" t="n">
        <v>11.654681844207</v>
      </c>
      <c r="D38" s="44" t="n">
        <v>8.87462897243509</v>
      </c>
    </row>
    <row r="39" customFormat="false" ht="21.75" hidden="false" customHeight="false" outlineLevel="0" collapsed="false">
      <c r="A39" s="37" t="s">
        <v>65</v>
      </c>
      <c r="B39" s="44"/>
      <c r="C39" s="44"/>
      <c r="D39" s="44"/>
    </row>
    <row r="40" customFormat="false" ht="21.75" hidden="false" customHeight="false" outlineLevel="0" collapsed="false">
      <c r="A40" s="45" t="s">
        <v>66</v>
      </c>
      <c r="B40" s="46" t="s">
        <v>43</v>
      </c>
      <c r="C40" s="46" t="s">
        <v>43</v>
      </c>
      <c r="D40" s="46" t="s">
        <v>43</v>
      </c>
    </row>
  </sheetData>
  <mergeCells count="2">
    <mergeCell ref="B5:D5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Windows User</cp:lastModifiedBy>
  <cp:lastPrinted>2019-07-09T09:11:15Z</cp:lastPrinted>
  <dcterms:modified xsi:type="dcterms:W3CDTF">2019-07-10T04:03:08Z</dcterms:modified>
  <cp:revision>0</cp:revision>
  <dc:subject/>
  <dc:title/>
</cp:coreProperties>
</file>