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328802.07</v>
          </cell>
          <cell r="C7">
            <v>1339813.76</v>
          </cell>
          <cell r="D7">
            <v>2050695.63</v>
          </cell>
          <cell r="E7">
            <v>1598151.12</v>
          </cell>
          <cell r="F7">
            <v>1694802.18</v>
          </cell>
          <cell r="G7">
            <v>7509624.28</v>
          </cell>
          <cell r="H7">
            <v>11386998.75</v>
          </cell>
          <cell r="I7">
            <v>4048937.83</v>
          </cell>
          <cell r="J7">
            <v>3672251.91</v>
          </cell>
          <cell r="K7">
            <v>3967380.47</v>
          </cell>
          <cell r="L7">
            <v>60146.15</v>
          </cell>
        </row>
        <row r="8">
          <cell r="B8">
            <v>20372671.44</v>
          </cell>
          <cell r="C8">
            <v>876340.06</v>
          </cell>
          <cell r="D8">
            <v>788286.55</v>
          </cell>
          <cell r="E8">
            <v>752264.18</v>
          </cell>
          <cell r="F8">
            <v>512383.12</v>
          </cell>
          <cell r="G8">
            <v>3025377.69</v>
          </cell>
          <cell r="H8">
            <v>6697270.57</v>
          </cell>
          <cell r="I8">
            <v>3050360.76</v>
          </cell>
          <cell r="J8">
            <v>2579409</v>
          </cell>
          <cell r="K8">
            <v>2060924.52</v>
          </cell>
          <cell r="L8">
            <v>30054.98</v>
          </cell>
        </row>
        <row r="9">
          <cell r="B9">
            <v>16956130.62</v>
          </cell>
          <cell r="C9">
            <v>463473.69</v>
          </cell>
          <cell r="D9">
            <v>1262409.09</v>
          </cell>
          <cell r="E9">
            <v>845886.94</v>
          </cell>
          <cell r="F9">
            <v>1182419.06</v>
          </cell>
          <cell r="G9">
            <v>4484246.58</v>
          </cell>
          <cell r="H9">
            <v>4689728.17</v>
          </cell>
          <cell r="I9">
            <v>998577.06</v>
          </cell>
          <cell r="J9">
            <v>1092842.9</v>
          </cell>
          <cell r="K9">
            <v>1906455.95</v>
          </cell>
          <cell r="L9">
            <v>30091.18</v>
          </cell>
        </row>
        <row r="10">
          <cell r="B10">
            <v>5246893.4</v>
          </cell>
          <cell r="C10">
            <v>451646.71</v>
          </cell>
          <cell r="D10">
            <v>624098.21</v>
          </cell>
          <cell r="E10">
            <v>501254.78</v>
          </cell>
          <cell r="F10">
            <v>468635</v>
          </cell>
          <cell r="G10">
            <v>1386253.05</v>
          </cell>
          <cell r="H10">
            <v>34434.64</v>
          </cell>
          <cell r="I10">
            <v>575816.91</v>
          </cell>
          <cell r="J10">
            <v>647487.89</v>
          </cell>
          <cell r="K10">
            <v>513093.01</v>
          </cell>
          <cell r="L10">
            <v>44173.19</v>
          </cell>
        </row>
        <row r="11">
          <cell r="B11">
            <v>2777567.66</v>
          </cell>
          <cell r="C11">
            <v>265836.25</v>
          </cell>
          <cell r="D11">
            <v>288381.07</v>
          </cell>
          <cell r="E11">
            <v>238834.34</v>
          </cell>
          <cell r="F11">
            <v>152356.39</v>
          </cell>
          <cell r="G11">
            <v>617194.37</v>
          </cell>
          <cell r="H11">
            <v>25629.28</v>
          </cell>
          <cell r="I11">
            <v>469600.25</v>
          </cell>
          <cell r="J11">
            <v>507525.18</v>
          </cell>
          <cell r="K11">
            <v>191324.24</v>
          </cell>
          <cell r="L11">
            <v>20886.3</v>
          </cell>
        </row>
        <row r="12">
          <cell r="B12">
            <v>2469325.73</v>
          </cell>
          <cell r="C12">
            <v>185810.47</v>
          </cell>
          <cell r="D12">
            <v>335717.14</v>
          </cell>
          <cell r="E12">
            <v>262420.43</v>
          </cell>
          <cell r="F12">
            <v>316278.61</v>
          </cell>
          <cell r="G12">
            <v>769058.68</v>
          </cell>
          <cell r="H12">
            <v>8805.36</v>
          </cell>
          <cell r="I12">
            <v>106216.66</v>
          </cell>
          <cell r="J12">
            <v>139962.71</v>
          </cell>
          <cell r="K12">
            <v>321768.77</v>
          </cell>
          <cell r="L12">
            <v>23286.9</v>
          </cell>
        </row>
        <row r="13">
          <cell r="B13">
            <v>11713014.15</v>
          </cell>
          <cell r="C13">
            <v>406356.88</v>
          </cell>
          <cell r="D13">
            <v>574542.78</v>
          </cell>
          <cell r="E13">
            <v>603214.3</v>
          </cell>
          <cell r="F13">
            <v>667342.96</v>
          </cell>
          <cell r="G13">
            <v>2512056.02</v>
          </cell>
          <cell r="H13">
            <v>1749999</v>
          </cell>
          <cell r="I13">
            <v>1597939.49</v>
          </cell>
          <cell r="J13">
            <v>2109245.83</v>
          </cell>
          <cell r="K13">
            <v>1476750.6</v>
          </cell>
          <cell r="L13">
            <v>15566.3</v>
          </cell>
        </row>
        <row r="14">
          <cell r="B14">
            <v>6349647.84</v>
          </cell>
          <cell r="C14">
            <v>268304.75</v>
          </cell>
          <cell r="D14">
            <v>226903.74</v>
          </cell>
          <cell r="E14">
            <v>289675.4</v>
          </cell>
          <cell r="F14">
            <v>191434.38</v>
          </cell>
          <cell r="G14">
            <v>1023811.16</v>
          </cell>
          <cell r="H14">
            <v>1046895.75</v>
          </cell>
          <cell r="I14">
            <v>1186625.59</v>
          </cell>
          <cell r="J14">
            <v>1386659.78</v>
          </cell>
          <cell r="K14">
            <v>720575.26</v>
          </cell>
          <cell r="L14">
            <v>8762.02</v>
          </cell>
        </row>
        <row r="15">
          <cell r="B15">
            <v>5363366.31</v>
          </cell>
          <cell r="C15">
            <v>138052.12</v>
          </cell>
          <cell r="D15">
            <v>347639.04</v>
          </cell>
          <cell r="E15">
            <v>313538.89</v>
          </cell>
          <cell r="F15">
            <v>475908.58</v>
          </cell>
          <cell r="G15">
            <v>1488244.86</v>
          </cell>
          <cell r="H15">
            <v>703103.25</v>
          </cell>
          <cell r="I15">
            <v>411313.9</v>
          </cell>
          <cell r="J15">
            <v>722586.04</v>
          </cell>
          <cell r="K15">
            <v>756175.33</v>
          </cell>
          <cell r="L15">
            <v>6804.28</v>
          </cell>
        </row>
        <row r="16">
          <cell r="B16">
            <v>6069438.31</v>
          </cell>
          <cell r="C16">
            <v>118156.38</v>
          </cell>
          <cell r="D16">
            <v>255235.16</v>
          </cell>
          <cell r="E16">
            <v>165666.4</v>
          </cell>
          <cell r="F16">
            <v>183439.01</v>
          </cell>
          <cell r="G16">
            <v>1122794.9</v>
          </cell>
          <cell r="H16">
            <v>2578191.12</v>
          </cell>
          <cell r="I16">
            <v>657523.6</v>
          </cell>
          <cell r="J16">
            <v>277698.26</v>
          </cell>
          <cell r="K16">
            <v>710733.48</v>
          </cell>
          <cell r="L16" t="str">
            <v>-</v>
          </cell>
        </row>
        <row r="17">
          <cell r="B17">
            <v>3302610.89</v>
          </cell>
          <cell r="C17">
            <v>83683.91</v>
          </cell>
          <cell r="D17">
            <v>73679.91</v>
          </cell>
          <cell r="E17">
            <v>74219.86</v>
          </cell>
          <cell r="F17">
            <v>59749.89</v>
          </cell>
          <cell r="G17">
            <v>420174.92</v>
          </cell>
          <cell r="H17">
            <v>1511728.11</v>
          </cell>
          <cell r="I17">
            <v>483005.93</v>
          </cell>
          <cell r="J17">
            <v>205403.87</v>
          </cell>
          <cell r="K17">
            <v>390964.5</v>
          </cell>
          <cell r="L17" t="str">
            <v>-</v>
          </cell>
        </row>
        <row r="18">
          <cell r="B18">
            <v>2766827.42</v>
          </cell>
          <cell r="C18">
            <v>34472.47</v>
          </cell>
          <cell r="D18">
            <v>181555.25</v>
          </cell>
          <cell r="E18">
            <v>91446.55</v>
          </cell>
          <cell r="F18">
            <v>123689.12</v>
          </cell>
          <cell r="G18">
            <v>702619.98</v>
          </cell>
          <cell r="H18">
            <v>1066463.01</v>
          </cell>
          <cell r="I18">
            <v>174517.66</v>
          </cell>
          <cell r="J18">
            <v>72294.39</v>
          </cell>
          <cell r="K18">
            <v>319768.99</v>
          </cell>
          <cell r="L18" t="str">
            <v>-</v>
          </cell>
        </row>
        <row r="19">
          <cell r="B19">
            <v>9299187.5</v>
          </cell>
          <cell r="C19">
            <v>247071.66</v>
          </cell>
          <cell r="D19">
            <v>379695.38</v>
          </cell>
          <cell r="E19">
            <v>171859.68</v>
          </cell>
          <cell r="F19">
            <v>209007.29</v>
          </cell>
          <cell r="G19">
            <v>1403969.56</v>
          </cell>
          <cell r="H19">
            <v>5068643.12</v>
          </cell>
          <cell r="I19">
            <v>703514.17</v>
          </cell>
          <cell r="J19">
            <v>421978.35</v>
          </cell>
          <cell r="K19">
            <v>693448.28</v>
          </cell>
          <cell r="L19" t="str">
            <v>-</v>
          </cell>
        </row>
        <row r="20">
          <cell r="B20">
            <v>5137051.61</v>
          </cell>
          <cell r="C20">
            <v>179671.97</v>
          </cell>
          <cell r="D20">
            <v>128085.09</v>
          </cell>
          <cell r="E20">
            <v>82502.05</v>
          </cell>
          <cell r="F20">
            <v>57898.45</v>
          </cell>
          <cell r="G20">
            <v>564658.23</v>
          </cell>
          <cell r="H20">
            <v>2912947.18</v>
          </cell>
          <cell r="I20">
            <v>516914.69</v>
          </cell>
          <cell r="J20">
            <v>279313.9</v>
          </cell>
          <cell r="K20">
            <v>415060.05</v>
          </cell>
          <cell r="L20" t="str">
            <v>-</v>
          </cell>
        </row>
        <row r="21">
          <cell r="B21">
            <v>4162135.89</v>
          </cell>
          <cell r="C21">
            <v>67399.69</v>
          </cell>
          <cell r="D21">
            <v>251610.29</v>
          </cell>
          <cell r="E21">
            <v>89357.63</v>
          </cell>
          <cell r="F21">
            <v>151108.84</v>
          </cell>
          <cell r="G21">
            <v>839311.33</v>
          </cell>
          <cell r="H21">
            <v>2155695.94</v>
          </cell>
          <cell r="I21">
            <v>186599.48</v>
          </cell>
          <cell r="J21">
            <v>142664.45</v>
          </cell>
          <cell r="K21">
            <v>278388.23</v>
          </cell>
          <cell r="L21" t="str">
            <v>-</v>
          </cell>
        </row>
        <row r="22">
          <cell r="B22">
            <v>5000268.71</v>
          </cell>
          <cell r="C22">
            <v>116582.12</v>
          </cell>
          <cell r="D22">
            <v>217124.1</v>
          </cell>
          <cell r="E22">
            <v>156155.96</v>
          </cell>
          <cell r="F22">
            <v>166377.91</v>
          </cell>
          <cell r="G22">
            <v>1084550.74</v>
          </cell>
          <cell r="H22">
            <v>1955730.86</v>
          </cell>
          <cell r="I22">
            <v>514143.67</v>
          </cell>
          <cell r="J22">
            <v>215841.58</v>
          </cell>
          <cell r="K22">
            <v>573355.1</v>
          </cell>
          <cell r="L22">
            <v>406.66</v>
          </cell>
        </row>
        <row r="23">
          <cell r="B23">
            <v>2805793.44</v>
          </cell>
          <cell r="C23">
            <v>78843.19</v>
          </cell>
          <cell r="D23">
            <v>71236.74</v>
          </cell>
          <cell r="E23">
            <v>67032.52</v>
          </cell>
          <cell r="F23">
            <v>50944.01</v>
          </cell>
          <cell r="G23">
            <v>399539.02</v>
          </cell>
          <cell r="H23">
            <v>1200070.25</v>
          </cell>
          <cell r="I23">
            <v>394214.31</v>
          </cell>
          <cell r="J23">
            <v>200506.28</v>
          </cell>
          <cell r="K23">
            <v>343000.47</v>
          </cell>
          <cell r="L23">
            <v>406.66</v>
          </cell>
        </row>
        <row r="24">
          <cell r="B24">
            <v>2194475.27</v>
          </cell>
          <cell r="C24">
            <v>37738.94</v>
          </cell>
          <cell r="D24">
            <v>145887.36</v>
          </cell>
          <cell r="E24">
            <v>89123.44</v>
          </cell>
          <cell r="F24">
            <v>115433.9</v>
          </cell>
          <cell r="G24">
            <v>685011.72</v>
          </cell>
          <cell r="H24">
            <v>755660.61</v>
          </cell>
          <cell r="I24">
            <v>119929.36</v>
          </cell>
          <cell r="J24">
            <v>15335.3</v>
          </cell>
          <cell r="K24">
            <v>230354.6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713014.15</v>
          </cell>
          <cell r="C7">
            <v>406356.88</v>
          </cell>
          <cell r="D7">
            <v>574542.78</v>
          </cell>
          <cell r="E7">
            <v>603214.3</v>
          </cell>
          <cell r="F7">
            <v>667342.96</v>
          </cell>
          <cell r="G7">
            <v>2512056.02</v>
          </cell>
          <cell r="H7">
            <v>1749999</v>
          </cell>
          <cell r="I7">
            <v>1597939.49</v>
          </cell>
          <cell r="J7">
            <v>2109245.83</v>
          </cell>
          <cell r="K7">
            <v>1476750.6</v>
          </cell>
          <cell r="L7">
            <v>15566.3</v>
          </cell>
        </row>
        <row r="8">
          <cell r="B8">
            <v>6349647.84</v>
          </cell>
          <cell r="C8">
            <v>268304.75</v>
          </cell>
          <cell r="D8">
            <v>226903.74</v>
          </cell>
          <cell r="E8">
            <v>289675.4</v>
          </cell>
          <cell r="F8">
            <v>191434.38</v>
          </cell>
          <cell r="G8">
            <v>1023811.16</v>
          </cell>
          <cell r="H8">
            <v>1046895.75</v>
          </cell>
          <cell r="I8">
            <v>1186625.59</v>
          </cell>
          <cell r="J8">
            <v>1386659.78</v>
          </cell>
          <cell r="K8">
            <v>720575.26</v>
          </cell>
          <cell r="L8">
            <v>8762.02</v>
          </cell>
        </row>
        <row r="9">
          <cell r="B9">
            <v>5363366.31</v>
          </cell>
          <cell r="C9">
            <v>138052.13</v>
          </cell>
          <cell r="D9">
            <v>347639.04</v>
          </cell>
          <cell r="E9">
            <v>313538.89</v>
          </cell>
          <cell r="F9">
            <v>475908.58</v>
          </cell>
          <cell r="G9">
            <v>1488244.86</v>
          </cell>
          <cell r="H9">
            <v>703103.25</v>
          </cell>
          <cell r="I9">
            <v>411313.9</v>
          </cell>
          <cell r="J9">
            <v>722586.04</v>
          </cell>
          <cell r="K9">
            <v>756175.33</v>
          </cell>
          <cell r="L9">
            <v>6804.28</v>
          </cell>
        </row>
        <row r="10">
          <cell r="B10">
            <v>1341212.98</v>
          </cell>
          <cell r="C10">
            <v>64844.77</v>
          </cell>
          <cell r="D10">
            <v>64413.75</v>
          </cell>
          <cell r="E10">
            <v>74355.81</v>
          </cell>
          <cell r="F10">
            <v>121342.39</v>
          </cell>
          <cell r="G10">
            <v>287255.69</v>
          </cell>
          <cell r="H10">
            <v>19520.84</v>
          </cell>
          <cell r="I10">
            <v>170350.16</v>
          </cell>
          <cell r="J10">
            <v>384933.17</v>
          </cell>
          <cell r="K10">
            <v>149800.06</v>
          </cell>
          <cell r="L10">
            <v>4396.34</v>
          </cell>
        </row>
        <row r="11">
          <cell r="B11">
            <v>722929.89</v>
          </cell>
          <cell r="C11">
            <v>46216.68</v>
          </cell>
          <cell r="D11">
            <v>32881.62</v>
          </cell>
          <cell r="E11">
            <v>30943.03</v>
          </cell>
          <cell r="F11">
            <v>33752</v>
          </cell>
          <cell r="G11">
            <v>120456.39</v>
          </cell>
          <cell r="H11">
            <v>14596.94</v>
          </cell>
          <cell r="I11">
            <v>135196.44</v>
          </cell>
          <cell r="J11">
            <v>242264.63</v>
          </cell>
          <cell r="K11">
            <v>64523.15</v>
          </cell>
          <cell r="L11">
            <v>2099.01</v>
          </cell>
        </row>
        <row r="12">
          <cell r="B12">
            <v>618283.09</v>
          </cell>
          <cell r="C12">
            <v>18628.1</v>
          </cell>
          <cell r="D12">
            <v>31532.13</v>
          </cell>
          <cell r="E12">
            <v>43412.77</v>
          </cell>
          <cell r="F12">
            <v>87590.39</v>
          </cell>
          <cell r="G12">
            <v>166799.3</v>
          </cell>
          <cell r="H12">
            <v>4923.9</v>
          </cell>
          <cell r="I12">
            <v>35153.72</v>
          </cell>
          <cell r="J12">
            <v>142668.54</v>
          </cell>
          <cell r="K12">
            <v>85276.91</v>
          </cell>
          <cell r="L12">
            <v>2297.33</v>
          </cell>
        </row>
        <row r="13">
          <cell r="B13">
            <v>942807.68</v>
          </cell>
          <cell r="C13">
            <v>55557.3</v>
          </cell>
          <cell r="D13">
            <v>115367.82</v>
          </cell>
          <cell r="E13">
            <v>121058.19</v>
          </cell>
          <cell r="F13">
            <v>97304.78</v>
          </cell>
          <cell r="G13">
            <v>218821.12</v>
          </cell>
          <cell r="H13">
            <v>26446.55</v>
          </cell>
          <cell r="I13">
            <v>102651.66</v>
          </cell>
          <cell r="J13">
            <v>113169.41</v>
          </cell>
          <cell r="K13">
            <v>86573.3</v>
          </cell>
          <cell r="L13">
            <v>5857.54</v>
          </cell>
        </row>
        <row r="14">
          <cell r="B14">
            <v>501267.69</v>
          </cell>
          <cell r="C14">
            <v>35753.48</v>
          </cell>
          <cell r="D14">
            <v>53416.3</v>
          </cell>
          <cell r="E14">
            <v>49983.86</v>
          </cell>
          <cell r="F14">
            <v>34025.83</v>
          </cell>
          <cell r="G14">
            <v>89447.6</v>
          </cell>
          <cell r="H14">
            <v>17095.18</v>
          </cell>
          <cell r="I14">
            <v>86000.57</v>
          </cell>
          <cell r="J14">
            <v>96297.26</v>
          </cell>
          <cell r="K14">
            <v>35612.13</v>
          </cell>
          <cell r="L14">
            <v>3635.48</v>
          </cell>
        </row>
        <row r="15">
          <cell r="B15">
            <v>441539.99</v>
          </cell>
          <cell r="C15">
            <v>19803.81</v>
          </cell>
          <cell r="D15">
            <v>61951.52</v>
          </cell>
          <cell r="E15">
            <v>71074.33</v>
          </cell>
          <cell r="F15">
            <v>63278.95</v>
          </cell>
          <cell r="G15">
            <v>129373.53</v>
          </cell>
          <cell r="H15">
            <v>9351.37</v>
          </cell>
          <cell r="I15">
            <v>16651.09</v>
          </cell>
          <cell r="J15">
            <v>16872.16</v>
          </cell>
          <cell r="K15">
            <v>50961.17</v>
          </cell>
          <cell r="L15">
            <v>2222.06</v>
          </cell>
        </row>
        <row r="16">
          <cell r="B16">
            <v>933841.97</v>
          </cell>
          <cell r="C16">
            <v>47442.73</v>
          </cell>
          <cell r="D16">
            <v>55268.23</v>
          </cell>
          <cell r="E16">
            <v>77200.18</v>
          </cell>
          <cell r="F16">
            <v>82679.05</v>
          </cell>
          <cell r="G16">
            <v>183900.07</v>
          </cell>
          <cell r="H16">
            <v>38814.65</v>
          </cell>
          <cell r="I16">
            <v>161983.84</v>
          </cell>
          <cell r="J16">
            <v>176082.47</v>
          </cell>
          <cell r="K16">
            <v>110470.74</v>
          </cell>
          <cell r="L16" t="str">
            <v>-</v>
          </cell>
        </row>
        <row r="17">
          <cell r="B17">
            <v>500027.18</v>
          </cell>
          <cell r="C17">
            <v>24650.55</v>
          </cell>
          <cell r="D17">
            <v>27500.44</v>
          </cell>
          <cell r="E17">
            <v>36791.06</v>
          </cell>
          <cell r="F17">
            <v>20305.79</v>
          </cell>
          <cell r="G17">
            <v>74586.31</v>
          </cell>
          <cell r="H17">
            <v>24024.56</v>
          </cell>
          <cell r="I17">
            <v>122505.66</v>
          </cell>
          <cell r="J17">
            <v>120981.86</v>
          </cell>
          <cell r="K17">
            <v>48680.96</v>
          </cell>
          <cell r="L17" t="str">
            <v>-</v>
          </cell>
        </row>
        <row r="18">
          <cell r="B18">
            <v>433814.79</v>
          </cell>
          <cell r="C18">
            <v>22792.19</v>
          </cell>
          <cell r="D18">
            <v>27767.8</v>
          </cell>
          <cell r="E18">
            <v>40409.12</v>
          </cell>
          <cell r="F18">
            <v>62373.26</v>
          </cell>
          <cell r="G18">
            <v>109313.76</v>
          </cell>
          <cell r="H18">
            <v>14790.09</v>
          </cell>
          <cell r="I18">
            <v>39478.19</v>
          </cell>
          <cell r="J18">
            <v>55100.61</v>
          </cell>
          <cell r="K18">
            <v>61789.79</v>
          </cell>
          <cell r="L18" t="str">
            <v>-</v>
          </cell>
        </row>
        <row r="19">
          <cell r="B19">
            <v>487840.78</v>
          </cell>
          <cell r="C19">
            <v>16018.43</v>
          </cell>
          <cell r="D19">
            <v>24090.16</v>
          </cell>
          <cell r="E19">
            <v>27341.29</v>
          </cell>
          <cell r="F19">
            <v>25854.41</v>
          </cell>
          <cell r="G19">
            <v>87049.18</v>
          </cell>
          <cell r="H19">
            <v>41219.67</v>
          </cell>
          <cell r="I19">
            <v>85687.89</v>
          </cell>
          <cell r="J19">
            <v>123668.81</v>
          </cell>
          <cell r="K19">
            <v>56910.95</v>
          </cell>
          <cell r="L19" t="str">
            <v>-</v>
          </cell>
        </row>
        <row r="20">
          <cell r="B20">
            <v>270118.33</v>
          </cell>
          <cell r="C20">
            <v>11337.86</v>
          </cell>
          <cell r="D20">
            <v>11038.94</v>
          </cell>
          <cell r="E20">
            <v>16580.14</v>
          </cell>
          <cell r="F20">
            <v>7288.87</v>
          </cell>
          <cell r="G20">
            <v>36149.84</v>
          </cell>
          <cell r="H20">
            <v>31009.87</v>
          </cell>
          <cell r="I20">
            <v>60679.81</v>
          </cell>
          <cell r="J20">
            <v>68097.11</v>
          </cell>
          <cell r="K20">
            <v>27935.89</v>
          </cell>
          <cell r="L20" t="str">
            <v>-</v>
          </cell>
        </row>
        <row r="21">
          <cell r="B21">
            <v>217722.45</v>
          </cell>
          <cell r="C21">
            <v>4680.57</v>
          </cell>
          <cell r="D21">
            <v>13051.23</v>
          </cell>
          <cell r="E21">
            <v>10761.14</v>
          </cell>
          <cell r="F21">
            <v>18565.54</v>
          </cell>
          <cell r="G21">
            <v>50899.34</v>
          </cell>
          <cell r="H21">
            <v>10209.79</v>
          </cell>
          <cell r="I21">
            <v>25008.08</v>
          </cell>
          <cell r="J21">
            <v>55571.7</v>
          </cell>
          <cell r="K21">
            <v>28975.07</v>
          </cell>
          <cell r="L21" t="str">
            <v>-</v>
          </cell>
        </row>
        <row r="22">
          <cell r="B22">
            <v>136883.2</v>
          </cell>
          <cell r="C22">
            <v>4927.98</v>
          </cell>
          <cell r="D22">
            <v>6403.59</v>
          </cell>
          <cell r="E22">
            <v>4344.81</v>
          </cell>
          <cell r="F22">
            <v>4395.66</v>
          </cell>
          <cell r="G22">
            <v>25527.5</v>
          </cell>
          <cell r="H22">
            <v>37218.48</v>
          </cell>
          <cell r="I22">
            <v>16255.65</v>
          </cell>
          <cell r="J22">
            <v>22481.09</v>
          </cell>
          <cell r="K22">
            <v>15328.44</v>
          </cell>
          <cell r="L22" t="str">
            <v>-</v>
          </cell>
        </row>
        <row r="23">
          <cell r="B23">
            <v>70303.07</v>
          </cell>
          <cell r="C23">
            <v>2597.89</v>
          </cell>
          <cell r="D23">
            <v>2077.42</v>
          </cell>
          <cell r="E23">
            <v>1944.25</v>
          </cell>
          <cell r="F23">
            <v>1183.32</v>
          </cell>
          <cell r="G23">
            <v>9924.4</v>
          </cell>
          <cell r="H23">
            <v>21598.01</v>
          </cell>
          <cell r="I23">
            <v>10703.5</v>
          </cell>
          <cell r="J23">
            <v>11339.9</v>
          </cell>
          <cell r="K23">
            <v>8934.37</v>
          </cell>
          <cell r="L23" t="str">
            <v>-</v>
          </cell>
        </row>
        <row r="24">
          <cell r="B24">
            <v>66580.13</v>
          </cell>
          <cell r="C24">
            <v>2330.09</v>
          </cell>
          <cell r="D24">
            <v>4326.18</v>
          </cell>
          <cell r="E24">
            <v>2400.56</v>
          </cell>
          <cell r="F24">
            <v>3212.33</v>
          </cell>
          <cell r="G24">
            <v>15603.1</v>
          </cell>
          <cell r="H24">
            <v>15620.47</v>
          </cell>
          <cell r="I24">
            <v>5552.15</v>
          </cell>
          <cell r="J24">
            <v>11141.18</v>
          </cell>
          <cell r="K24">
            <v>6394.07</v>
          </cell>
          <cell r="L24" t="str">
            <v>-</v>
          </cell>
        </row>
        <row r="25">
          <cell r="B25">
            <v>449595.48</v>
          </cell>
          <cell r="C25">
            <v>13349.7</v>
          </cell>
          <cell r="D25">
            <v>21351.75</v>
          </cell>
          <cell r="E25">
            <v>10016.25</v>
          </cell>
          <cell r="F25">
            <v>16489.66</v>
          </cell>
          <cell r="G25">
            <v>92782.05</v>
          </cell>
          <cell r="H25">
            <v>137678.46</v>
          </cell>
          <cell r="I25">
            <v>49747.42</v>
          </cell>
          <cell r="J25">
            <v>36438.49</v>
          </cell>
          <cell r="K25">
            <v>71741.69</v>
          </cell>
          <cell r="L25" t="str">
            <v>-</v>
          </cell>
        </row>
        <row r="32">
          <cell r="B32">
            <v>240702.3</v>
          </cell>
          <cell r="C32">
            <v>9083.95</v>
          </cell>
          <cell r="D32">
            <v>5964.13</v>
          </cell>
          <cell r="E32">
            <v>6034.22</v>
          </cell>
          <cell r="F32">
            <v>6658.34</v>
          </cell>
          <cell r="G32">
            <v>37335.69</v>
          </cell>
          <cell r="H32">
            <v>73934.59</v>
          </cell>
          <cell r="I32">
            <v>35991.79</v>
          </cell>
          <cell r="J32">
            <v>20565.16</v>
          </cell>
          <cell r="K32">
            <v>45134.42</v>
          </cell>
          <cell r="L32" t="str">
            <v>-</v>
          </cell>
        </row>
        <row r="33">
          <cell r="B33">
            <v>208893.18</v>
          </cell>
          <cell r="C33">
            <v>4265.75</v>
          </cell>
          <cell r="D33">
            <v>15387.61</v>
          </cell>
          <cell r="E33">
            <v>3982.03</v>
          </cell>
          <cell r="F33">
            <v>9831.31</v>
          </cell>
          <cell r="G33">
            <v>55446.36</v>
          </cell>
          <cell r="H33">
            <v>63743.88</v>
          </cell>
          <cell r="I33">
            <v>13755.63</v>
          </cell>
          <cell r="J33">
            <v>15873.33</v>
          </cell>
          <cell r="K33">
            <v>26607.27</v>
          </cell>
          <cell r="L33" t="str">
            <v>-</v>
          </cell>
        </row>
        <row r="34">
          <cell r="B34">
            <v>109742.46</v>
          </cell>
          <cell r="C34">
            <v>4071.94</v>
          </cell>
          <cell r="D34">
            <v>5298.98</v>
          </cell>
          <cell r="E34">
            <v>4365.11</v>
          </cell>
          <cell r="F34">
            <v>5054.34</v>
          </cell>
          <cell r="G34">
            <v>23813.47</v>
          </cell>
          <cell r="H34">
            <v>25952.66</v>
          </cell>
          <cell r="I34">
            <v>12776.11</v>
          </cell>
          <cell r="J34">
            <v>14004.21</v>
          </cell>
          <cell r="K34">
            <v>14405.64</v>
          </cell>
          <cell r="L34" t="str">
            <v>-</v>
          </cell>
        </row>
        <row r="35">
          <cell r="B35">
            <v>57482.34</v>
          </cell>
          <cell r="C35">
            <v>1937.55</v>
          </cell>
          <cell r="D35">
            <v>2019.31</v>
          </cell>
          <cell r="E35">
            <v>2491.63</v>
          </cell>
          <cell r="F35">
            <v>1800.18</v>
          </cell>
          <cell r="G35">
            <v>8864.59</v>
          </cell>
          <cell r="H35">
            <v>15525.99</v>
          </cell>
          <cell r="I35">
            <v>9101.78</v>
          </cell>
          <cell r="J35">
            <v>8266.63</v>
          </cell>
          <cell r="K35">
            <v>7474.66</v>
          </cell>
          <cell r="L35" t="str">
            <v>-</v>
          </cell>
        </row>
        <row r="36">
          <cell r="B36">
            <v>52260.12</v>
          </cell>
          <cell r="C36">
            <v>2134.39</v>
          </cell>
          <cell r="D36">
            <v>3279.67</v>
          </cell>
          <cell r="E36">
            <v>1873.48</v>
          </cell>
          <cell r="F36">
            <v>3254.15</v>
          </cell>
          <cell r="G36">
            <v>14948.88</v>
          </cell>
          <cell r="H36">
            <v>10426.66</v>
          </cell>
          <cell r="I36">
            <v>3674.33</v>
          </cell>
          <cell r="J36">
            <v>5737.58</v>
          </cell>
          <cell r="K36">
            <v>6930.98</v>
          </cell>
          <cell r="L36" t="str">
            <v>-</v>
          </cell>
        </row>
        <row r="37">
          <cell r="B37">
            <v>173880.06</v>
          </cell>
          <cell r="C37">
            <v>4078.45</v>
          </cell>
          <cell r="D37">
            <v>9594.44</v>
          </cell>
          <cell r="E37">
            <v>4578.03</v>
          </cell>
          <cell r="F37">
            <v>5719.47</v>
          </cell>
          <cell r="G37">
            <v>34638.9</v>
          </cell>
          <cell r="H37">
            <v>51522.37</v>
          </cell>
          <cell r="I37">
            <v>22042.48</v>
          </cell>
          <cell r="J37">
            <v>13987.7</v>
          </cell>
          <cell r="K37">
            <v>27718.22</v>
          </cell>
          <cell r="L37" t="str">
            <v>-</v>
          </cell>
        </row>
        <row r="38">
          <cell r="B38">
            <v>90514.5</v>
          </cell>
          <cell r="C38">
            <v>2177.3</v>
          </cell>
          <cell r="D38">
            <v>3179.59</v>
          </cell>
          <cell r="E38">
            <v>2430.71</v>
          </cell>
          <cell r="F38">
            <v>1126.58</v>
          </cell>
          <cell r="G38">
            <v>13645.63</v>
          </cell>
          <cell r="H38">
            <v>30607.18</v>
          </cell>
          <cell r="I38">
            <v>13925.58</v>
          </cell>
          <cell r="J38">
            <v>8915.06</v>
          </cell>
          <cell r="K38">
            <v>14506.88</v>
          </cell>
          <cell r="L38" t="str">
            <v>-</v>
          </cell>
        </row>
        <row r="39">
          <cell r="B39">
            <v>83365.57</v>
          </cell>
          <cell r="C39">
            <v>1901.16</v>
          </cell>
          <cell r="D39">
            <v>6414.85</v>
          </cell>
          <cell r="E39">
            <v>2147.33</v>
          </cell>
          <cell r="F39">
            <v>4592.89</v>
          </cell>
          <cell r="G39">
            <v>20993.26</v>
          </cell>
          <cell r="H39">
            <v>20915.19</v>
          </cell>
          <cell r="I39">
            <v>8116.91</v>
          </cell>
          <cell r="J39">
            <v>5072.65</v>
          </cell>
          <cell r="K39">
            <v>13211.34</v>
          </cell>
          <cell r="L39" t="str">
            <v>-</v>
          </cell>
        </row>
        <row r="40">
          <cell r="B40">
            <v>381335.1</v>
          </cell>
          <cell r="C40">
            <v>14377.97</v>
          </cell>
          <cell r="D40">
            <v>19304.94</v>
          </cell>
          <cell r="E40">
            <v>22906.84</v>
          </cell>
          <cell r="F40">
            <v>17643.14</v>
          </cell>
          <cell r="G40">
            <v>75879.63</v>
          </cell>
          <cell r="H40">
            <v>43070.94</v>
          </cell>
          <cell r="I40">
            <v>59059.71</v>
          </cell>
          <cell r="J40">
            <v>85687.04</v>
          </cell>
          <cell r="K40">
            <v>43404.9</v>
          </cell>
          <cell r="L40" t="str">
            <v>-</v>
          </cell>
        </row>
        <row r="41">
          <cell r="B41">
            <v>209080.73</v>
          </cell>
          <cell r="C41">
            <v>9028.82</v>
          </cell>
          <cell r="D41">
            <v>5949.9</v>
          </cell>
          <cell r="E41">
            <v>16100.42</v>
          </cell>
          <cell r="F41">
            <v>5271.68</v>
          </cell>
          <cell r="G41">
            <v>33326.47</v>
          </cell>
          <cell r="H41">
            <v>22225.32</v>
          </cell>
          <cell r="I41">
            <v>38711.86</v>
          </cell>
          <cell r="J41">
            <v>58658.29</v>
          </cell>
          <cell r="K41">
            <v>19807.97</v>
          </cell>
          <cell r="L41" t="str">
            <v>-</v>
          </cell>
        </row>
        <row r="42">
          <cell r="B42">
            <v>172254.37</v>
          </cell>
          <cell r="C42">
            <v>5349.15</v>
          </cell>
          <cell r="D42">
            <v>13355.04</v>
          </cell>
          <cell r="E42">
            <v>6806.42</v>
          </cell>
          <cell r="F42">
            <v>12371.46</v>
          </cell>
          <cell r="G42">
            <v>42553.16</v>
          </cell>
          <cell r="H42">
            <v>20845.62</v>
          </cell>
          <cell r="I42">
            <v>20347.85</v>
          </cell>
          <cell r="J42">
            <v>27028.75</v>
          </cell>
          <cell r="K42">
            <v>23596.93</v>
          </cell>
          <cell r="L42" t="str">
            <v>-</v>
          </cell>
        </row>
        <row r="43">
          <cell r="B43">
            <v>1041365.58</v>
          </cell>
          <cell r="C43">
            <v>39020.38</v>
          </cell>
          <cell r="D43">
            <v>41460.97</v>
          </cell>
          <cell r="E43">
            <v>72190.38</v>
          </cell>
          <cell r="F43">
            <v>63015.5</v>
          </cell>
          <cell r="G43">
            <v>294282.06</v>
          </cell>
          <cell r="H43">
            <v>51205.28</v>
          </cell>
          <cell r="I43">
            <v>135280.81</v>
          </cell>
          <cell r="J43">
            <v>276084.18</v>
          </cell>
          <cell r="K43">
            <v>68826.01</v>
          </cell>
          <cell r="L43" t="str">
            <v>-</v>
          </cell>
        </row>
        <row r="44">
          <cell r="B44">
            <v>570130.76</v>
          </cell>
          <cell r="C44">
            <v>26519.15</v>
          </cell>
          <cell r="D44">
            <v>18454.22</v>
          </cell>
          <cell r="E44">
            <v>37896.01</v>
          </cell>
          <cell r="F44">
            <v>16081.77</v>
          </cell>
          <cell r="G44">
            <v>114068.32</v>
          </cell>
          <cell r="H44">
            <v>32659.53</v>
          </cell>
          <cell r="I44">
            <v>111679.64</v>
          </cell>
          <cell r="J44">
            <v>183048.95</v>
          </cell>
          <cell r="K44">
            <v>29723.16</v>
          </cell>
          <cell r="L44" t="str">
            <v>-</v>
          </cell>
        </row>
        <row r="45">
          <cell r="B45">
            <v>471234.83</v>
          </cell>
          <cell r="C45">
            <v>12501.24</v>
          </cell>
          <cell r="D45">
            <v>23006.74</v>
          </cell>
          <cell r="E45">
            <v>34294.37</v>
          </cell>
          <cell r="F45">
            <v>46933.74</v>
          </cell>
          <cell r="G45">
            <v>180213.74</v>
          </cell>
          <cell r="H45">
            <v>18545.75</v>
          </cell>
          <cell r="I45">
            <v>23601.17</v>
          </cell>
          <cell r="J45">
            <v>93035.23</v>
          </cell>
          <cell r="K45">
            <v>39102.85</v>
          </cell>
          <cell r="L45" t="str">
            <v>-</v>
          </cell>
        </row>
        <row r="46">
          <cell r="B46">
            <v>566869.44</v>
          </cell>
          <cell r="C46">
            <v>15011.26</v>
          </cell>
          <cell r="D46">
            <v>17871.76</v>
          </cell>
          <cell r="E46">
            <v>18237.2</v>
          </cell>
          <cell r="F46">
            <v>24395.16</v>
          </cell>
          <cell r="G46">
            <v>129688.86</v>
          </cell>
          <cell r="H46">
            <v>107610.74</v>
          </cell>
          <cell r="I46">
            <v>86460.46</v>
          </cell>
          <cell r="J46">
            <v>98774.52</v>
          </cell>
          <cell r="K46">
            <v>65997.62</v>
          </cell>
          <cell r="L46">
            <v>2821.85</v>
          </cell>
        </row>
        <row r="47">
          <cell r="B47">
            <v>321026.58</v>
          </cell>
          <cell r="C47">
            <v>11241.1</v>
          </cell>
          <cell r="D47">
            <v>5295.6</v>
          </cell>
          <cell r="E47">
            <v>8580.79</v>
          </cell>
          <cell r="F47">
            <v>6791.16</v>
          </cell>
          <cell r="G47">
            <v>53483.43</v>
          </cell>
          <cell r="H47">
            <v>61391.54</v>
          </cell>
          <cell r="I47">
            <v>68886.85</v>
          </cell>
          <cell r="J47">
            <v>72271.2</v>
          </cell>
          <cell r="K47">
            <v>30772.42</v>
          </cell>
          <cell r="L47">
            <v>2312.5</v>
          </cell>
        </row>
        <row r="48">
          <cell r="B48">
            <v>245842.86</v>
          </cell>
          <cell r="C48">
            <v>3770.15</v>
          </cell>
          <cell r="D48">
            <v>12576.16</v>
          </cell>
          <cell r="E48">
            <v>9656.41</v>
          </cell>
          <cell r="F48">
            <v>17604</v>
          </cell>
          <cell r="G48">
            <v>76205.43</v>
          </cell>
          <cell r="H48">
            <v>46219.2</v>
          </cell>
          <cell r="I48">
            <v>17573.61</v>
          </cell>
          <cell r="J48">
            <v>26503.32</v>
          </cell>
          <cell r="K48">
            <v>35225.2</v>
          </cell>
          <cell r="L48">
            <v>509.36</v>
          </cell>
        </row>
        <row r="49">
          <cell r="B49">
            <v>346786.36</v>
          </cell>
          <cell r="C49">
            <v>4919.35</v>
          </cell>
          <cell r="D49">
            <v>12824.44</v>
          </cell>
          <cell r="E49">
            <v>8067.1</v>
          </cell>
          <cell r="F49">
            <v>9376.64</v>
          </cell>
          <cell r="G49">
            <v>80105.92</v>
          </cell>
          <cell r="H49">
            <v>140137.61</v>
          </cell>
          <cell r="I49">
            <v>36647.21</v>
          </cell>
          <cell r="J49">
            <v>11483.15</v>
          </cell>
          <cell r="K49">
            <v>42989.01</v>
          </cell>
          <cell r="L49">
            <v>235.92</v>
          </cell>
        </row>
        <row r="50">
          <cell r="B50">
            <v>185011.82</v>
          </cell>
          <cell r="C50">
            <v>3193.54</v>
          </cell>
          <cell r="D50">
            <v>2100.17</v>
          </cell>
          <cell r="E50">
            <v>3812.15</v>
          </cell>
          <cell r="F50">
            <v>2966.15</v>
          </cell>
          <cell r="G50">
            <v>34894.2</v>
          </cell>
          <cell r="H50">
            <v>79820.54</v>
          </cell>
          <cell r="I50">
            <v>23957.65</v>
          </cell>
          <cell r="J50">
            <v>10128.1</v>
          </cell>
          <cell r="K50">
            <v>24139.32</v>
          </cell>
          <cell r="L50" t="str">
            <v>-</v>
          </cell>
        </row>
        <row r="57">
          <cell r="B57">
            <v>161774.54</v>
          </cell>
          <cell r="C57">
            <v>1725.82</v>
          </cell>
          <cell r="D57">
            <v>10724.27</v>
          </cell>
          <cell r="E57">
            <v>4254.95</v>
          </cell>
          <cell r="F57">
            <v>6410.49</v>
          </cell>
          <cell r="G57">
            <v>45211.72</v>
          </cell>
          <cell r="H57">
            <v>60317.06</v>
          </cell>
          <cell r="I57">
            <v>12689.56</v>
          </cell>
          <cell r="J57">
            <v>1355.05</v>
          </cell>
          <cell r="K57">
            <v>18849.7</v>
          </cell>
          <cell r="L57">
            <v>235.92</v>
          </cell>
        </row>
        <row r="58">
          <cell r="B58">
            <v>168771.75</v>
          </cell>
          <cell r="C58">
            <v>3525.67</v>
          </cell>
          <cell r="D58">
            <v>8541.07</v>
          </cell>
          <cell r="E58">
            <v>4880.41</v>
          </cell>
          <cell r="F58">
            <v>4652.65</v>
          </cell>
          <cell r="G58">
            <v>33700.66</v>
          </cell>
          <cell r="H58">
            <v>65246.39</v>
          </cell>
          <cell r="I58">
            <v>17506.94</v>
          </cell>
          <cell r="J58">
            <v>6469.29</v>
          </cell>
          <cell r="K58">
            <v>24248.66</v>
          </cell>
          <cell r="L58" t="str">
            <v>-</v>
          </cell>
        </row>
        <row r="59">
          <cell r="B59">
            <v>95617.22</v>
          </cell>
          <cell r="C59">
            <v>2748.71</v>
          </cell>
          <cell r="D59">
            <v>2356.39</v>
          </cell>
          <cell r="E59">
            <v>2342.85</v>
          </cell>
          <cell r="F59">
            <v>1428.22</v>
          </cell>
          <cell r="G59">
            <v>13298.21</v>
          </cell>
          <cell r="H59">
            <v>39895.9</v>
          </cell>
          <cell r="I59">
            <v>13467.49</v>
          </cell>
          <cell r="J59">
            <v>5994.31</v>
          </cell>
          <cell r="K59">
            <v>14085.13</v>
          </cell>
          <cell r="L59" t="str">
            <v>-</v>
          </cell>
        </row>
        <row r="60">
          <cell r="B60">
            <v>73154.53</v>
          </cell>
          <cell r="C60">
            <v>776.96</v>
          </cell>
          <cell r="D60">
            <v>6184.68</v>
          </cell>
          <cell r="E60">
            <v>2537.56</v>
          </cell>
          <cell r="F60">
            <v>3224.44</v>
          </cell>
          <cell r="G60">
            <v>20402.44</v>
          </cell>
          <cell r="H60">
            <v>25350.49</v>
          </cell>
          <cell r="I60">
            <v>4039.44</v>
          </cell>
          <cell r="J60">
            <v>474.98</v>
          </cell>
          <cell r="K60">
            <v>10163.54</v>
          </cell>
          <cell r="L60" t="str">
            <v>-</v>
          </cell>
        </row>
        <row r="61">
          <cell r="B61">
            <v>422779.33</v>
          </cell>
          <cell r="C61">
            <v>10448.45</v>
          </cell>
          <cell r="D61">
            <v>16746.36</v>
          </cell>
          <cell r="E61">
            <v>20723.04</v>
          </cell>
          <cell r="F61">
            <v>18018.67</v>
          </cell>
          <cell r="G61">
            <v>71117.47</v>
          </cell>
          <cell r="H61">
            <v>71790.34</v>
          </cell>
          <cell r="I61">
            <v>52838.46</v>
          </cell>
          <cell r="J61">
            <v>105636.65</v>
          </cell>
          <cell r="K61">
            <v>53620.9</v>
          </cell>
          <cell r="L61">
            <v>1839</v>
          </cell>
        </row>
        <row r="62">
          <cell r="B62">
            <v>239109.76</v>
          </cell>
          <cell r="C62">
            <v>9049.72</v>
          </cell>
          <cell r="D62">
            <v>6113.9</v>
          </cell>
          <cell r="E62">
            <v>10295.69</v>
          </cell>
          <cell r="F62">
            <v>3136.43</v>
          </cell>
          <cell r="G62">
            <v>29804.28</v>
          </cell>
          <cell r="H62">
            <v>45414.55</v>
          </cell>
          <cell r="I62">
            <v>42759.06</v>
          </cell>
          <cell r="J62">
            <v>69154.67</v>
          </cell>
          <cell r="K62">
            <v>22666.44</v>
          </cell>
          <cell r="L62">
            <v>715.03</v>
          </cell>
        </row>
        <row r="63">
          <cell r="B63">
            <v>183669.56</v>
          </cell>
          <cell r="C63">
            <v>1398.73</v>
          </cell>
          <cell r="D63">
            <v>10632.46</v>
          </cell>
          <cell r="E63">
            <v>10427.35</v>
          </cell>
          <cell r="F63">
            <v>14882.24</v>
          </cell>
          <cell r="G63">
            <v>41313.18</v>
          </cell>
          <cell r="H63">
            <v>26375.79</v>
          </cell>
          <cell r="I63">
            <v>10079.4</v>
          </cell>
          <cell r="J63">
            <v>36481.98</v>
          </cell>
          <cell r="K63">
            <v>30954.46</v>
          </cell>
          <cell r="L63">
            <v>1123.97</v>
          </cell>
        </row>
        <row r="64">
          <cell r="B64">
            <v>352746.8</v>
          </cell>
          <cell r="C64">
            <v>15090.8</v>
          </cell>
          <cell r="D64">
            <v>12118.75</v>
          </cell>
          <cell r="E64">
            <v>14953.83</v>
          </cell>
          <cell r="F64">
            <v>16450.36</v>
          </cell>
          <cell r="G64">
            <v>76846.63</v>
          </cell>
          <cell r="H64">
            <v>33903.97</v>
          </cell>
          <cell r="I64">
            <v>64835.14</v>
          </cell>
          <cell r="J64">
            <v>72803.48</v>
          </cell>
          <cell r="K64">
            <v>45743.85</v>
          </cell>
          <cell r="L64" t="str">
            <v>-</v>
          </cell>
        </row>
        <row r="65">
          <cell r="B65">
            <v>185900.75</v>
          </cell>
          <cell r="C65">
            <v>9071.75</v>
          </cell>
          <cell r="D65">
            <v>3437.21</v>
          </cell>
          <cell r="E65">
            <v>8720.05</v>
          </cell>
          <cell r="F65">
            <v>4905.09</v>
          </cell>
          <cell r="G65">
            <v>32795.87</v>
          </cell>
          <cell r="H65">
            <v>21365.24</v>
          </cell>
          <cell r="I65">
            <v>40196.66</v>
          </cell>
          <cell r="J65">
            <v>41893.37</v>
          </cell>
          <cell r="K65">
            <v>23515.51</v>
          </cell>
          <cell r="L65" t="str">
            <v>-</v>
          </cell>
        </row>
        <row r="66">
          <cell r="B66">
            <v>166846.05</v>
          </cell>
          <cell r="C66">
            <v>6019.05</v>
          </cell>
          <cell r="D66">
            <v>8681.54</v>
          </cell>
          <cell r="E66">
            <v>6233.78</v>
          </cell>
          <cell r="F66">
            <v>11545.27</v>
          </cell>
          <cell r="G66">
            <v>44050.76</v>
          </cell>
          <cell r="H66">
            <v>12538.73</v>
          </cell>
          <cell r="I66">
            <v>24638.48</v>
          </cell>
          <cell r="J66">
            <v>30910.11</v>
          </cell>
          <cell r="K66">
            <v>22228.34</v>
          </cell>
          <cell r="L66" t="str">
            <v>-</v>
          </cell>
        </row>
        <row r="67">
          <cell r="B67">
            <v>152571.03</v>
          </cell>
          <cell r="C67">
            <v>3327.82</v>
          </cell>
          <cell r="D67">
            <v>6205.59</v>
          </cell>
          <cell r="E67">
            <v>4521.37</v>
          </cell>
          <cell r="F67">
            <v>5539.05</v>
          </cell>
          <cell r="G67">
            <v>32873.37</v>
          </cell>
          <cell r="H67">
            <v>34794.3</v>
          </cell>
          <cell r="I67">
            <v>26833.53</v>
          </cell>
          <cell r="J67">
            <v>14603.23</v>
          </cell>
          <cell r="K67">
            <v>23872.77</v>
          </cell>
          <cell r="L67" t="str">
            <v>-</v>
          </cell>
        </row>
        <row r="68">
          <cell r="B68">
            <v>83808.32</v>
          </cell>
          <cell r="C68">
            <v>1902.38</v>
          </cell>
          <cell r="D68">
            <v>1434.84</v>
          </cell>
          <cell r="E68">
            <v>1759.01</v>
          </cell>
          <cell r="F68">
            <v>708.76</v>
          </cell>
          <cell r="G68">
            <v>14435.53</v>
          </cell>
          <cell r="H68">
            <v>24020.21</v>
          </cell>
          <cell r="I68">
            <v>17013.99</v>
          </cell>
          <cell r="J68">
            <v>10416.85</v>
          </cell>
          <cell r="K68">
            <v>12116.75</v>
          </cell>
          <cell r="L68" t="str">
            <v>-</v>
          </cell>
        </row>
        <row r="69">
          <cell r="B69">
            <v>68762.7</v>
          </cell>
          <cell r="C69">
            <v>1425.44</v>
          </cell>
          <cell r="D69">
            <v>4770.76</v>
          </cell>
          <cell r="E69">
            <v>2762.36</v>
          </cell>
          <cell r="F69">
            <v>4830.29</v>
          </cell>
          <cell r="G69">
            <v>18437.84</v>
          </cell>
          <cell r="H69">
            <v>10774.09</v>
          </cell>
          <cell r="I69">
            <v>9819.54</v>
          </cell>
          <cell r="J69">
            <v>4186.38</v>
          </cell>
          <cell r="K69">
            <v>11756.02</v>
          </cell>
          <cell r="L69" t="str">
            <v>-</v>
          </cell>
        </row>
        <row r="70">
          <cell r="B70">
            <v>312813.5</v>
          </cell>
          <cell r="C70">
            <v>9347.69</v>
          </cell>
          <cell r="D70">
            <v>16486.79</v>
          </cell>
          <cell r="E70">
            <v>5470.07</v>
          </cell>
          <cell r="F70">
            <v>10131.61</v>
          </cell>
          <cell r="G70">
            <v>74331.88</v>
          </cell>
          <cell r="H70">
            <v>109814.58</v>
          </cell>
          <cell r="I70">
            <v>37013.71</v>
          </cell>
          <cell r="J70">
            <v>11716.82</v>
          </cell>
          <cell r="K70">
            <v>38500.35</v>
          </cell>
          <cell r="L70" t="str">
            <v>-</v>
          </cell>
        </row>
        <row r="71">
          <cell r="B71">
            <v>175127.58</v>
          </cell>
          <cell r="C71">
            <v>7172.79</v>
          </cell>
          <cell r="D71">
            <v>5165.62</v>
          </cell>
          <cell r="E71">
            <v>4164.58</v>
          </cell>
          <cell r="F71">
            <v>4258.65</v>
          </cell>
          <cell r="G71">
            <v>31027.01</v>
          </cell>
          <cell r="H71">
            <v>64820.62</v>
          </cell>
          <cell r="I71">
            <v>25744.94</v>
          </cell>
          <cell r="J71">
            <v>8641.61</v>
          </cell>
          <cell r="K71">
            <v>24131.76</v>
          </cell>
          <cell r="L71" t="str">
            <v>-</v>
          </cell>
        </row>
        <row r="72">
          <cell r="B72">
            <v>137685.92</v>
          </cell>
          <cell r="C72">
            <v>2174.91</v>
          </cell>
          <cell r="D72">
            <v>11321.17</v>
          </cell>
          <cell r="E72">
            <v>1305.48</v>
          </cell>
          <cell r="F72">
            <v>5872.96</v>
          </cell>
          <cell r="G72">
            <v>43304.87</v>
          </cell>
          <cell r="H72">
            <v>44993.96</v>
          </cell>
          <cell r="I72">
            <v>11268.78</v>
          </cell>
          <cell r="J72">
            <v>3075.21</v>
          </cell>
          <cell r="K72">
            <v>14368.59</v>
          </cell>
          <cell r="L72" t="str">
            <v>-</v>
          </cell>
        </row>
        <row r="73">
          <cell r="B73">
            <v>446023.35</v>
          </cell>
          <cell r="C73">
            <v>15954.79</v>
          </cell>
          <cell r="D73">
            <v>16692.9</v>
          </cell>
          <cell r="E73">
            <v>14637.4</v>
          </cell>
          <cell r="F73">
            <v>12516.41</v>
          </cell>
          <cell r="G73">
            <v>107163.18</v>
          </cell>
          <cell r="H73">
            <v>79496.56</v>
          </cell>
          <cell r="I73">
            <v>63738.68</v>
          </cell>
          <cell r="J73">
            <v>53428.34</v>
          </cell>
          <cell r="K73">
            <v>82395.09</v>
          </cell>
          <cell r="L73" t="str">
            <v>-</v>
          </cell>
        </row>
        <row r="74">
          <cell r="B74">
            <v>236547.85</v>
          </cell>
          <cell r="C74">
            <v>11119.16</v>
          </cell>
          <cell r="D74">
            <v>5305.11</v>
          </cell>
          <cell r="E74">
            <v>7677.21</v>
          </cell>
          <cell r="F74">
            <v>3496.91</v>
          </cell>
          <cell r="G74">
            <v>39371.53</v>
          </cell>
          <cell r="H74">
            <v>43172.53</v>
          </cell>
          <cell r="I74">
            <v>48009.32</v>
          </cell>
          <cell r="J74">
            <v>37112.99</v>
          </cell>
          <cell r="K74">
            <v>41283.09</v>
          </cell>
          <cell r="L74" t="str">
            <v>-</v>
          </cell>
        </row>
        <row r="75">
          <cell r="B75">
            <v>209475.5</v>
          </cell>
          <cell r="C75">
            <v>4835.63</v>
          </cell>
          <cell r="D75">
            <v>11387.8</v>
          </cell>
          <cell r="E75">
            <v>6960.19</v>
          </cell>
          <cell r="F75">
            <v>9019.5</v>
          </cell>
          <cell r="G75">
            <v>67791.65</v>
          </cell>
          <cell r="H75">
            <v>36324.02</v>
          </cell>
          <cell r="I75">
            <v>15729.36</v>
          </cell>
          <cell r="J75">
            <v>16315.35</v>
          </cell>
          <cell r="K75">
            <v>41112</v>
          </cell>
          <cell r="L75" t="str">
            <v>-</v>
          </cell>
        </row>
        <row r="82">
          <cell r="B82">
            <v>466798.05</v>
          </cell>
          <cell r="C82">
            <v>5875.87</v>
          </cell>
          <cell r="D82">
            <v>14677.91</v>
          </cell>
          <cell r="E82">
            <v>6557.71</v>
          </cell>
          <cell r="F82">
            <v>13419.82</v>
          </cell>
          <cell r="G82">
            <v>85385.23</v>
          </cell>
          <cell r="H82">
            <v>159143.55</v>
          </cell>
          <cell r="I82">
            <v>56894.13</v>
          </cell>
          <cell r="J82">
            <v>25245.65</v>
          </cell>
          <cell r="K82">
            <v>99268.04</v>
          </cell>
          <cell r="L82">
            <v>330.13</v>
          </cell>
        </row>
        <row r="83">
          <cell r="B83">
            <v>261140.83</v>
          </cell>
          <cell r="C83">
            <v>4364.86</v>
          </cell>
          <cell r="D83">
            <v>4861.9</v>
          </cell>
          <cell r="E83">
            <v>2966.27</v>
          </cell>
          <cell r="F83">
            <v>2815.24</v>
          </cell>
          <cell r="G83">
            <v>34284.33</v>
          </cell>
          <cell r="H83">
            <v>96345.72</v>
          </cell>
          <cell r="I83">
            <v>42790.94</v>
          </cell>
          <cell r="J83">
            <v>21150.5</v>
          </cell>
          <cell r="K83">
            <v>51561.07</v>
          </cell>
          <cell r="L83" t="str">
            <v>-</v>
          </cell>
        </row>
        <row r="84">
          <cell r="B84">
            <v>205657.21</v>
          </cell>
          <cell r="C84">
            <v>1511.01</v>
          </cell>
          <cell r="D84">
            <v>9816.01</v>
          </cell>
          <cell r="E84">
            <v>3591.44</v>
          </cell>
          <cell r="F84">
            <v>10604.58</v>
          </cell>
          <cell r="G84">
            <v>51100.9</v>
          </cell>
          <cell r="H84">
            <v>62797.83</v>
          </cell>
          <cell r="I84">
            <v>14103.2</v>
          </cell>
          <cell r="J84">
            <v>4095.15</v>
          </cell>
          <cell r="K84">
            <v>47706.97</v>
          </cell>
          <cell r="L84">
            <v>330.13</v>
          </cell>
        </row>
        <row r="85">
          <cell r="B85">
            <v>452428.65</v>
          </cell>
          <cell r="C85">
            <v>8282.7</v>
          </cell>
          <cell r="D85">
            <v>17817.87</v>
          </cell>
          <cell r="E85">
            <v>12801</v>
          </cell>
          <cell r="F85">
            <v>10563.5</v>
          </cell>
          <cell r="G85">
            <v>79922.95</v>
          </cell>
          <cell r="H85">
            <v>186746.36</v>
          </cell>
          <cell r="I85">
            <v>45778.01</v>
          </cell>
          <cell r="J85">
            <v>24014.08</v>
          </cell>
          <cell r="K85">
            <v>66502.18</v>
          </cell>
          <cell r="L85" t="str">
            <v>-</v>
          </cell>
        </row>
        <row r="86">
          <cell r="B86">
            <v>254872.23</v>
          </cell>
          <cell r="C86">
            <v>5328.24</v>
          </cell>
          <cell r="D86">
            <v>5083.41</v>
          </cell>
          <cell r="E86">
            <v>6025.84</v>
          </cell>
          <cell r="F86">
            <v>2873.78</v>
          </cell>
          <cell r="G86">
            <v>34505.91</v>
          </cell>
          <cell r="H86">
            <v>112233.17</v>
          </cell>
          <cell r="I86">
            <v>29333.48</v>
          </cell>
          <cell r="J86">
            <v>19429.5</v>
          </cell>
          <cell r="K86">
            <v>40058.89</v>
          </cell>
          <cell r="L86" t="str">
            <v>-</v>
          </cell>
        </row>
        <row r="87">
          <cell r="B87">
            <v>197556.42</v>
          </cell>
          <cell r="C87">
            <v>2954.46</v>
          </cell>
          <cell r="D87">
            <v>12734.46</v>
          </cell>
          <cell r="E87">
            <v>6775.16</v>
          </cell>
          <cell r="F87">
            <v>7689.72</v>
          </cell>
          <cell r="G87">
            <v>45417.05</v>
          </cell>
          <cell r="H87">
            <v>74513.19</v>
          </cell>
          <cell r="I87">
            <v>16444.53</v>
          </cell>
          <cell r="J87">
            <v>4584.57</v>
          </cell>
          <cell r="K87">
            <v>26443.29</v>
          </cell>
          <cell r="L87" t="str">
            <v>-</v>
          </cell>
        </row>
        <row r="88">
          <cell r="B88">
            <v>674420.16</v>
          </cell>
          <cell r="C88">
            <v>15736.28</v>
          </cell>
          <cell r="D88">
            <v>25499.55</v>
          </cell>
          <cell r="E88">
            <v>20001.72</v>
          </cell>
          <cell r="F88">
            <v>29757.74</v>
          </cell>
          <cell r="G88">
            <v>148085.06</v>
          </cell>
          <cell r="H88">
            <v>103765.92</v>
          </cell>
          <cell r="I88">
            <v>104921.05</v>
          </cell>
          <cell r="J88">
            <v>164051.25</v>
          </cell>
          <cell r="K88">
            <v>62601.58</v>
          </cell>
          <cell r="L88" t="str">
            <v>-</v>
          </cell>
        </row>
        <row r="89">
          <cell r="B89">
            <v>356776.53</v>
          </cell>
          <cell r="C89">
            <v>10672.57</v>
          </cell>
          <cell r="D89">
            <v>7602.65</v>
          </cell>
          <cell r="E89">
            <v>5164.42</v>
          </cell>
          <cell r="F89">
            <v>10698</v>
          </cell>
          <cell r="G89">
            <v>58102.58</v>
          </cell>
          <cell r="H89">
            <v>61592.8</v>
          </cell>
          <cell r="I89">
            <v>76317.34</v>
          </cell>
          <cell r="J89">
            <v>100716.25</v>
          </cell>
          <cell r="K89">
            <v>25909.93</v>
          </cell>
          <cell r="L89" t="str">
            <v>-</v>
          </cell>
        </row>
        <row r="90">
          <cell r="B90">
            <v>317643.63</v>
          </cell>
          <cell r="C90">
            <v>5063.72</v>
          </cell>
          <cell r="D90">
            <v>17896.91</v>
          </cell>
          <cell r="E90">
            <v>14837.3</v>
          </cell>
          <cell r="F90">
            <v>19059.74</v>
          </cell>
          <cell r="G90">
            <v>89982.48</v>
          </cell>
          <cell r="H90">
            <v>42173.12</v>
          </cell>
          <cell r="I90">
            <v>28603.71</v>
          </cell>
          <cell r="J90">
            <v>63335</v>
          </cell>
          <cell r="K90">
            <v>36691.66</v>
          </cell>
          <cell r="L90" t="str">
            <v>-</v>
          </cell>
        </row>
        <row r="91">
          <cell r="B91">
            <v>711682.07</v>
          </cell>
          <cell r="C91">
            <v>18001.51</v>
          </cell>
          <cell r="D91">
            <v>20228.74</v>
          </cell>
          <cell r="E91">
            <v>32044.13</v>
          </cell>
          <cell r="F91">
            <v>41337.52</v>
          </cell>
          <cell r="G91">
            <v>107737.51</v>
          </cell>
          <cell r="H91">
            <v>50284.91</v>
          </cell>
          <cell r="I91">
            <v>96657.82</v>
          </cell>
          <cell r="J91">
            <v>223911.87</v>
          </cell>
          <cell r="K91">
            <v>121478.07</v>
          </cell>
          <cell r="L91" t="str">
            <v>-</v>
          </cell>
        </row>
        <row r="92">
          <cell r="B92">
            <v>371773.13</v>
          </cell>
          <cell r="C92">
            <v>12016.05</v>
          </cell>
          <cell r="D92">
            <v>6585.23</v>
          </cell>
          <cell r="E92">
            <v>16298.76</v>
          </cell>
          <cell r="F92">
            <v>12862.54</v>
          </cell>
          <cell r="G92">
            <v>45349.04</v>
          </cell>
          <cell r="H92">
            <v>26523.11</v>
          </cell>
          <cell r="I92">
            <v>66461.02</v>
          </cell>
          <cell r="J92">
            <v>127818.53</v>
          </cell>
          <cell r="K92">
            <v>57858.85</v>
          </cell>
          <cell r="L92" t="str">
            <v>-</v>
          </cell>
        </row>
        <row r="93">
          <cell r="B93">
            <v>339908.95</v>
          </cell>
          <cell r="C93">
            <v>5985.46</v>
          </cell>
          <cell r="D93">
            <v>13643.51</v>
          </cell>
          <cell r="E93">
            <v>15745.37</v>
          </cell>
          <cell r="F93">
            <v>28474.97</v>
          </cell>
          <cell r="G93">
            <v>62388.47</v>
          </cell>
          <cell r="H93">
            <v>23761.8</v>
          </cell>
          <cell r="I93">
            <v>30196.8</v>
          </cell>
          <cell r="J93">
            <v>96093.34</v>
          </cell>
          <cell r="K93">
            <v>63619.22</v>
          </cell>
          <cell r="L93" t="str">
            <v>-</v>
          </cell>
        </row>
        <row r="94">
          <cell r="B94">
            <v>106590.53</v>
          </cell>
          <cell r="C94">
            <v>2909.28</v>
          </cell>
          <cell r="D94">
            <v>4668.44</v>
          </cell>
          <cell r="E94">
            <v>5268.22</v>
          </cell>
          <cell r="F94">
            <v>6082.94</v>
          </cell>
          <cell r="G94">
            <v>22378.59</v>
          </cell>
          <cell r="H94">
            <v>14243.33</v>
          </cell>
          <cell r="I94">
            <v>19988.35</v>
          </cell>
          <cell r="J94">
            <v>7530.59</v>
          </cell>
          <cell r="K94">
            <v>23520.78</v>
          </cell>
          <cell r="L94" t="str">
            <v>-</v>
          </cell>
        </row>
        <row r="95">
          <cell r="B95">
            <v>58519.88</v>
          </cell>
          <cell r="C95">
            <v>1906.29</v>
          </cell>
          <cell r="D95">
            <v>1617.49</v>
          </cell>
          <cell r="E95">
            <v>1649.98</v>
          </cell>
          <cell r="F95">
            <v>2202.55</v>
          </cell>
          <cell r="G95">
            <v>9423.15</v>
          </cell>
          <cell r="H95">
            <v>9916.1</v>
          </cell>
          <cell r="I95">
            <v>14487.68</v>
          </cell>
          <cell r="J95">
            <v>6036.98</v>
          </cell>
          <cell r="K95">
            <v>11279.65</v>
          </cell>
          <cell r="L95" t="str">
            <v>-</v>
          </cell>
        </row>
        <row r="96">
          <cell r="B96">
            <v>48070.65</v>
          </cell>
          <cell r="C96">
            <v>1002.99</v>
          </cell>
          <cell r="D96">
            <v>3050.94</v>
          </cell>
          <cell r="E96">
            <v>3618.25</v>
          </cell>
          <cell r="F96">
            <v>3880.39</v>
          </cell>
          <cell r="G96">
            <v>12955.44</v>
          </cell>
          <cell r="H96">
            <v>4327.23</v>
          </cell>
          <cell r="I96">
            <v>5500.67</v>
          </cell>
          <cell r="J96">
            <v>1493.61</v>
          </cell>
          <cell r="K96">
            <v>12241.13</v>
          </cell>
          <cell r="L96" t="str">
            <v>-</v>
          </cell>
        </row>
        <row r="97">
          <cell r="B97">
            <v>272868.12</v>
          </cell>
          <cell r="C97">
            <v>7113.93</v>
          </cell>
          <cell r="D97">
            <v>13889.93</v>
          </cell>
          <cell r="E97">
            <v>7283.26</v>
          </cell>
          <cell r="F97">
            <v>11435.45</v>
          </cell>
          <cell r="G97">
            <v>75582.46</v>
          </cell>
          <cell r="H97">
            <v>58952.19</v>
          </cell>
          <cell r="I97">
            <v>40329.82</v>
          </cell>
          <cell r="J97">
            <v>25268.45</v>
          </cell>
          <cell r="K97">
            <v>32927.13</v>
          </cell>
          <cell r="L97">
            <v>85.51</v>
          </cell>
        </row>
        <row r="98">
          <cell r="B98">
            <v>143045.68</v>
          </cell>
          <cell r="C98">
            <v>4417.53</v>
          </cell>
          <cell r="D98">
            <v>5007.33</v>
          </cell>
          <cell r="E98">
            <v>4448.59</v>
          </cell>
          <cell r="F98">
            <v>1553.07</v>
          </cell>
          <cell r="G98">
            <v>27400.75</v>
          </cell>
          <cell r="H98">
            <v>36936.6</v>
          </cell>
          <cell r="I98">
            <v>27403.82</v>
          </cell>
          <cell r="J98">
            <v>20266.99</v>
          </cell>
          <cell r="K98">
            <v>15610.99</v>
          </cell>
          <cell r="L98" t="str">
            <v>-</v>
          </cell>
        </row>
        <row r="99">
          <cell r="B99">
            <v>129822.44</v>
          </cell>
          <cell r="C99">
            <v>2696.4</v>
          </cell>
          <cell r="D99">
            <v>8882.6</v>
          </cell>
          <cell r="E99">
            <v>2834.67</v>
          </cell>
          <cell r="F99">
            <v>9882.38</v>
          </cell>
          <cell r="G99">
            <v>48181.7</v>
          </cell>
          <cell r="H99">
            <v>22015.58</v>
          </cell>
          <cell r="I99">
            <v>12926</v>
          </cell>
          <cell r="J99">
            <v>5001.46</v>
          </cell>
          <cell r="K99">
            <v>17316.14</v>
          </cell>
          <cell r="L99">
            <v>85.51</v>
          </cell>
        </row>
        <row r="100">
          <cell r="B100">
            <v>260359.73</v>
          </cell>
          <cell r="C100">
            <v>7121.82</v>
          </cell>
          <cell r="D100">
            <v>7718.04</v>
          </cell>
          <cell r="E100">
            <v>9410.93</v>
          </cell>
          <cell r="F100">
            <v>14167.04</v>
          </cell>
          <cell r="G100">
            <v>63186.59</v>
          </cell>
          <cell r="H100">
            <v>61418.36</v>
          </cell>
          <cell r="I100">
            <v>31660.44</v>
          </cell>
          <cell r="J100">
            <v>17771.89</v>
          </cell>
          <cell r="K100">
            <v>47904.62</v>
          </cell>
          <cell r="L100" t="str">
            <v>-</v>
          </cell>
        </row>
        <row r="107">
          <cell r="B107">
            <v>148812.9</v>
          </cell>
          <cell r="C107">
            <v>4796.84</v>
          </cell>
          <cell r="D107">
            <v>2455.03</v>
          </cell>
          <cell r="E107">
            <v>4573.87</v>
          </cell>
          <cell r="F107">
            <v>3243.45</v>
          </cell>
          <cell r="G107">
            <v>27830.07</v>
          </cell>
          <cell r="H107">
            <v>40169.94</v>
          </cell>
          <cell r="I107">
            <v>25298.72</v>
          </cell>
          <cell r="J107">
            <v>17193.08</v>
          </cell>
          <cell r="K107">
            <v>23251.91</v>
          </cell>
          <cell r="L107" t="str">
            <v>-</v>
          </cell>
        </row>
        <row r="108">
          <cell r="B108">
            <v>111546.83</v>
          </cell>
          <cell r="C108">
            <v>2324.98</v>
          </cell>
          <cell r="D108">
            <v>5263.01</v>
          </cell>
          <cell r="E108">
            <v>4837.07</v>
          </cell>
          <cell r="F108">
            <v>10923.59</v>
          </cell>
          <cell r="G108">
            <v>35356.52</v>
          </cell>
          <cell r="H108">
            <v>21248.42</v>
          </cell>
          <cell r="I108">
            <v>6361.72</v>
          </cell>
          <cell r="J108">
            <v>578.81</v>
          </cell>
          <cell r="K108">
            <v>24652.71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69438.31</v>
          </cell>
          <cell r="C7">
            <v>118156.38</v>
          </cell>
          <cell r="D7">
            <v>255235.16</v>
          </cell>
          <cell r="E7">
            <v>165666.4</v>
          </cell>
          <cell r="F7">
            <v>183439.01</v>
          </cell>
          <cell r="G7">
            <v>1122794.9</v>
          </cell>
          <cell r="H7">
            <v>2578191.12</v>
          </cell>
          <cell r="I7">
            <v>657523.6</v>
          </cell>
          <cell r="J7">
            <v>277698.26</v>
          </cell>
          <cell r="K7">
            <v>710733.48</v>
          </cell>
          <cell r="L7" t="str">
            <v>-</v>
          </cell>
        </row>
        <row r="8">
          <cell r="B8">
            <v>3302610.89</v>
          </cell>
          <cell r="C8">
            <v>83683.91</v>
          </cell>
          <cell r="D8">
            <v>73679.91</v>
          </cell>
          <cell r="E8">
            <v>74219.86</v>
          </cell>
          <cell r="F8">
            <v>59749.89</v>
          </cell>
          <cell r="G8">
            <v>420174.92</v>
          </cell>
          <cell r="H8">
            <v>1511728.11</v>
          </cell>
          <cell r="I8">
            <v>483005.93</v>
          </cell>
          <cell r="J8">
            <v>205403.87</v>
          </cell>
          <cell r="K8">
            <v>390964.5</v>
          </cell>
          <cell r="L8" t="str">
            <v>-</v>
          </cell>
        </row>
        <row r="9">
          <cell r="B9">
            <v>2766827.42</v>
          </cell>
          <cell r="C9">
            <v>34472.47</v>
          </cell>
          <cell r="D9">
            <v>181555.25</v>
          </cell>
          <cell r="E9">
            <v>91446.55</v>
          </cell>
          <cell r="F9">
            <v>123689.12</v>
          </cell>
          <cell r="G9">
            <v>702619.98</v>
          </cell>
          <cell r="H9">
            <v>1066463.01</v>
          </cell>
          <cell r="I9">
            <v>174517.66</v>
          </cell>
          <cell r="J9">
            <v>72294.39</v>
          </cell>
          <cell r="K9">
            <v>319768.99</v>
          </cell>
          <cell r="L9" t="str">
            <v>-</v>
          </cell>
        </row>
        <row r="10">
          <cell r="B10">
            <v>984689.3</v>
          </cell>
          <cell r="C10">
            <v>15258.19</v>
          </cell>
          <cell r="D10">
            <v>50829.07</v>
          </cell>
          <cell r="E10">
            <v>39913.54</v>
          </cell>
          <cell r="F10">
            <v>39963.78</v>
          </cell>
          <cell r="G10">
            <v>193699.35</v>
          </cell>
          <cell r="H10">
            <v>350392.57</v>
          </cell>
          <cell r="I10">
            <v>130814.55</v>
          </cell>
          <cell r="J10">
            <v>45701.11</v>
          </cell>
          <cell r="K10">
            <v>118117.14</v>
          </cell>
          <cell r="L10" t="str">
            <v>-</v>
          </cell>
        </row>
        <row r="11">
          <cell r="B11">
            <v>529042.04</v>
          </cell>
          <cell r="C11">
            <v>11502.08</v>
          </cell>
          <cell r="D11">
            <v>9900.04</v>
          </cell>
          <cell r="E11">
            <v>18995.34</v>
          </cell>
          <cell r="F11">
            <v>19062.23</v>
          </cell>
          <cell r="G11">
            <v>71293.49</v>
          </cell>
          <cell r="H11">
            <v>209005.65</v>
          </cell>
          <cell r="I11">
            <v>95553.15</v>
          </cell>
          <cell r="J11">
            <v>35107.08</v>
          </cell>
          <cell r="K11">
            <v>58622.99</v>
          </cell>
          <cell r="L11" t="str">
            <v>-</v>
          </cell>
        </row>
        <row r="12">
          <cell r="B12">
            <v>455647.25</v>
          </cell>
          <cell r="C12">
            <v>3756.12</v>
          </cell>
          <cell r="D12">
            <v>40929.03</v>
          </cell>
          <cell r="E12">
            <v>20918.2</v>
          </cell>
          <cell r="F12">
            <v>20901.56</v>
          </cell>
          <cell r="G12">
            <v>122405.86</v>
          </cell>
          <cell r="H12">
            <v>141386.92</v>
          </cell>
          <cell r="I12">
            <v>35261.4</v>
          </cell>
          <cell r="J12">
            <v>10594.03</v>
          </cell>
          <cell r="K12">
            <v>59494.14</v>
          </cell>
          <cell r="L12" t="str">
            <v>-</v>
          </cell>
        </row>
        <row r="13">
          <cell r="B13">
            <v>251768.77</v>
          </cell>
          <cell r="C13">
            <v>4338.82</v>
          </cell>
          <cell r="D13">
            <v>8882.57</v>
          </cell>
          <cell r="E13">
            <v>7155.95</v>
          </cell>
          <cell r="F13">
            <v>9816.34</v>
          </cell>
          <cell r="G13">
            <v>45538.28</v>
          </cell>
          <cell r="H13">
            <v>72375.68</v>
          </cell>
          <cell r="I13">
            <v>38158.62</v>
          </cell>
          <cell r="J13">
            <v>35179.86</v>
          </cell>
          <cell r="K13">
            <v>30322.65</v>
          </cell>
          <cell r="L13" t="str">
            <v>-</v>
          </cell>
        </row>
        <row r="14">
          <cell r="B14">
            <v>131002.86</v>
          </cell>
          <cell r="C14">
            <v>3153.61</v>
          </cell>
          <cell r="D14">
            <v>3224.86</v>
          </cell>
          <cell r="E14">
            <v>4056.14</v>
          </cell>
          <cell r="F14">
            <v>2413.47</v>
          </cell>
          <cell r="G14">
            <v>16357.43</v>
          </cell>
          <cell r="H14">
            <v>48299.33</v>
          </cell>
          <cell r="I14">
            <v>23943.31</v>
          </cell>
          <cell r="J14">
            <v>14657.73</v>
          </cell>
          <cell r="K14">
            <v>14896.99</v>
          </cell>
          <cell r="L14" t="str">
            <v>-</v>
          </cell>
        </row>
        <row r="15">
          <cell r="B15">
            <v>120765.91</v>
          </cell>
          <cell r="C15">
            <v>1185.21</v>
          </cell>
          <cell r="D15">
            <v>5657.72</v>
          </cell>
          <cell r="E15">
            <v>3099.8</v>
          </cell>
          <cell r="F15">
            <v>7402.87</v>
          </cell>
          <cell r="G15">
            <v>29180.84</v>
          </cell>
          <cell r="H15">
            <v>24076.35</v>
          </cell>
          <cell r="I15">
            <v>14215.32</v>
          </cell>
          <cell r="J15">
            <v>20522.13</v>
          </cell>
          <cell r="K15">
            <v>15425.66</v>
          </cell>
          <cell r="L15" t="str">
            <v>-</v>
          </cell>
        </row>
        <row r="16">
          <cell r="B16">
            <v>400885.3</v>
          </cell>
          <cell r="C16">
            <v>5584.08</v>
          </cell>
          <cell r="D16">
            <v>17080.58</v>
          </cell>
          <cell r="E16">
            <v>11156.75</v>
          </cell>
          <cell r="F16">
            <v>12508</v>
          </cell>
          <cell r="G16">
            <v>70840.54</v>
          </cell>
          <cell r="H16">
            <v>181422.43</v>
          </cell>
          <cell r="I16">
            <v>42681.33</v>
          </cell>
          <cell r="J16">
            <v>17961.69</v>
          </cell>
          <cell r="K16">
            <v>41649.9</v>
          </cell>
          <cell r="L16" t="str">
            <v>-</v>
          </cell>
        </row>
        <row r="17">
          <cell r="B17">
            <v>219468.16</v>
          </cell>
          <cell r="C17">
            <v>3405.49</v>
          </cell>
          <cell r="D17">
            <v>6171.01</v>
          </cell>
          <cell r="E17">
            <v>5474.81</v>
          </cell>
          <cell r="F17">
            <v>2580.94</v>
          </cell>
          <cell r="G17">
            <v>25799.87</v>
          </cell>
          <cell r="H17">
            <v>107337.83</v>
          </cell>
          <cell r="I17">
            <v>33647.39</v>
          </cell>
          <cell r="J17">
            <v>14078.74</v>
          </cell>
          <cell r="K17">
            <v>20972.08</v>
          </cell>
          <cell r="L17" t="str">
            <v>-</v>
          </cell>
        </row>
        <row r="18">
          <cell r="B18">
            <v>181417.14</v>
          </cell>
          <cell r="C18">
            <v>2178.58</v>
          </cell>
          <cell r="D18">
            <v>10909.57</v>
          </cell>
          <cell r="E18">
            <v>5681.93</v>
          </cell>
          <cell r="F18">
            <v>9927.06</v>
          </cell>
          <cell r="G18">
            <v>45040.67</v>
          </cell>
          <cell r="H18">
            <v>74084.6</v>
          </cell>
          <cell r="I18">
            <v>9033.94</v>
          </cell>
          <cell r="J18">
            <v>3882.95</v>
          </cell>
          <cell r="K18">
            <v>20677.83</v>
          </cell>
          <cell r="L18" t="str">
            <v>-</v>
          </cell>
        </row>
        <row r="19">
          <cell r="B19">
            <v>215290.14</v>
          </cell>
          <cell r="C19">
            <v>5805.4</v>
          </cell>
          <cell r="D19">
            <v>9101.75</v>
          </cell>
          <cell r="E19">
            <v>5543.67</v>
          </cell>
          <cell r="F19">
            <v>6917.74</v>
          </cell>
          <cell r="G19">
            <v>35675.82</v>
          </cell>
          <cell r="H19">
            <v>87611.71</v>
          </cell>
          <cell r="I19">
            <v>22605.67</v>
          </cell>
          <cell r="J19">
            <v>10916.02</v>
          </cell>
          <cell r="K19">
            <v>31112.36</v>
          </cell>
          <cell r="L19" t="str">
            <v>-</v>
          </cell>
        </row>
        <row r="20">
          <cell r="B20">
            <v>120990.78</v>
          </cell>
          <cell r="C20">
            <v>4206.72</v>
          </cell>
          <cell r="D20">
            <v>3089.89</v>
          </cell>
          <cell r="E20">
            <v>2352.98</v>
          </cell>
          <cell r="F20">
            <v>697.57</v>
          </cell>
          <cell r="G20">
            <v>13230.96</v>
          </cell>
          <cell r="H20">
            <v>53766.89</v>
          </cell>
          <cell r="I20">
            <v>14633.78</v>
          </cell>
          <cell r="J20">
            <v>9928.63</v>
          </cell>
          <cell r="K20">
            <v>19083.35</v>
          </cell>
          <cell r="L20" t="str">
            <v>-</v>
          </cell>
        </row>
        <row r="21">
          <cell r="B21">
            <v>94299.36</v>
          </cell>
          <cell r="C21">
            <v>1598.67</v>
          </cell>
          <cell r="D21">
            <v>6011.86</v>
          </cell>
          <cell r="E21">
            <v>3190.69</v>
          </cell>
          <cell r="F21">
            <v>6220.17</v>
          </cell>
          <cell r="G21">
            <v>22444.87</v>
          </cell>
          <cell r="H21">
            <v>33844.82</v>
          </cell>
          <cell r="I21">
            <v>7971.88</v>
          </cell>
          <cell r="J21">
            <v>987.39</v>
          </cell>
          <cell r="K21">
            <v>12029.01</v>
          </cell>
          <cell r="L21" t="str">
            <v>-</v>
          </cell>
        </row>
        <row r="22">
          <cell r="B22">
            <v>226988.57</v>
          </cell>
          <cell r="C22">
            <v>3863.08</v>
          </cell>
          <cell r="D22">
            <v>13287.46</v>
          </cell>
          <cell r="E22">
            <v>8641.34</v>
          </cell>
          <cell r="F22">
            <v>8527.38</v>
          </cell>
          <cell r="G22">
            <v>47698.88</v>
          </cell>
          <cell r="H22">
            <v>73460.04</v>
          </cell>
          <cell r="I22">
            <v>41602.57</v>
          </cell>
          <cell r="J22">
            <v>13559.59</v>
          </cell>
          <cell r="K22">
            <v>16348.23</v>
          </cell>
          <cell r="L22" t="str">
            <v>-</v>
          </cell>
        </row>
        <row r="23">
          <cell r="B23">
            <v>120696.75</v>
          </cell>
          <cell r="C23">
            <v>2569.28</v>
          </cell>
          <cell r="D23">
            <v>4599.24</v>
          </cell>
          <cell r="E23">
            <v>4557.62</v>
          </cell>
          <cell r="F23">
            <v>3276.8</v>
          </cell>
          <cell r="G23">
            <v>17909.24</v>
          </cell>
          <cell r="H23">
            <v>43741.42</v>
          </cell>
          <cell r="I23">
            <v>27567.78</v>
          </cell>
          <cell r="J23">
            <v>8424.61</v>
          </cell>
          <cell r="K23">
            <v>8050.75</v>
          </cell>
          <cell r="L23" t="str">
            <v>-</v>
          </cell>
        </row>
        <row r="24">
          <cell r="B24">
            <v>106291.82</v>
          </cell>
          <cell r="C24">
            <v>1293.8</v>
          </cell>
          <cell r="D24">
            <v>8688.22</v>
          </cell>
          <cell r="E24">
            <v>4083.71</v>
          </cell>
          <cell r="F24">
            <v>5250.58</v>
          </cell>
          <cell r="G24">
            <v>29789.64</v>
          </cell>
          <cell r="H24">
            <v>29718.62</v>
          </cell>
          <cell r="I24">
            <v>14034.8</v>
          </cell>
          <cell r="J24">
            <v>5134.98</v>
          </cell>
          <cell r="K24">
            <v>8297.48</v>
          </cell>
          <cell r="L24" t="str">
            <v>-</v>
          </cell>
        </row>
        <row r="25">
          <cell r="B25">
            <v>237350.64</v>
          </cell>
          <cell r="C25">
            <v>6172.62</v>
          </cell>
          <cell r="D25">
            <v>10041.33</v>
          </cell>
          <cell r="E25">
            <v>4931.75</v>
          </cell>
          <cell r="F25">
            <v>6848.08</v>
          </cell>
          <cell r="G25">
            <v>30566.79</v>
          </cell>
          <cell r="H25">
            <v>132682.52</v>
          </cell>
          <cell r="I25">
            <v>22095.17</v>
          </cell>
          <cell r="J25">
            <v>4264.01</v>
          </cell>
          <cell r="K25">
            <v>19748.37</v>
          </cell>
          <cell r="L25" t="str">
            <v>-</v>
          </cell>
        </row>
        <row r="32">
          <cell r="B32">
            <v>133427.26</v>
          </cell>
          <cell r="C32">
            <v>4922.02</v>
          </cell>
          <cell r="D32">
            <v>4834.44</v>
          </cell>
          <cell r="E32">
            <v>1348.26</v>
          </cell>
          <cell r="F32">
            <v>1678.97</v>
          </cell>
          <cell r="G32">
            <v>12714.19</v>
          </cell>
          <cell r="H32">
            <v>77080.23</v>
          </cell>
          <cell r="I32">
            <v>16428.96</v>
          </cell>
          <cell r="J32">
            <v>3529.86</v>
          </cell>
          <cell r="K32">
            <v>10890.34</v>
          </cell>
          <cell r="L32" t="str">
            <v>-</v>
          </cell>
        </row>
        <row r="33">
          <cell r="B33">
            <v>103923.38</v>
          </cell>
          <cell r="C33">
            <v>1250.6</v>
          </cell>
          <cell r="D33">
            <v>5206.88</v>
          </cell>
          <cell r="E33">
            <v>3583.49</v>
          </cell>
          <cell r="F33">
            <v>5169.12</v>
          </cell>
          <cell r="G33">
            <v>17852.6</v>
          </cell>
          <cell r="H33">
            <v>55602.3</v>
          </cell>
          <cell r="I33">
            <v>5666.21</v>
          </cell>
          <cell r="J33">
            <v>734.15</v>
          </cell>
          <cell r="K33">
            <v>8858.03</v>
          </cell>
          <cell r="L33" t="str">
            <v>-</v>
          </cell>
        </row>
        <row r="34">
          <cell r="B34">
            <v>215161.71</v>
          </cell>
          <cell r="C34">
            <v>5452.28</v>
          </cell>
          <cell r="D34">
            <v>12415.58</v>
          </cell>
          <cell r="E34">
            <v>6680.22</v>
          </cell>
          <cell r="F34">
            <v>6719.59</v>
          </cell>
          <cell r="G34">
            <v>37415.61</v>
          </cell>
          <cell r="H34">
            <v>104898.65</v>
          </cell>
          <cell r="I34">
            <v>19489.64</v>
          </cell>
          <cell r="J34">
            <v>5019.61</v>
          </cell>
          <cell r="K34">
            <v>17070.53</v>
          </cell>
          <cell r="L34" t="str">
            <v>-</v>
          </cell>
        </row>
        <row r="35">
          <cell r="B35">
            <v>118489.87</v>
          </cell>
          <cell r="C35">
            <v>4659.17</v>
          </cell>
          <cell r="D35">
            <v>4525.4</v>
          </cell>
          <cell r="E35">
            <v>2778.26</v>
          </cell>
          <cell r="F35">
            <v>1787.68</v>
          </cell>
          <cell r="G35">
            <v>14798.38</v>
          </cell>
          <cell r="H35">
            <v>61578.19</v>
          </cell>
          <cell r="I35">
            <v>14688.86</v>
          </cell>
          <cell r="J35">
            <v>3991.42</v>
          </cell>
          <cell r="K35">
            <v>9682.51</v>
          </cell>
          <cell r="L35" t="str">
            <v>-</v>
          </cell>
        </row>
        <row r="36">
          <cell r="B36">
            <v>96671.84</v>
          </cell>
          <cell r="C36">
            <v>793.1</v>
          </cell>
          <cell r="D36">
            <v>7890.19</v>
          </cell>
          <cell r="E36">
            <v>3901.96</v>
          </cell>
          <cell r="F36">
            <v>4931.91</v>
          </cell>
          <cell r="G36">
            <v>22617.23</v>
          </cell>
          <cell r="H36">
            <v>43320.46</v>
          </cell>
          <cell r="I36">
            <v>4800.79</v>
          </cell>
          <cell r="J36">
            <v>1028.19</v>
          </cell>
          <cell r="K36">
            <v>7388.02</v>
          </cell>
          <cell r="L36" t="str">
            <v>-</v>
          </cell>
        </row>
        <row r="37">
          <cell r="B37">
            <v>595255.27</v>
          </cell>
          <cell r="C37">
            <v>15750.56</v>
          </cell>
          <cell r="D37">
            <v>14966.45</v>
          </cell>
          <cell r="E37">
            <v>10597.72</v>
          </cell>
          <cell r="F37">
            <v>13567.27</v>
          </cell>
          <cell r="G37">
            <v>112972.16</v>
          </cell>
          <cell r="H37">
            <v>291872.38</v>
          </cell>
          <cell r="I37">
            <v>57204.56</v>
          </cell>
          <cell r="J37">
            <v>16418.78</v>
          </cell>
          <cell r="K37">
            <v>61905.39</v>
          </cell>
          <cell r="L37" t="str">
            <v>-</v>
          </cell>
        </row>
        <row r="38">
          <cell r="B38">
            <v>334049.93</v>
          </cell>
          <cell r="C38">
            <v>12740.51</v>
          </cell>
          <cell r="D38">
            <v>3177.86</v>
          </cell>
          <cell r="E38">
            <v>4362.09</v>
          </cell>
          <cell r="F38">
            <v>4104.88</v>
          </cell>
          <cell r="G38">
            <v>42964.81</v>
          </cell>
          <cell r="H38">
            <v>172494.09</v>
          </cell>
          <cell r="I38">
            <v>41478.21</v>
          </cell>
          <cell r="J38">
            <v>14222.44</v>
          </cell>
          <cell r="K38">
            <v>38505.03</v>
          </cell>
          <cell r="L38" t="str">
            <v>-</v>
          </cell>
        </row>
        <row r="39">
          <cell r="B39">
            <v>261205.34</v>
          </cell>
          <cell r="C39">
            <v>3010.05</v>
          </cell>
          <cell r="D39">
            <v>11788.59</v>
          </cell>
          <cell r="E39">
            <v>6235.63</v>
          </cell>
          <cell r="F39">
            <v>9462.39</v>
          </cell>
          <cell r="G39">
            <v>70007.34</v>
          </cell>
          <cell r="H39">
            <v>119378.29</v>
          </cell>
          <cell r="I39">
            <v>15726.35</v>
          </cell>
          <cell r="J39">
            <v>2196.34</v>
          </cell>
          <cell r="K39">
            <v>23400.36</v>
          </cell>
          <cell r="L39" t="str">
            <v>-</v>
          </cell>
        </row>
        <row r="40">
          <cell r="B40">
            <v>107071.45</v>
          </cell>
          <cell r="C40">
            <v>1170.52</v>
          </cell>
          <cell r="D40">
            <v>3645.83</v>
          </cell>
          <cell r="E40">
            <v>2977.64</v>
          </cell>
          <cell r="F40">
            <v>2786.58</v>
          </cell>
          <cell r="G40">
            <v>13714.31</v>
          </cell>
          <cell r="H40">
            <v>70480.69</v>
          </cell>
          <cell r="I40">
            <v>3665.24</v>
          </cell>
          <cell r="J40">
            <v>1612.66</v>
          </cell>
          <cell r="K40">
            <v>7017.98</v>
          </cell>
          <cell r="L40" t="str">
            <v>-</v>
          </cell>
        </row>
        <row r="41">
          <cell r="B41">
            <v>60486.72</v>
          </cell>
          <cell r="C41">
            <v>724.27</v>
          </cell>
          <cell r="D41">
            <v>1223.12</v>
          </cell>
          <cell r="E41">
            <v>1986.67</v>
          </cell>
          <cell r="F41">
            <v>904.82</v>
          </cell>
          <cell r="G41">
            <v>6313.97</v>
          </cell>
          <cell r="H41">
            <v>40191.83</v>
          </cell>
          <cell r="I41">
            <v>2981.99</v>
          </cell>
          <cell r="J41">
            <v>1541.96</v>
          </cell>
          <cell r="K41">
            <v>4618.1</v>
          </cell>
          <cell r="L41" t="str">
            <v>-</v>
          </cell>
        </row>
        <row r="42">
          <cell r="B42">
            <v>46584.73</v>
          </cell>
          <cell r="C42">
            <v>446.25</v>
          </cell>
          <cell r="D42">
            <v>2422.71</v>
          </cell>
          <cell r="E42">
            <v>990.97</v>
          </cell>
          <cell r="F42">
            <v>1881.75</v>
          </cell>
          <cell r="G42">
            <v>7400.34</v>
          </cell>
          <cell r="H42">
            <v>30288.86</v>
          </cell>
          <cell r="I42">
            <v>683.25</v>
          </cell>
          <cell r="J42">
            <v>70.7</v>
          </cell>
          <cell r="K42">
            <v>2399.88</v>
          </cell>
          <cell r="L42" t="str">
            <v>-</v>
          </cell>
        </row>
        <row r="43">
          <cell r="B43">
            <v>499065.8</v>
          </cell>
          <cell r="C43">
            <v>14087.27</v>
          </cell>
          <cell r="D43">
            <v>21970.99</v>
          </cell>
          <cell r="E43">
            <v>11912.18</v>
          </cell>
          <cell r="F43">
            <v>14514.59</v>
          </cell>
          <cell r="G43">
            <v>96987.47</v>
          </cell>
          <cell r="H43">
            <v>216598.3</v>
          </cell>
          <cell r="I43">
            <v>41867.39</v>
          </cell>
          <cell r="J43">
            <v>22092.39</v>
          </cell>
          <cell r="K43">
            <v>59035.22</v>
          </cell>
          <cell r="L43" t="str">
            <v>-</v>
          </cell>
        </row>
        <row r="44">
          <cell r="B44">
            <v>267006.61</v>
          </cell>
          <cell r="C44">
            <v>9020.39</v>
          </cell>
          <cell r="D44">
            <v>5801.79</v>
          </cell>
          <cell r="E44">
            <v>4355.41</v>
          </cell>
          <cell r="F44">
            <v>5127.94</v>
          </cell>
          <cell r="G44">
            <v>38575.78</v>
          </cell>
          <cell r="H44">
            <v>118658.43</v>
          </cell>
          <cell r="I44">
            <v>32118.34</v>
          </cell>
          <cell r="J44">
            <v>19740.72</v>
          </cell>
          <cell r="K44">
            <v>33607.81</v>
          </cell>
          <cell r="L44" t="str">
            <v>-</v>
          </cell>
        </row>
        <row r="45">
          <cell r="B45">
            <v>232059.18</v>
          </cell>
          <cell r="C45">
            <v>5066.87</v>
          </cell>
          <cell r="D45">
            <v>16169.2</v>
          </cell>
          <cell r="E45">
            <v>7556.77</v>
          </cell>
          <cell r="F45">
            <v>9386.65</v>
          </cell>
          <cell r="G45">
            <v>58411.69</v>
          </cell>
          <cell r="H45">
            <v>97939.87</v>
          </cell>
          <cell r="I45">
            <v>9749.05</v>
          </cell>
          <cell r="J45">
            <v>2351.67</v>
          </cell>
          <cell r="K45">
            <v>25427.41</v>
          </cell>
          <cell r="L45" t="str">
            <v>-</v>
          </cell>
        </row>
        <row r="46">
          <cell r="B46">
            <v>151431.1</v>
          </cell>
          <cell r="C46">
            <v>1808.08</v>
          </cell>
          <cell r="D46">
            <v>7878.89</v>
          </cell>
          <cell r="E46">
            <v>3870.54</v>
          </cell>
          <cell r="F46">
            <v>4553.03</v>
          </cell>
          <cell r="G46">
            <v>24002.01</v>
          </cell>
          <cell r="H46">
            <v>72240.62</v>
          </cell>
          <cell r="I46">
            <v>15446.81</v>
          </cell>
          <cell r="J46">
            <v>6227.53</v>
          </cell>
          <cell r="K46">
            <v>15403.58</v>
          </cell>
          <cell r="L46" t="str">
            <v>-</v>
          </cell>
        </row>
        <row r="47">
          <cell r="B47">
            <v>82258.94</v>
          </cell>
          <cell r="C47">
            <v>1458.64</v>
          </cell>
          <cell r="D47">
            <v>2087.86</v>
          </cell>
          <cell r="E47">
            <v>1870</v>
          </cell>
          <cell r="F47">
            <v>1406.52</v>
          </cell>
          <cell r="G47">
            <v>9280.62</v>
          </cell>
          <cell r="H47">
            <v>43246.58</v>
          </cell>
          <cell r="I47">
            <v>9710.46</v>
          </cell>
          <cell r="J47">
            <v>5083.71</v>
          </cell>
          <cell r="K47">
            <v>8114.57</v>
          </cell>
          <cell r="L47" t="str">
            <v>-</v>
          </cell>
        </row>
        <row r="48">
          <cell r="B48">
            <v>69172.16</v>
          </cell>
          <cell r="C48">
            <v>349.44</v>
          </cell>
          <cell r="D48">
            <v>5791.04</v>
          </cell>
          <cell r="E48">
            <v>2000.55</v>
          </cell>
          <cell r="F48">
            <v>3146.51</v>
          </cell>
          <cell r="G48">
            <v>14721.4</v>
          </cell>
          <cell r="H48">
            <v>28994.04</v>
          </cell>
          <cell r="I48">
            <v>5736.35</v>
          </cell>
          <cell r="J48">
            <v>1143.83</v>
          </cell>
          <cell r="K48">
            <v>7289.01</v>
          </cell>
          <cell r="L48" t="str">
            <v>-</v>
          </cell>
        </row>
        <row r="49">
          <cell r="B49">
            <v>410720.27</v>
          </cell>
          <cell r="C49">
            <v>6687.06</v>
          </cell>
          <cell r="D49">
            <v>17646.28</v>
          </cell>
          <cell r="E49">
            <v>10627.54</v>
          </cell>
          <cell r="F49">
            <v>6125.53</v>
          </cell>
          <cell r="G49">
            <v>65050.13</v>
          </cell>
          <cell r="H49">
            <v>179562.73</v>
          </cell>
          <cell r="I49">
            <v>34583.9</v>
          </cell>
          <cell r="J49">
            <v>19650.4</v>
          </cell>
          <cell r="K49">
            <v>70786.7</v>
          </cell>
          <cell r="L49" t="str">
            <v>-</v>
          </cell>
        </row>
        <row r="50">
          <cell r="B50">
            <v>225464.31</v>
          </cell>
          <cell r="C50">
            <v>4960.51</v>
          </cell>
          <cell r="D50">
            <v>3622.51</v>
          </cell>
          <cell r="E50">
            <v>4337.79</v>
          </cell>
          <cell r="F50">
            <v>1412.71</v>
          </cell>
          <cell r="G50">
            <v>22287.97</v>
          </cell>
          <cell r="H50">
            <v>101180.33</v>
          </cell>
          <cell r="I50">
            <v>27303.37</v>
          </cell>
          <cell r="J50">
            <v>17614.06</v>
          </cell>
          <cell r="K50">
            <v>42745.06</v>
          </cell>
          <cell r="L50" t="str">
            <v>-</v>
          </cell>
        </row>
        <row r="57">
          <cell r="B57">
            <v>185255.96</v>
          </cell>
          <cell r="C57">
            <v>1726.55</v>
          </cell>
          <cell r="D57">
            <v>14023.77</v>
          </cell>
          <cell r="E57">
            <v>6289.75</v>
          </cell>
          <cell r="F57">
            <v>4712.82</v>
          </cell>
          <cell r="G57">
            <v>42762.15</v>
          </cell>
          <cell r="H57">
            <v>78382.4</v>
          </cell>
          <cell r="I57">
            <v>7280.53</v>
          </cell>
          <cell r="J57">
            <v>2036.34</v>
          </cell>
          <cell r="K57">
            <v>28041.64</v>
          </cell>
          <cell r="L57" t="str">
            <v>-</v>
          </cell>
        </row>
        <row r="58">
          <cell r="B58">
            <v>235923.09</v>
          </cell>
          <cell r="C58">
            <v>2708.38</v>
          </cell>
          <cell r="D58">
            <v>11163.41</v>
          </cell>
          <cell r="E58">
            <v>7922.24</v>
          </cell>
          <cell r="F58">
            <v>7596.16</v>
          </cell>
          <cell r="G58">
            <v>38741.67</v>
          </cell>
          <cell r="H58">
            <v>99979.21</v>
          </cell>
          <cell r="I58">
            <v>19853.38</v>
          </cell>
          <cell r="J58">
            <v>11252.96</v>
          </cell>
          <cell r="K58">
            <v>36705.68</v>
          </cell>
          <cell r="L58" t="str">
            <v>-</v>
          </cell>
        </row>
        <row r="59">
          <cell r="B59">
            <v>134731.84</v>
          </cell>
          <cell r="C59">
            <v>2338.72</v>
          </cell>
          <cell r="D59">
            <v>3699.38</v>
          </cell>
          <cell r="E59">
            <v>4021.69</v>
          </cell>
          <cell r="F59">
            <v>2049.53</v>
          </cell>
          <cell r="G59">
            <v>15135.42</v>
          </cell>
          <cell r="H59">
            <v>57026.4</v>
          </cell>
          <cell r="I59">
            <v>14854.8</v>
          </cell>
          <cell r="J59">
            <v>9448.44</v>
          </cell>
          <cell r="K59">
            <v>26157.45</v>
          </cell>
          <cell r="L59" t="str">
            <v>-</v>
          </cell>
        </row>
        <row r="60">
          <cell r="B60">
            <v>101191.25</v>
          </cell>
          <cell r="C60">
            <v>369.66</v>
          </cell>
          <cell r="D60">
            <v>7464.03</v>
          </cell>
          <cell r="E60">
            <v>3900.55</v>
          </cell>
          <cell r="F60">
            <v>5546.63</v>
          </cell>
          <cell r="G60">
            <v>23606.25</v>
          </cell>
          <cell r="H60">
            <v>42952.8</v>
          </cell>
          <cell r="I60">
            <v>4998.58</v>
          </cell>
          <cell r="J60">
            <v>1804.51</v>
          </cell>
          <cell r="K60">
            <v>10548.23</v>
          </cell>
          <cell r="L60" t="str">
            <v>-</v>
          </cell>
        </row>
        <row r="61">
          <cell r="B61">
            <v>329473.75</v>
          </cell>
          <cell r="C61">
            <v>5111.52</v>
          </cell>
          <cell r="D61">
            <v>8816.39</v>
          </cell>
          <cell r="E61">
            <v>6543.43</v>
          </cell>
          <cell r="F61">
            <v>7780.92</v>
          </cell>
          <cell r="G61">
            <v>61119.26</v>
          </cell>
          <cell r="H61">
            <v>147212.35</v>
          </cell>
          <cell r="I61">
            <v>38083.49</v>
          </cell>
          <cell r="J61">
            <v>14535.1</v>
          </cell>
          <cell r="K61">
            <v>40271.29</v>
          </cell>
          <cell r="L61" t="str">
            <v>-</v>
          </cell>
        </row>
        <row r="62">
          <cell r="B62">
            <v>171583.08</v>
          </cell>
          <cell r="C62">
            <v>2555.34</v>
          </cell>
          <cell r="D62">
            <v>2576.22</v>
          </cell>
          <cell r="E62">
            <v>3482.22</v>
          </cell>
          <cell r="F62">
            <v>1798.08</v>
          </cell>
          <cell r="G62">
            <v>19929.92</v>
          </cell>
          <cell r="H62">
            <v>84506.64</v>
          </cell>
          <cell r="I62">
            <v>28237.48</v>
          </cell>
          <cell r="J62">
            <v>10109.03</v>
          </cell>
          <cell r="K62">
            <v>18388.15</v>
          </cell>
          <cell r="L62" t="str">
            <v>-</v>
          </cell>
        </row>
        <row r="63">
          <cell r="B63">
            <v>157890.67</v>
          </cell>
          <cell r="C63">
            <v>2556.18</v>
          </cell>
          <cell r="D63">
            <v>6240.18</v>
          </cell>
          <cell r="E63">
            <v>3061.21</v>
          </cell>
          <cell r="F63">
            <v>5982.84</v>
          </cell>
          <cell r="G63">
            <v>41189.34</v>
          </cell>
          <cell r="H63">
            <v>62705.71</v>
          </cell>
          <cell r="I63">
            <v>9846.02</v>
          </cell>
          <cell r="J63">
            <v>4426.07</v>
          </cell>
          <cell r="K63">
            <v>21883.13</v>
          </cell>
          <cell r="L63" t="str">
            <v>-</v>
          </cell>
        </row>
        <row r="64">
          <cell r="B64">
            <v>464124.83</v>
          </cell>
          <cell r="C64">
            <v>10512.3</v>
          </cell>
          <cell r="D64">
            <v>21131.59</v>
          </cell>
          <cell r="E64">
            <v>15187.99</v>
          </cell>
          <cell r="F64">
            <v>16581.03</v>
          </cell>
          <cell r="G64">
            <v>94970.65</v>
          </cell>
          <cell r="H64">
            <v>182880.03</v>
          </cell>
          <cell r="I64">
            <v>51456.83</v>
          </cell>
          <cell r="J64">
            <v>18967.89</v>
          </cell>
          <cell r="K64">
            <v>52436.52</v>
          </cell>
          <cell r="L64" t="str">
            <v>-</v>
          </cell>
        </row>
        <row r="65">
          <cell r="B65">
            <v>250578.95</v>
          </cell>
          <cell r="C65">
            <v>6439.76</v>
          </cell>
          <cell r="D65">
            <v>8309.12</v>
          </cell>
          <cell r="E65">
            <v>4290.59</v>
          </cell>
          <cell r="F65">
            <v>5783.38</v>
          </cell>
          <cell r="G65">
            <v>33279.9</v>
          </cell>
          <cell r="H65">
            <v>110585.7</v>
          </cell>
          <cell r="I65">
            <v>40354.5</v>
          </cell>
          <cell r="J65">
            <v>14671.39</v>
          </cell>
          <cell r="K65">
            <v>26864.61</v>
          </cell>
          <cell r="L65" t="str">
            <v>-</v>
          </cell>
        </row>
        <row r="66">
          <cell r="B66">
            <v>213545.88</v>
          </cell>
          <cell r="C66">
            <v>4072.54</v>
          </cell>
          <cell r="D66">
            <v>12822.46</v>
          </cell>
          <cell r="E66">
            <v>10897.4</v>
          </cell>
          <cell r="F66">
            <v>10797.65</v>
          </cell>
          <cell r="G66">
            <v>61690.75</v>
          </cell>
          <cell r="H66">
            <v>72294.33</v>
          </cell>
          <cell r="I66">
            <v>11102.33</v>
          </cell>
          <cell r="J66">
            <v>4296.49</v>
          </cell>
          <cell r="K66">
            <v>25571.91</v>
          </cell>
          <cell r="L66" t="str">
            <v>-</v>
          </cell>
        </row>
        <row r="67">
          <cell r="B67">
            <v>282798.82</v>
          </cell>
          <cell r="C67">
            <v>5131.07</v>
          </cell>
          <cell r="D67">
            <v>11738.86</v>
          </cell>
          <cell r="E67">
            <v>4756.86</v>
          </cell>
          <cell r="F67">
            <v>7923.72</v>
          </cell>
          <cell r="G67">
            <v>52220.59</v>
          </cell>
          <cell r="H67">
            <v>126790.97</v>
          </cell>
          <cell r="I67">
            <v>28790.14</v>
          </cell>
          <cell r="J67">
            <v>16894.65</v>
          </cell>
          <cell r="K67">
            <v>28551.95</v>
          </cell>
          <cell r="L67" t="str">
            <v>-</v>
          </cell>
        </row>
        <row r="68">
          <cell r="B68">
            <v>152066.87</v>
          </cell>
          <cell r="C68">
            <v>3099.87</v>
          </cell>
          <cell r="D68">
            <v>3560.35</v>
          </cell>
          <cell r="E68">
            <v>1470.98</v>
          </cell>
          <cell r="F68">
            <v>2144.23</v>
          </cell>
          <cell r="G68">
            <v>20426.9</v>
          </cell>
          <cell r="H68">
            <v>74915.05</v>
          </cell>
          <cell r="I68">
            <v>20162.23</v>
          </cell>
          <cell r="J68">
            <v>9915.75</v>
          </cell>
          <cell r="K68">
            <v>16371.5</v>
          </cell>
          <cell r="L68" t="str">
            <v>-</v>
          </cell>
        </row>
        <row r="69">
          <cell r="B69">
            <v>130731.95</v>
          </cell>
          <cell r="C69">
            <v>2031.2</v>
          </cell>
          <cell r="D69">
            <v>8178.51</v>
          </cell>
          <cell r="E69">
            <v>3285.88</v>
          </cell>
          <cell r="F69">
            <v>5779.49</v>
          </cell>
          <cell r="G69">
            <v>31793.69</v>
          </cell>
          <cell r="H69">
            <v>51875.92</v>
          </cell>
          <cell r="I69">
            <v>8627.91</v>
          </cell>
          <cell r="J69">
            <v>6978.9</v>
          </cell>
          <cell r="K69">
            <v>12180.45</v>
          </cell>
          <cell r="L69" t="str">
            <v>-</v>
          </cell>
        </row>
        <row r="70">
          <cell r="B70">
            <v>461439.51</v>
          </cell>
          <cell r="C70">
            <v>8715.16</v>
          </cell>
          <cell r="D70">
            <v>14638.13</v>
          </cell>
          <cell r="E70">
            <v>7247.07</v>
          </cell>
          <cell r="F70">
            <v>10709.25</v>
          </cell>
          <cell r="G70">
            <v>101581.38</v>
          </cell>
          <cell r="H70">
            <v>187730.23</v>
          </cell>
          <cell r="I70">
            <v>49124.29</v>
          </cell>
          <cell r="J70">
            <v>17444</v>
          </cell>
          <cell r="K70">
            <v>64250</v>
          </cell>
          <cell r="L70" t="str">
            <v>-</v>
          </cell>
        </row>
        <row r="71">
          <cell r="B71">
            <v>251265.92</v>
          </cell>
          <cell r="C71">
            <v>5927.52</v>
          </cell>
          <cell r="D71">
            <v>3276.83</v>
          </cell>
          <cell r="E71">
            <v>4479</v>
          </cell>
          <cell r="F71">
            <v>3520.14</v>
          </cell>
          <cell r="G71">
            <v>39876.07</v>
          </cell>
          <cell r="H71">
            <v>108113.52</v>
          </cell>
          <cell r="I71">
            <v>39341.34</v>
          </cell>
          <cell r="J71">
            <v>13338.28</v>
          </cell>
          <cell r="K71">
            <v>33393.22</v>
          </cell>
          <cell r="L71" t="str">
            <v>-</v>
          </cell>
        </row>
        <row r="72">
          <cell r="B72">
            <v>210173.59</v>
          </cell>
          <cell r="C72">
            <v>2787.63</v>
          </cell>
          <cell r="D72">
            <v>11361.3</v>
          </cell>
          <cell r="E72">
            <v>2768.07</v>
          </cell>
          <cell r="F72">
            <v>7189.11</v>
          </cell>
          <cell r="G72">
            <v>61705.31</v>
          </cell>
          <cell r="H72">
            <v>79616.71</v>
          </cell>
          <cell r="I72">
            <v>9782.96</v>
          </cell>
          <cell r="J72">
            <v>4105.72</v>
          </cell>
          <cell r="K72">
            <v>30856.78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299187.5</v>
          </cell>
          <cell r="C7">
            <v>247071.66</v>
          </cell>
          <cell r="D7">
            <v>379695.38</v>
          </cell>
          <cell r="E7">
            <v>171859.68</v>
          </cell>
          <cell r="F7">
            <v>209007.29</v>
          </cell>
          <cell r="G7">
            <v>1403969.56</v>
          </cell>
          <cell r="H7">
            <v>5068643.12</v>
          </cell>
          <cell r="I7">
            <v>703514.17</v>
          </cell>
          <cell r="J7">
            <v>421978.35</v>
          </cell>
          <cell r="K7">
            <v>693448.28</v>
          </cell>
          <cell r="L7" t="str">
            <v>-</v>
          </cell>
        </row>
        <row r="8">
          <cell r="B8">
            <v>5137051.61</v>
          </cell>
          <cell r="C8">
            <v>179671.97</v>
          </cell>
          <cell r="D8">
            <v>128085.09</v>
          </cell>
          <cell r="E8">
            <v>82502.05</v>
          </cell>
          <cell r="F8">
            <v>57898.45</v>
          </cell>
          <cell r="G8">
            <v>564658.23</v>
          </cell>
          <cell r="H8">
            <v>2912947.18</v>
          </cell>
          <cell r="I8">
            <v>516914.69</v>
          </cell>
          <cell r="J8">
            <v>279313.9</v>
          </cell>
          <cell r="K8">
            <v>415060.05</v>
          </cell>
          <cell r="L8" t="str">
            <v>-</v>
          </cell>
        </row>
        <row r="9">
          <cell r="B9">
            <v>4162135.89</v>
          </cell>
          <cell r="C9">
            <v>67399.69</v>
          </cell>
          <cell r="D9">
            <v>251610.29</v>
          </cell>
          <cell r="E9">
            <v>89357.63</v>
          </cell>
          <cell r="F9">
            <v>151108.84</v>
          </cell>
          <cell r="G9">
            <v>839311.33</v>
          </cell>
          <cell r="H9">
            <v>2155695.94</v>
          </cell>
          <cell r="I9">
            <v>186599.48</v>
          </cell>
          <cell r="J9">
            <v>142664.45</v>
          </cell>
          <cell r="K9">
            <v>278388.23</v>
          </cell>
          <cell r="L9" t="str">
            <v>-</v>
          </cell>
        </row>
        <row r="10">
          <cell r="B10">
            <v>1201052.13</v>
          </cell>
          <cell r="C10">
            <v>37551.36</v>
          </cell>
          <cell r="D10">
            <v>51936.21</v>
          </cell>
          <cell r="E10">
            <v>36091.01</v>
          </cell>
          <cell r="F10">
            <v>41052.19</v>
          </cell>
          <cell r="G10">
            <v>228508.6</v>
          </cell>
          <cell r="H10">
            <v>398569.79</v>
          </cell>
          <cell r="I10">
            <v>156729.23</v>
          </cell>
          <cell r="J10">
            <v>139705.16</v>
          </cell>
          <cell r="K10">
            <v>110908.57</v>
          </cell>
          <cell r="L10" t="str">
            <v>-</v>
          </cell>
        </row>
        <row r="11">
          <cell r="B11">
            <v>662270.68</v>
          </cell>
          <cell r="C11">
            <v>26716.88</v>
          </cell>
          <cell r="D11">
            <v>17262.67</v>
          </cell>
          <cell r="E11">
            <v>17716.65</v>
          </cell>
          <cell r="F11">
            <v>13101.21</v>
          </cell>
          <cell r="G11">
            <v>91221.76</v>
          </cell>
          <cell r="H11">
            <v>245459.94</v>
          </cell>
          <cell r="I11">
            <v>114282.16</v>
          </cell>
          <cell r="J11">
            <v>74790.04</v>
          </cell>
          <cell r="K11">
            <v>61719.37</v>
          </cell>
          <cell r="L11" t="str">
            <v>-</v>
          </cell>
        </row>
        <row r="12">
          <cell r="B12">
            <v>538781.45</v>
          </cell>
          <cell r="C12">
            <v>10834.48</v>
          </cell>
          <cell r="D12">
            <v>34673.55</v>
          </cell>
          <cell r="E12">
            <v>18374.36</v>
          </cell>
          <cell r="F12">
            <v>27950.98</v>
          </cell>
          <cell r="G12">
            <v>137286.83</v>
          </cell>
          <cell r="H12">
            <v>153109.86</v>
          </cell>
          <cell r="I12">
            <v>42447.07</v>
          </cell>
          <cell r="J12">
            <v>64915.12</v>
          </cell>
          <cell r="K12">
            <v>49189.2</v>
          </cell>
          <cell r="L12" t="str">
            <v>-</v>
          </cell>
        </row>
        <row r="13">
          <cell r="B13">
            <v>635467.24</v>
          </cell>
          <cell r="C13">
            <v>11135.84</v>
          </cell>
          <cell r="D13">
            <v>22732.72</v>
          </cell>
          <cell r="E13">
            <v>9948.37</v>
          </cell>
          <cell r="F13">
            <v>10189.64</v>
          </cell>
          <cell r="G13">
            <v>76560.24</v>
          </cell>
          <cell r="H13">
            <v>369536.42</v>
          </cell>
          <cell r="I13">
            <v>59778.21</v>
          </cell>
          <cell r="J13">
            <v>29841.09</v>
          </cell>
          <cell r="K13">
            <v>45744.71</v>
          </cell>
          <cell r="L13" t="str">
            <v>-</v>
          </cell>
        </row>
        <row r="14">
          <cell r="B14">
            <v>352149.39</v>
          </cell>
          <cell r="C14">
            <v>10428.93</v>
          </cell>
          <cell r="D14">
            <v>5501.8</v>
          </cell>
          <cell r="E14">
            <v>3563.41</v>
          </cell>
          <cell r="F14">
            <v>5288.69</v>
          </cell>
          <cell r="G14">
            <v>29934.33</v>
          </cell>
          <cell r="H14">
            <v>203357.91</v>
          </cell>
          <cell r="I14">
            <v>42805.68</v>
          </cell>
          <cell r="J14">
            <v>21536.08</v>
          </cell>
          <cell r="K14">
            <v>29732.56</v>
          </cell>
          <cell r="L14" t="str">
            <v>-</v>
          </cell>
        </row>
        <row r="15">
          <cell r="B15">
            <v>283317.85</v>
          </cell>
          <cell r="C15">
            <v>706.91</v>
          </cell>
          <cell r="D15">
            <v>17230.92</v>
          </cell>
          <cell r="E15">
            <v>6384.96</v>
          </cell>
          <cell r="F15">
            <v>4900.95</v>
          </cell>
          <cell r="G15">
            <v>46625.91</v>
          </cell>
          <cell r="H15">
            <v>166178.5</v>
          </cell>
          <cell r="I15">
            <v>16972.54</v>
          </cell>
          <cell r="J15">
            <v>8305.01</v>
          </cell>
          <cell r="K15">
            <v>16012.14</v>
          </cell>
          <cell r="L15" t="str">
            <v>-</v>
          </cell>
        </row>
        <row r="16">
          <cell r="B16">
            <v>536372.15</v>
          </cell>
          <cell r="C16">
            <v>13941.52</v>
          </cell>
          <cell r="D16">
            <v>22945.17</v>
          </cell>
          <cell r="E16">
            <v>7572.06</v>
          </cell>
          <cell r="F16">
            <v>12013.92</v>
          </cell>
          <cell r="G16">
            <v>84234.49</v>
          </cell>
          <cell r="H16">
            <v>283460.19</v>
          </cell>
          <cell r="I16">
            <v>46017.45</v>
          </cell>
          <cell r="J16">
            <v>19725.63</v>
          </cell>
          <cell r="K16">
            <v>46461.72</v>
          </cell>
          <cell r="L16" t="str">
            <v>-</v>
          </cell>
        </row>
        <row r="17">
          <cell r="B17">
            <v>293643.21</v>
          </cell>
          <cell r="C17">
            <v>9917.45</v>
          </cell>
          <cell r="D17">
            <v>8454.74</v>
          </cell>
          <cell r="E17">
            <v>4030.05</v>
          </cell>
          <cell r="F17">
            <v>3630.71</v>
          </cell>
          <cell r="G17">
            <v>30436.5</v>
          </cell>
          <cell r="H17">
            <v>166677.58</v>
          </cell>
          <cell r="I17">
            <v>27615.48</v>
          </cell>
          <cell r="J17">
            <v>15062.85</v>
          </cell>
          <cell r="K17">
            <v>27817.85</v>
          </cell>
          <cell r="L17" t="str">
            <v>-</v>
          </cell>
        </row>
        <row r="18">
          <cell r="B18">
            <v>242728.94</v>
          </cell>
          <cell r="C18">
            <v>4024.07</v>
          </cell>
          <cell r="D18">
            <v>14490.43</v>
          </cell>
          <cell r="E18">
            <v>3542.01</v>
          </cell>
          <cell r="F18">
            <v>8383.21</v>
          </cell>
          <cell r="G18">
            <v>53797.99</v>
          </cell>
          <cell r="H18">
            <v>116782.61</v>
          </cell>
          <cell r="I18">
            <v>18401.97</v>
          </cell>
          <cell r="J18">
            <v>4662.78</v>
          </cell>
          <cell r="K18">
            <v>18643.87</v>
          </cell>
          <cell r="L18" t="str">
            <v>-</v>
          </cell>
        </row>
        <row r="19">
          <cell r="B19">
            <v>549554.46</v>
          </cell>
          <cell r="C19">
            <v>14395.51</v>
          </cell>
          <cell r="D19">
            <v>12799.69</v>
          </cell>
          <cell r="E19">
            <v>10832.59</v>
          </cell>
          <cell r="F19">
            <v>4992.37</v>
          </cell>
          <cell r="G19">
            <v>30111.69</v>
          </cell>
          <cell r="H19">
            <v>430288.11</v>
          </cell>
          <cell r="I19">
            <v>22377.54</v>
          </cell>
          <cell r="J19">
            <v>4360.48</v>
          </cell>
          <cell r="K19">
            <v>19396.47</v>
          </cell>
          <cell r="L19" t="str">
            <v>-</v>
          </cell>
        </row>
        <row r="20">
          <cell r="B20">
            <v>296317.55</v>
          </cell>
          <cell r="C20">
            <v>12397.54</v>
          </cell>
          <cell r="D20">
            <v>2394.64</v>
          </cell>
          <cell r="E20">
            <v>5204.16</v>
          </cell>
          <cell r="F20">
            <v>2961.34</v>
          </cell>
          <cell r="G20">
            <v>12613.29</v>
          </cell>
          <cell r="H20">
            <v>226841.66</v>
          </cell>
          <cell r="I20">
            <v>19285.14</v>
          </cell>
          <cell r="J20">
            <v>3655.25</v>
          </cell>
          <cell r="K20">
            <v>10964.54</v>
          </cell>
          <cell r="L20" t="str">
            <v>-</v>
          </cell>
        </row>
        <row r="21">
          <cell r="B21">
            <v>253236.91</v>
          </cell>
          <cell r="C21">
            <v>1997.97</v>
          </cell>
          <cell r="D21">
            <v>10405.05</v>
          </cell>
          <cell r="E21">
            <v>5628.43</v>
          </cell>
          <cell r="F21">
            <v>2031.03</v>
          </cell>
          <cell r="G21">
            <v>17498.41</v>
          </cell>
          <cell r="H21">
            <v>203446.46</v>
          </cell>
          <cell r="I21">
            <v>3092.4</v>
          </cell>
          <cell r="J21">
            <v>705.23</v>
          </cell>
          <cell r="K21">
            <v>8431.93</v>
          </cell>
          <cell r="L21" t="str">
            <v>-</v>
          </cell>
        </row>
        <row r="22">
          <cell r="B22">
            <v>894565.55</v>
          </cell>
          <cell r="C22">
            <v>25838.87</v>
          </cell>
          <cell r="D22">
            <v>38332.44</v>
          </cell>
          <cell r="E22">
            <v>15552.62</v>
          </cell>
          <cell r="F22">
            <v>8057.67</v>
          </cell>
          <cell r="G22">
            <v>105220.4</v>
          </cell>
          <cell r="H22">
            <v>590531.67</v>
          </cell>
          <cell r="I22">
            <v>42510.61</v>
          </cell>
          <cell r="J22">
            <v>24708.97</v>
          </cell>
          <cell r="K22">
            <v>43812.29</v>
          </cell>
          <cell r="L22" t="str">
            <v>-</v>
          </cell>
        </row>
        <row r="23">
          <cell r="B23">
            <v>500841.72</v>
          </cell>
          <cell r="C23">
            <v>17958.37</v>
          </cell>
          <cell r="D23">
            <v>9665.17</v>
          </cell>
          <cell r="E23">
            <v>6866.03</v>
          </cell>
          <cell r="F23">
            <v>795.56</v>
          </cell>
          <cell r="G23">
            <v>49937.62</v>
          </cell>
          <cell r="H23">
            <v>339323.22</v>
          </cell>
          <cell r="I23">
            <v>29086.69</v>
          </cell>
          <cell r="J23">
            <v>21326.34</v>
          </cell>
          <cell r="K23">
            <v>25882.72</v>
          </cell>
          <cell r="L23" t="str">
            <v>-</v>
          </cell>
        </row>
        <row r="24">
          <cell r="B24">
            <v>393723.83</v>
          </cell>
          <cell r="C24">
            <v>7880.51</v>
          </cell>
          <cell r="D24">
            <v>28667.27</v>
          </cell>
          <cell r="E24">
            <v>8686.59</v>
          </cell>
          <cell r="F24">
            <v>7262.11</v>
          </cell>
          <cell r="G24">
            <v>55282.78</v>
          </cell>
          <cell r="H24">
            <v>251208.45</v>
          </cell>
          <cell r="I24">
            <v>13423.92</v>
          </cell>
          <cell r="J24">
            <v>3382.63</v>
          </cell>
          <cell r="K24">
            <v>17929.57</v>
          </cell>
          <cell r="L24" t="str">
            <v>-</v>
          </cell>
        </row>
        <row r="25">
          <cell r="B25">
            <v>290425.79</v>
          </cell>
          <cell r="C25">
            <v>7650.78</v>
          </cell>
          <cell r="D25">
            <v>8673.2</v>
          </cell>
          <cell r="E25">
            <v>4987.28</v>
          </cell>
          <cell r="F25">
            <v>4915.58</v>
          </cell>
          <cell r="G25">
            <v>30520.91</v>
          </cell>
          <cell r="H25">
            <v>209394.39</v>
          </cell>
          <cell r="I25">
            <v>11155.35</v>
          </cell>
          <cell r="J25">
            <v>6883.14</v>
          </cell>
          <cell r="K25">
            <v>6245.16</v>
          </cell>
          <cell r="L25" t="str">
            <v>-</v>
          </cell>
        </row>
        <row r="32">
          <cell r="B32">
            <v>148273.76</v>
          </cell>
          <cell r="C32">
            <v>6724.57</v>
          </cell>
          <cell r="D32">
            <v>2855.28</v>
          </cell>
          <cell r="E32">
            <v>1975.75</v>
          </cell>
          <cell r="F32">
            <v>1703.17</v>
          </cell>
          <cell r="G32">
            <v>12005.73</v>
          </cell>
          <cell r="H32">
            <v>107265.46</v>
          </cell>
          <cell r="I32">
            <v>7760.52</v>
          </cell>
          <cell r="J32">
            <v>3632.87</v>
          </cell>
          <cell r="K32">
            <v>4350.4</v>
          </cell>
          <cell r="L32" t="str">
            <v>-</v>
          </cell>
        </row>
        <row r="33">
          <cell r="B33">
            <v>142152.03</v>
          </cell>
          <cell r="C33">
            <v>926.21</v>
          </cell>
          <cell r="D33">
            <v>5817.92</v>
          </cell>
          <cell r="E33">
            <v>3011.53</v>
          </cell>
          <cell r="F33">
            <v>3212.41</v>
          </cell>
          <cell r="G33">
            <v>18515.18</v>
          </cell>
          <cell r="H33">
            <v>102128.93</v>
          </cell>
          <cell r="I33">
            <v>3394.83</v>
          </cell>
          <cell r="J33">
            <v>3250.27</v>
          </cell>
          <cell r="K33">
            <v>1894.76</v>
          </cell>
          <cell r="L33" t="str">
            <v>-</v>
          </cell>
        </row>
        <row r="34">
          <cell r="B34">
            <v>436254.92</v>
          </cell>
          <cell r="C34">
            <v>10154.16</v>
          </cell>
          <cell r="D34">
            <v>19749.74</v>
          </cell>
          <cell r="E34">
            <v>6000.82</v>
          </cell>
          <cell r="F34">
            <v>8805.89</v>
          </cell>
          <cell r="G34">
            <v>67506.73</v>
          </cell>
          <cell r="H34">
            <v>222991.19</v>
          </cell>
          <cell r="I34">
            <v>27460.81</v>
          </cell>
          <cell r="J34">
            <v>13451.15</v>
          </cell>
          <cell r="K34">
            <v>60134.44</v>
          </cell>
          <cell r="L34" t="str">
            <v>-</v>
          </cell>
        </row>
        <row r="35">
          <cell r="B35">
            <v>256968.66</v>
          </cell>
          <cell r="C35">
            <v>7738.52</v>
          </cell>
          <cell r="D35">
            <v>7230.28</v>
          </cell>
          <cell r="E35">
            <v>1039.06</v>
          </cell>
          <cell r="F35">
            <v>2274.1</v>
          </cell>
          <cell r="G35">
            <v>25073.39</v>
          </cell>
          <cell r="H35">
            <v>143253.78</v>
          </cell>
          <cell r="I35">
            <v>20773.34</v>
          </cell>
          <cell r="J35">
            <v>10007.8</v>
          </cell>
          <cell r="K35">
            <v>39578.39</v>
          </cell>
          <cell r="L35" t="str">
            <v>-</v>
          </cell>
        </row>
        <row r="36">
          <cell r="B36">
            <v>179286.26</v>
          </cell>
          <cell r="C36">
            <v>2415.64</v>
          </cell>
          <cell r="D36">
            <v>12519.45</v>
          </cell>
          <cell r="E36">
            <v>4961.76</v>
          </cell>
          <cell r="F36">
            <v>6531.79</v>
          </cell>
          <cell r="G36">
            <v>42433.34</v>
          </cell>
          <cell r="H36">
            <v>79737.42</v>
          </cell>
          <cell r="I36">
            <v>6687.46</v>
          </cell>
          <cell r="J36">
            <v>3443.35</v>
          </cell>
          <cell r="K36">
            <v>20556.04</v>
          </cell>
          <cell r="L36" t="str">
            <v>-</v>
          </cell>
        </row>
        <row r="37">
          <cell r="B37">
            <v>133710.06</v>
          </cell>
          <cell r="C37">
            <v>5094.85</v>
          </cell>
          <cell r="D37">
            <v>5680.45</v>
          </cell>
          <cell r="E37">
            <v>2000.23</v>
          </cell>
          <cell r="F37">
            <v>2082.5</v>
          </cell>
          <cell r="G37">
            <v>16851.37</v>
          </cell>
          <cell r="H37">
            <v>84204.77</v>
          </cell>
          <cell r="I37">
            <v>6330.88</v>
          </cell>
          <cell r="J37">
            <v>3296.14</v>
          </cell>
          <cell r="K37">
            <v>8168.87</v>
          </cell>
          <cell r="L37" t="str">
            <v>-</v>
          </cell>
        </row>
        <row r="38">
          <cell r="B38">
            <v>73966.51</v>
          </cell>
          <cell r="C38">
            <v>3651.86</v>
          </cell>
          <cell r="D38">
            <v>1911.59</v>
          </cell>
          <cell r="E38">
            <v>875.01</v>
          </cell>
          <cell r="F38">
            <v>339.07</v>
          </cell>
          <cell r="G38">
            <v>6883.87</v>
          </cell>
          <cell r="H38">
            <v>46500.01</v>
          </cell>
          <cell r="I38">
            <v>4852.43</v>
          </cell>
          <cell r="J38">
            <v>2779.71</v>
          </cell>
          <cell r="K38">
            <v>6172.96</v>
          </cell>
          <cell r="L38" t="str">
            <v>-</v>
          </cell>
        </row>
        <row r="39">
          <cell r="B39">
            <v>59743.54</v>
          </cell>
          <cell r="C39">
            <v>1442.99</v>
          </cell>
          <cell r="D39">
            <v>3768.86</v>
          </cell>
          <cell r="E39">
            <v>1125.22</v>
          </cell>
          <cell r="F39">
            <v>1743.42</v>
          </cell>
          <cell r="G39">
            <v>9967.5</v>
          </cell>
          <cell r="H39">
            <v>37704.76</v>
          </cell>
          <cell r="I39">
            <v>1478.44</v>
          </cell>
          <cell r="J39">
            <v>516.43</v>
          </cell>
          <cell r="K39">
            <v>1995.91</v>
          </cell>
          <cell r="L39" t="str">
            <v>-</v>
          </cell>
        </row>
        <row r="40">
          <cell r="B40">
            <v>175556.82</v>
          </cell>
          <cell r="C40">
            <v>3249.46</v>
          </cell>
          <cell r="D40">
            <v>5727.57</v>
          </cell>
          <cell r="E40">
            <v>2748.38</v>
          </cell>
          <cell r="F40">
            <v>1333.38</v>
          </cell>
          <cell r="G40">
            <v>13711.94</v>
          </cell>
          <cell r="H40">
            <v>135424.23</v>
          </cell>
          <cell r="I40">
            <v>4966.09</v>
          </cell>
          <cell r="J40">
            <v>1790.16</v>
          </cell>
          <cell r="K40">
            <v>6605.61</v>
          </cell>
          <cell r="L40" t="str">
            <v>-</v>
          </cell>
        </row>
        <row r="41">
          <cell r="B41">
            <v>93384.55</v>
          </cell>
          <cell r="C41">
            <v>2165.98</v>
          </cell>
          <cell r="D41">
            <v>1383.71</v>
          </cell>
          <cell r="E41">
            <v>1842.78</v>
          </cell>
          <cell r="F41">
            <v>604.06</v>
          </cell>
          <cell r="G41">
            <v>4273.02</v>
          </cell>
          <cell r="H41">
            <v>72671.59</v>
          </cell>
          <cell r="I41">
            <v>3649.57</v>
          </cell>
          <cell r="J41">
            <v>1790.16</v>
          </cell>
          <cell r="K41">
            <v>5003.68</v>
          </cell>
          <cell r="L41" t="str">
            <v>-</v>
          </cell>
        </row>
        <row r="42">
          <cell r="B42">
            <v>82172.28</v>
          </cell>
          <cell r="C42">
            <v>1083.47</v>
          </cell>
          <cell r="D42">
            <v>4343.86</v>
          </cell>
          <cell r="E42">
            <v>905.6</v>
          </cell>
          <cell r="F42">
            <v>729.33</v>
          </cell>
          <cell r="G42">
            <v>9438.92</v>
          </cell>
          <cell r="H42">
            <v>62752.64</v>
          </cell>
          <cell r="I42">
            <v>1316.53</v>
          </cell>
          <cell r="J42" t="str">
            <v>-</v>
          </cell>
          <cell r="K42">
            <v>1601.93</v>
          </cell>
          <cell r="L42" t="str">
            <v>-</v>
          </cell>
        </row>
        <row r="43">
          <cell r="B43">
            <v>223644.48</v>
          </cell>
          <cell r="C43">
            <v>7467.04</v>
          </cell>
          <cell r="D43">
            <v>9846.31</v>
          </cell>
          <cell r="E43">
            <v>3996.78</v>
          </cell>
          <cell r="F43">
            <v>4114.04</v>
          </cell>
          <cell r="G43">
            <v>33220.18</v>
          </cell>
          <cell r="H43">
            <v>115004.56</v>
          </cell>
          <cell r="I43">
            <v>19536.15</v>
          </cell>
          <cell r="J43">
            <v>8648.89</v>
          </cell>
          <cell r="K43">
            <v>21810.52</v>
          </cell>
          <cell r="L43" t="str">
            <v>-</v>
          </cell>
        </row>
        <row r="44">
          <cell r="B44">
            <v>128216.36</v>
          </cell>
          <cell r="C44">
            <v>5263.94</v>
          </cell>
          <cell r="D44">
            <v>3708.76</v>
          </cell>
          <cell r="E44">
            <v>1322.88</v>
          </cell>
          <cell r="F44">
            <v>1054.45</v>
          </cell>
          <cell r="G44">
            <v>12113.91</v>
          </cell>
          <cell r="H44">
            <v>74663.61</v>
          </cell>
          <cell r="I44">
            <v>10434.42</v>
          </cell>
          <cell r="J44">
            <v>5134.53</v>
          </cell>
          <cell r="K44">
            <v>14519.85</v>
          </cell>
          <cell r="L44" t="str">
            <v>-</v>
          </cell>
        </row>
        <row r="45">
          <cell r="B45">
            <v>95428.12</v>
          </cell>
          <cell r="C45">
            <v>2203.11</v>
          </cell>
          <cell r="D45">
            <v>6137.55</v>
          </cell>
          <cell r="E45">
            <v>2673.89</v>
          </cell>
          <cell r="F45">
            <v>3059.59</v>
          </cell>
          <cell r="G45">
            <v>21106.26</v>
          </cell>
          <cell r="H45">
            <v>40340.96</v>
          </cell>
          <cell r="I45">
            <v>9101.73</v>
          </cell>
          <cell r="J45">
            <v>3514.36</v>
          </cell>
          <cell r="K45">
            <v>7290.67</v>
          </cell>
          <cell r="L45" t="str">
            <v>-</v>
          </cell>
        </row>
        <row r="46">
          <cell r="B46">
            <v>899229.04</v>
          </cell>
          <cell r="C46">
            <v>21787.69</v>
          </cell>
          <cell r="D46">
            <v>41773</v>
          </cell>
          <cell r="E46">
            <v>16972.23</v>
          </cell>
          <cell r="F46">
            <v>44508.65</v>
          </cell>
          <cell r="G46">
            <v>183093.29</v>
          </cell>
          <cell r="H46">
            <v>384881.39</v>
          </cell>
          <cell r="I46">
            <v>76327.25</v>
          </cell>
          <cell r="J46">
            <v>49970.39</v>
          </cell>
          <cell r="K46">
            <v>79915.14</v>
          </cell>
          <cell r="L46" t="str">
            <v>-</v>
          </cell>
        </row>
        <row r="47">
          <cell r="B47">
            <v>496752.83</v>
          </cell>
          <cell r="C47">
            <v>14382.9</v>
          </cell>
          <cell r="D47">
            <v>16680.79</v>
          </cell>
          <cell r="E47">
            <v>10239.93</v>
          </cell>
          <cell r="F47">
            <v>12238.61</v>
          </cell>
          <cell r="G47">
            <v>77504.87</v>
          </cell>
          <cell r="H47">
            <v>214512.64</v>
          </cell>
          <cell r="I47">
            <v>67183.78</v>
          </cell>
          <cell r="J47">
            <v>35246.98</v>
          </cell>
          <cell r="K47">
            <v>48762.34</v>
          </cell>
          <cell r="L47" t="str">
            <v>-</v>
          </cell>
        </row>
        <row r="48">
          <cell r="B48">
            <v>402476.21</v>
          </cell>
          <cell r="C48">
            <v>7404.79</v>
          </cell>
          <cell r="D48">
            <v>25092.21</v>
          </cell>
          <cell r="E48">
            <v>6732.3</v>
          </cell>
          <cell r="F48">
            <v>32270.05</v>
          </cell>
          <cell r="G48">
            <v>105588.43</v>
          </cell>
          <cell r="H48">
            <v>170368.75</v>
          </cell>
          <cell r="I48">
            <v>9143.48</v>
          </cell>
          <cell r="J48">
            <v>14723.41</v>
          </cell>
          <cell r="K48">
            <v>31152.8</v>
          </cell>
          <cell r="L48" t="str">
            <v>-</v>
          </cell>
        </row>
        <row r="49">
          <cell r="B49">
            <v>623054.72</v>
          </cell>
          <cell r="C49">
            <v>15872.4</v>
          </cell>
          <cell r="D49">
            <v>32162.45</v>
          </cell>
          <cell r="E49">
            <v>11433.22</v>
          </cell>
          <cell r="F49">
            <v>13683.5</v>
          </cell>
          <cell r="G49">
            <v>107043.25</v>
          </cell>
          <cell r="H49">
            <v>317788.18</v>
          </cell>
          <cell r="I49">
            <v>38713.46</v>
          </cell>
          <cell r="J49">
            <v>27488.02</v>
          </cell>
          <cell r="K49">
            <v>58870.24</v>
          </cell>
          <cell r="L49" t="str">
            <v>-</v>
          </cell>
        </row>
        <row r="50">
          <cell r="B50">
            <v>340411.08</v>
          </cell>
          <cell r="C50">
            <v>8479.86</v>
          </cell>
          <cell r="D50">
            <v>14137.19</v>
          </cell>
          <cell r="E50">
            <v>3865.17</v>
          </cell>
          <cell r="F50">
            <v>1564.79</v>
          </cell>
          <cell r="G50">
            <v>46515.94</v>
          </cell>
          <cell r="H50">
            <v>179552.28</v>
          </cell>
          <cell r="I50">
            <v>31807.75</v>
          </cell>
          <cell r="J50">
            <v>20370.72</v>
          </cell>
          <cell r="K50">
            <v>34117.36</v>
          </cell>
          <cell r="L50" t="str">
            <v>-</v>
          </cell>
        </row>
        <row r="57">
          <cell r="B57">
            <v>282643.64</v>
          </cell>
          <cell r="C57">
            <v>7392.54</v>
          </cell>
          <cell r="D57">
            <v>18025.26</v>
          </cell>
          <cell r="E57">
            <v>7568.06</v>
          </cell>
          <cell r="F57">
            <v>12118.71</v>
          </cell>
          <cell r="G57">
            <v>60527.31</v>
          </cell>
          <cell r="H57">
            <v>138235.9</v>
          </cell>
          <cell r="I57">
            <v>6905.71</v>
          </cell>
          <cell r="J57">
            <v>7117.29</v>
          </cell>
          <cell r="K57">
            <v>24752.87</v>
          </cell>
          <cell r="L57" t="str">
            <v>-</v>
          </cell>
        </row>
        <row r="58">
          <cell r="B58">
            <v>303469.61</v>
          </cell>
          <cell r="C58">
            <v>4793.79</v>
          </cell>
          <cell r="D58">
            <v>12477.76</v>
          </cell>
          <cell r="E58">
            <v>3738.82</v>
          </cell>
          <cell r="F58">
            <v>4600.76</v>
          </cell>
          <cell r="G58">
            <v>34932.62</v>
          </cell>
          <cell r="H58">
            <v>197364.61</v>
          </cell>
          <cell r="I58">
            <v>10392.65</v>
          </cell>
          <cell r="J58">
            <v>3642.82</v>
          </cell>
          <cell r="K58">
            <v>31525.79</v>
          </cell>
          <cell r="L58" t="str">
            <v>-</v>
          </cell>
        </row>
        <row r="59">
          <cell r="B59">
            <v>164426.17</v>
          </cell>
          <cell r="C59">
            <v>2673.66</v>
          </cell>
          <cell r="D59">
            <v>4136.55</v>
          </cell>
          <cell r="E59">
            <v>858.43</v>
          </cell>
          <cell r="F59">
            <v>722.27</v>
          </cell>
          <cell r="G59">
            <v>12884.81</v>
          </cell>
          <cell r="H59">
            <v>112833.29</v>
          </cell>
          <cell r="I59">
            <v>8865.84</v>
          </cell>
          <cell r="J59">
            <v>2655.41</v>
          </cell>
          <cell r="K59">
            <v>18795.91</v>
          </cell>
          <cell r="L59" t="str">
            <v>-</v>
          </cell>
        </row>
        <row r="60">
          <cell r="B60">
            <v>139043.45</v>
          </cell>
          <cell r="C60">
            <v>2120.14</v>
          </cell>
          <cell r="D60">
            <v>8341.21</v>
          </cell>
          <cell r="E60">
            <v>2880.39</v>
          </cell>
          <cell r="F60">
            <v>3878.49</v>
          </cell>
          <cell r="G60">
            <v>22047.81</v>
          </cell>
          <cell r="H60">
            <v>84531.32</v>
          </cell>
          <cell r="I60">
            <v>1526.81</v>
          </cell>
          <cell r="J60">
            <v>987.41</v>
          </cell>
          <cell r="K60">
            <v>12729.87</v>
          </cell>
          <cell r="L60" t="str">
            <v>-</v>
          </cell>
        </row>
        <row r="61">
          <cell r="B61">
            <v>203132.69</v>
          </cell>
          <cell r="C61">
            <v>8943.83</v>
          </cell>
          <cell r="D61">
            <v>9781.91</v>
          </cell>
          <cell r="E61">
            <v>7292.24</v>
          </cell>
          <cell r="F61">
            <v>8436.72</v>
          </cell>
          <cell r="G61">
            <v>37447.72</v>
          </cell>
          <cell r="H61">
            <v>86693.99</v>
          </cell>
          <cell r="I61">
            <v>17564.72</v>
          </cell>
          <cell r="J61">
            <v>8029.93</v>
          </cell>
          <cell r="K61">
            <v>18941.64</v>
          </cell>
          <cell r="L61" t="str">
            <v>-</v>
          </cell>
        </row>
        <row r="62">
          <cell r="B62">
            <v>114480.58</v>
          </cell>
          <cell r="C62">
            <v>6832.01</v>
          </cell>
          <cell r="D62">
            <v>4071.21</v>
          </cell>
          <cell r="E62">
            <v>4709.24</v>
          </cell>
          <cell r="F62">
            <v>2307.55</v>
          </cell>
          <cell r="G62">
            <v>13281.84</v>
          </cell>
          <cell r="H62">
            <v>51049.41</v>
          </cell>
          <cell r="I62">
            <v>12715.27</v>
          </cell>
          <cell r="J62">
            <v>6876.79</v>
          </cell>
          <cell r="K62">
            <v>12637.27</v>
          </cell>
          <cell r="L62" t="str">
            <v>-</v>
          </cell>
        </row>
        <row r="63">
          <cell r="B63">
            <v>88652.11</v>
          </cell>
          <cell r="C63">
            <v>2111.82</v>
          </cell>
          <cell r="D63">
            <v>5710.7</v>
          </cell>
          <cell r="E63">
            <v>2583</v>
          </cell>
          <cell r="F63">
            <v>6129.17</v>
          </cell>
          <cell r="G63">
            <v>24165.88</v>
          </cell>
          <cell r="H63">
            <v>35644.58</v>
          </cell>
          <cell r="I63">
            <v>4849.45</v>
          </cell>
          <cell r="J63">
            <v>1153.14</v>
          </cell>
          <cell r="K63">
            <v>6304.37</v>
          </cell>
          <cell r="L63" t="str">
            <v>-</v>
          </cell>
        </row>
        <row r="64">
          <cell r="B64">
            <v>422289.35</v>
          </cell>
          <cell r="C64">
            <v>13236.62</v>
          </cell>
          <cell r="D64">
            <v>19790.24</v>
          </cell>
          <cell r="E64">
            <v>6587.74</v>
          </cell>
          <cell r="F64">
            <v>6696.03</v>
          </cell>
          <cell r="G64">
            <v>72889.32</v>
          </cell>
          <cell r="H64">
            <v>211243.9</v>
          </cell>
          <cell r="I64">
            <v>39508.69</v>
          </cell>
          <cell r="J64">
            <v>21755.52</v>
          </cell>
          <cell r="K64">
            <v>30581.3</v>
          </cell>
          <cell r="L64" t="str">
            <v>-</v>
          </cell>
        </row>
        <row r="65">
          <cell r="B65">
            <v>223015.6</v>
          </cell>
          <cell r="C65">
            <v>9084.57</v>
          </cell>
          <cell r="D65">
            <v>5206.78</v>
          </cell>
          <cell r="E65">
            <v>3349.09</v>
          </cell>
          <cell r="F65">
            <v>673.92</v>
          </cell>
          <cell r="G65">
            <v>27680.17</v>
          </cell>
          <cell r="H65">
            <v>118884.21</v>
          </cell>
          <cell r="I65">
            <v>27982.89</v>
          </cell>
          <cell r="J65">
            <v>13761.9</v>
          </cell>
          <cell r="K65">
            <v>16392.06</v>
          </cell>
          <cell r="L65" t="str">
            <v>-</v>
          </cell>
        </row>
        <row r="66">
          <cell r="B66">
            <v>199273.75</v>
          </cell>
          <cell r="C66">
            <v>4152.05</v>
          </cell>
          <cell r="D66">
            <v>14583.46</v>
          </cell>
          <cell r="E66">
            <v>3238.65</v>
          </cell>
          <cell r="F66">
            <v>6022.11</v>
          </cell>
          <cell r="G66">
            <v>45209.15</v>
          </cell>
          <cell r="H66">
            <v>92359.7</v>
          </cell>
          <cell r="I66">
            <v>11525.79</v>
          </cell>
          <cell r="J66">
            <v>7993.62</v>
          </cell>
          <cell r="K66">
            <v>14189.24</v>
          </cell>
          <cell r="L66" t="str">
            <v>-</v>
          </cell>
        </row>
        <row r="67">
          <cell r="B67">
            <v>533118.18</v>
          </cell>
          <cell r="C67">
            <v>14952.23</v>
          </cell>
          <cell r="D67">
            <v>28639.07</v>
          </cell>
          <cell r="E67">
            <v>7200.89</v>
          </cell>
          <cell r="F67">
            <v>9325.05</v>
          </cell>
          <cell r="G67">
            <v>98561.22</v>
          </cell>
          <cell r="H67">
            <v>276578.16</v>
          </cell>
          <cell r="I67">
            <v>38181.86</v>
          </cell>
          <cell r="J67">
            <v>27647.14</v>
          </cell>
          <cell r="K67">
            <v>32032.54</v>
          </cell>
          <cell r="L67" t="str">
            <v>-</v>
          </cell>
        </row>
        <row r="68">
          <cell r="B68">
            <v>289390.26</v>
          </cell>
          <cell r="C68">
            <v>12204.4</v>
          </cell>
          <cell r="D68">
            <v>10340.47</v>
          </cell>
          <cell r="E68">
            <v>4609.98</v>
          </cell>
          <cell r="F68">
            <v>1502.39</v>
          </cell>
          <cell r="G68">
            <v>36808.45</v>
          </cell>
          <cell r="H68">
            <v>158536.06</v>
          </cell>
          <cell r="I68">
            <v>30421.49</v>
          </cell>
          <cell r="J68">
            <v>16903.28</v>
          </cell>
          <cell r="K68">
            <v>18063.74</v>
          </cell>
          <cell r="L68" t="str">
            <v>-</v>
          </cell>
        </row>
        <row r="69">
          <cell r="B69">
            <v>243727.91</v>
          </cell>
          <cell r="C69">
            <v>2747.83</v>
          </cell>
          <cell r="D69">
            <v>18298.6</v>
          </cell>
          <cell r="E69">
            <v>2590.91</v>
          </cell>
          <cell r="F69">
            <v>7822.66</v>
          </cell>
          <cell r="G69">
            <v>61752.77</v>
          </cell>
          <cell r="H69">
            <v>118042.1</v>
          </cell>
          <cell r="I69">
            <v>7760.37</v>
          </cell>
          <cell r="J69">
            <v>10743.86</v>
          </cell>
          <cell r="K69">
            <v>13968.8</v>
          </cell>
          <cell r="L69" t="str">
            <v>-</v>
          </cell>
        </row>
        <row r="70">
          <cell r="B70">
            <v>403715.29</v>
          </cell>
          <cell r="C70">
            <v>12853.49</v>
          </cell>
          <cell r="D70">
            <v>14158.35</v>
          </cell>
          <cell r="E70">
            <v>7159.1</v>
          </cell>
          <cell r="F70">
            <v>10590.21</v>
          </cell>
          <cell r="G70">
            <v>53094.81</v>
          </cell>
          <cell r="H70">
            <v>236695.94</v>
          </cell>
          <cell r="I70">
            <v>29811.98</v>
          </cell>
          <cell r="J70">
            <v>13055.59</v>
          </cell>
          <cell r="K70">
            <v>26295.83</v>
          </cell>
          <cell r="L70" t="str">
            <v>-</v>
          </cell>
        </row>
        <row r="71">
          <cell r="B71">
            <v>228795.54</v>
          </cell>
          <cell r="C71">
            <v>9217.83</v>
          </cell>
          <cell r="D71">
            <v>5004.35</v>
          </cell>
          <cell r="E71">
            <v>4157.95</v>
          </cell>
          <cell r="F71">
            <v>2863.84</v>
          </cell>
          <cell r="G71">
            <v>20155.25</v>
          </cell>
          <cell r="H71">
            <v>142610.75</v>
          </cell>
          <cell r="I71">
            <v>20306.15</v>
          </cell>
          <cell r="J71">
            <v>8315.26</v>
          </cell>
          <cell r="K71">
            <v>16164.16</v>
          </cell>
          <cell r="L71" t="str">
            <v>-</v>
          </cell>
        </row>
        <row r="72">
          <cell r="B72">
            <v>174919.75</v>
          </cell>
          <cell r="C72">
            <v>3635.66</v>
          </cell>
          <cell r="D72">
            <v>9154</v>
          </cell>
          <cell r="E72">
            <v>3001.15</v>
          </cell>
          <cell r="F72">
            <v>7726.37</v>
          </cell>
          <cell r="G72">
            <v>32939.56</v>
          </cell>
          <cell r="H72">
            <v>94085.19</v>
          </cell>
          <cell r="I72">
            <v>9505.83</v>
          </cell>
          <cell r="J72">
            <v>4740.33</v>
          </cell>
          <cell r="K72">
            <v>10131.67</v>
          </cell>
          <cell r="L72" t="str">
            <v>-</v>
          </cell>
        </row>
        <row r="73">
          <cell r="B73">
            <v>376319.93</v>
          </cell>
          <cell r="C73">
            <v>5026.08</v>
          </cell>
          <cell r="D73">
            <v>9669.84</v>
          </cell>
          <cell r="E73">
            <v>2728.18</v>
          </cell>
          <cell r="F73">
            <v>4043.89</v>
          </cell>
          <cell r="G73">
            <v>56353.57</v>
          </cell>
          <cell r="H73">
            <v>256261</v>
          </cell>
          <cell r="I73">
            <v>20294.94</v>
          </cell>
          <cell r="J73">
            <v>6051.15</v>
          </cell>
          <cell r="K73">
            <v>15891.28</v>
          </cell>
          <cell r="L73" t="str">
            <v>-</v>
          </cell>
        </row>
        <row r="74">
          <cell r="B74">
            <v>223276.63</v>
          </cell>
          <cell r="C74">
            <v>4148.64</v>
          </cell>
          <cell r="D74">
            <v>4523.41</v>
          </cell>
          <cell r="E74">
            <v>2326.58</v>
          </cell>
          <cell r="F74">
            <v>1311.24</v>
          </cell>
          <cell r="G74">
            <v>24474.01</v>
          </cell>
          <cell r="H74">
            <v>161920.38</v>
          </cell>
          <cell r="I74">
            <v>11543.47</v>
          </cell>
          <cell r="J74">
            <v>4833.05</v>
          </cell>
          <cell r="K74">
            <v>8195.86</v>
          </cell>
          <cell r="L74" t="str">
            <v>-</v>
          </cell>
        </row>
        <row r="75">
          <cell r="B75">
            <v>153043.3</v>
          </cell>
          <cell r="C75">
            <v>877.45</v>
          </cell>
          <cell r="D75">
            <v>5146.44</v>
          </cell>
          <cell r="E75">
            <v>401.61</v>
          </cell>
          <cell r="F75">
            <v>2732.65</v>
          </cell>
          <cell r="G75">
            <v>31879.56</v>
          </cell>
          <cell r="H75">
            <v>94340.63</v>
          </cell>
          <cell r="I75">
            <v>8751.47</v>
          </cell>
          <cell r="J75">
            <v>1218.09</v>
          </cell>
          <cell r="K75">
            <v>7695.42</v>
          </cell>
          <cell r="L75" t="str">
            <v>-</v>
          </cell>
        </row>
        <row r="82">
          <cell r="B82">
            <v>265153.34</v>
          </cell>
          <cell r="C82">
            <v>8064.6</v>
          </cell>
          <cell r="D82">
            <v>8683.24</v>
          </cell>
          <cell r="E82">
            <v>5025.49</v>
          </cell>
          <cell r="F82">
            <v>5958.77</v>
          </cell>
          <cell r="G82">
            <v>50912.44</v>
          </cell>
          <cell r="H82">
            <v>131371.92</v>
          </cell>
          <cell r="I82">
            <v>27582.88</v>
          </cell>
          <cell r="J82">
            <v>6907.39</v>
          </cell>
          <cell r="K82">
            <v>20646.61</v>
          </cell>
          <cell r="L82" t="str">
            <v>-</v>
          </cell>
        </row>
        <row r="83">
          <cell r="B83">
            <v>147642.86</v>
          </cell>
          <cell r="C83">
            <v>6413.58</v>
          </cell>
          <cell r="D83">
            <v>2030.16</v>
          </cell>
          <cell r="E83">
            <v>2839.2</v>
          </cell>
          <cell r="F83">
            <v>1972.6</v>
          </cell>
          <cell r="G83">
            <v>22255.2</v>
          </cell>
          <cell r="H83">
            <v>74790.64</v>
          </cell>
          <cell r="I83">
            <v>19867.16</v>
          </cell>
          <cell r="J83">
            <v>6222.92</v>
          </cell>
          <cell r="K83">
            <v>11251.38</v>
          </cell>
          <cell r="L83" t="str">
            <v>-</v>
          </cell>
        </row>
        <row r="84">
          <cell r="B84">
            <v>117510.48</v>
          </cell>
          <cell r="C84">
            <v>1651.01</v>
          </cell>
          <cell r="D84">
            <v>6653.08</v>
          </cell>
          <cell r="E84">
            <v>2186.29</v>
          </cell>
          <cell r="F84">
            <v>3986.17</v>
          </cell>
          <cell r="G84">
            <v>28657.24</v>
          </cell>
          <cell r="H84">
            <v>56581.27</v>
          </cell>
          <cell r="I84">
            <v>7715.71</v>
          </cell>
          <cell r="J84">
            <v>684.47</v>
          </cell>
          <cell r="K84">
            <v>9395.23</v>
          </cell>
          <cell r="L84" t="str">
            <v>-</v>
          </cell>
        </row>
        <row r="85">
          <cell r="B85">
            <v>193101.75</v>
          </cell>
          <cell r="C85">
            <v>5061.54</v>
          </cell>
          <cell r="D85">
            <v>4136.01</v>
          </cell>
          <cell r="E85">
            <v>3991.64</v>
          </cell>
          <cell r="F85">
            <v>3606.53</v>
          </cell>
          <cell r="G85">
            <v>23194.77</v>
          </cell>
          <cell r="H85">
            <v>130358.71</v>
          </cell>
          <cell r="I85">
            <v>8273.41</v>
          </cell>
          <cell r="J85">
            <v>5019.59</v>
          </cell>
          <cell r="K85">
            <v>9459.56</v>
          </cell>
          <cell r="L85" t="str">
            <v>-</v>
          </cell>
        </row>
        <row r="86">
          <cell r="B86">
            <v>102827.69</v>
          </cell>
          <cell r="C86">
            <v>3270.49</v>
          </cell>
          <cell r="D86">
            <v>1585.53</v>
          </cell>
          <cell r="E86">
            <v>1110.71</v>
          </cell>
          <cell r="F86">
            <v>988.9</v>
          </cell>
          <cell r="G86">
            <v>8604.27</v>
          </cell>
          <cell r="H86">
            <v>72242.79</v>
          </cell>
          <cell r="I86">
            <v>5675.44</v>
          </cell>
          <cell r="J86">
            <v>4411.95</v>
          </cell>
          <cell r="K86">
            <v>4937.63</v>
          </cell>
          <cell r="L86" t="str">
            <v>-</v>
          </cell>
        </row>
        <row r="87">
          <cell r="B87">
            <v>90274.06</v>
          </cell>
          <cell r="C87">
            <v>1791.05</v>
          </cell>
          <cell r="D87">
            <v>2550.48</v>
          </cell>
          <cell r="E87">
            <v>2880.93</v>
          </cell>
          <cell r="F87">
            <v>2617.63</v>
          </cell>
          <cell r="G87">
            <v>14590.5</v>
          </cell>
          <cell r="H87">
            <v>58115.92</v>
          </cell>
          <cell r="I87">
            <v>2597.97</v>
          </cell>
          <cell r="J87">
            <v>607.64</v>
          </cell>
          <cell r="K87">
            <v>4521.9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00268.71</v>
          </cell>
          <cell r="C7">
            <v>116582.12</v>
          </cell>
          <cell r="D7">
            <v>217124.1</v>
          </cell>
          <cell r="E7">
            <v>156155.96</v>
          </cell>
          <cell r="F7">
            <v>166377.91</v>
          </cell>
          <cell r="G7">
            <v>1084550.74</v>
          </cell>
          <cell r="H7">
            <v>1955730.86</v>
          </cell>
          <cell r="I7">
            <v>514143.67</v>
          </cell>
          <cell r="J7">
            <v>215841.58</v>
          </cell>
          <cell r="K7">
            <v>573355.1</v>
          </cell>
          <cell r="L7">
            <v>406.66</v>
          </cell>
        </row>
        <row r="8">
          <cell r="B8">
            <v>2805793.44</v>
          </cell>
          <cell r="C8">
            <v>78843.19</v>
          </cell>
          <cell r="D8">
            <v>71236.74</v>
          </cell>
          <cell r="E8">
            <v>67032.52</v>
          </cell>
          <cell r="F8">
            <v>50944.01</v>
          </cell>
          <cell r="G8">
            <v>399539.02</v>
          </cell>
          <cell r="H8">
            <v>1200070.25</v>
          </cell>
          <cell r="I8">
            <v>394214.31</v>
          </cell>
          <cell r="J8">
            <v>200506.28</v>
          </cell>
          <cell r="K8">
            <v>343000.47</v>
          </cell>
          <cell r="L8">
            <v>406.66</v>
          </cell>
        </row>
        <row r="9">
          <cell r="B9">
            <v>2194475.27</v>
          </cell>
          <cell r="C9">
            <v>37738.94</v>
          </cell>
          <cell r="D9">
            <v>145887.36</v>
          </cell>
          <cell r="E9">
            <v>89123.44</v>
          </cell>
          <cell r="F9">
            <v>115433.9</v>
          </cell>
          <cell r="G9">
            <v>685011.72</v>
          </cell>
          <cell r="H9">
            <v>755660.61</v>
          </cell>
          <cell r="I9">
            <v>119929.36</v>
          </cell>
          <cell r="J9">
            <v>15335.3</v>
          </cell>
          <cell r="K9">
            <v>230354.63</v>
          </cell>
          <cell r="L9" t="str">
            <v>-</v>
          </cell>
        </row>
        <row r="10">
          <cell r="B10">
            <v>815469.59</v>
          </cell>
          <cell r="C10">
            <v>13030.14</v>
          </cell>
          <cell r="D10">
            <v>36134.59</v>
          </cell>
          <cell r="E10">
            <v>22514.59</v>
          </cell>
          <cell r="F10">
            <v>14588.69</v>
          </cell>
          <cell r="G10">
            <v>181762.77</v>
          </cell>
          <cell r="H10">
            <v>308728.26</v>
          </cell>
          <cell r="I10">
            <v>104567.42</v>
          </cell>
          <cell r="J10">
            <v>33816.9</v>
          </cell>
          <cell r="K10">
            <v>100326.23</v>
          </cell>
          <cell r="L10" t="str">
            <v>-</v>
          </cell>
        </row>
        <row r="11">
          <cell r="B11">
            <v>467643.75</v>
          </cell>
          <cell r="C11">
            <v>6371.55</v>
          </cell>
          <cell r="D11">
            <v>13125.94</v>
          </cell>
          <cell r="E11">
            <v>11989.52</v>
          </cell>
          <cell r="F11">
            <v>6588.91</v>
          </cell>
          <cell r="G11">
            <v>58994.69</v>
          </cell>
          <cell r="H11">
            <v>192253.17</v>
          </cell>
          <cell r="I11">
            <v>82214.82</v>
          </cell>
          <cell r="J11">
            <v>29170.77</v>
          </cell>
          <cell r="K11">
            <v>66934.4</v>
          </cell>
          <cell r="L11" t="str">
            <v>-</v>
          </cell>
        </row>
        <row r="12">
          <cell r="B12">
            <v>347825.84</v>
          </cell>
          <cell r="C12">
            <v>6658.59</v>
          </cell>
          <cell r="D12">
            <v>23008.65</v>
          </cell>
          <cell r="E12">
            <v>10525.07</v>
          </cell>
          <cell r="F12">
            <v>7999.78</v>
          </cell>
          <cell r="G12">
            <v>122768.08</v>
          </cell>
          <cell r="H12">
            <v>116475.09</v>
          </cell>
          <cell r="I12">
            <v>22352.61</v>
          </cell>
          <cell r="J12">
            <v>4646.13</v>
          </cell>
          <cell r="K12">
            <v>33391.83</v>
          </cell>
          <cell r="L12" t="str">
            <v>-</v>
          </cell>
        </row>
        <row r="13">
          <cell r="B13">
            <v>213478.77</v>
          </cell>
          <cell r="C13">
            <v>3330.98</v>
          </cell>
          <cell r="D13">
            <v>7555.8</v>
          </cell>
          <cell r="E13">
            <v>7713.84</v>
          </cell>
          <cell r="F13">
            <v>7127.27</v>
          </cell>
          <cell r="G13">
            <v>48671.12</v>
          </cell>
          <cell r="H13">
            <v>81331.29</v>
          </cell>
          <cell r="I13">
            <v>17691.96</v>
          </cell>
          <cell r="J13">
            <v>11858.27</v>
          </cell>
          <cell r="K13">
            <v>28198.24</v>
          </cell>
          <cell r="L13" t="str">
            <v>-</v>
          </cell>
        </row>
        <row r="14">
          <cell r="B14">
            <v>119433.03</v>
          </cell>
          <cell r="C14">
            <v>2405.98</v>
          </cell>
          <cell r="D14">
            <v>2239.21</v>
          </cell>
          <cell r="E14">
            <v>3176.17</v>
          </cell>
          <cell r="F14">
            <v>1808.29</v>
          </cell>
          <cell r="G14">
            <v>15848.6</v>
          </cell>
          <cell r="H14">
            <v>49579.52</v>
          </cell>
          <cell r="I14">
            <v>13276.66</v>
          </cell>
          <cell r="J14">
            <v>10935.8</v>
          </cell>
          <cell r="K14">
            <v>20162.78</v>
          </cell>
          <cell r="L14" t="str">
            <v>-</v>
          </cell>
        </row>
        <row r="15">
          <cell r="B15">
            <v>94045.75</v>
          </cell>
          <cell r="C15">
            <v>925</v>
          </cell>
          <cell r="D15">
            <v>5316.59</v>
          </cell>
          <cell r="E15">
            <v>4537.67</v>
          </cell>
          <cell r="F15">
            <v>5318.98</v>
          </cell>
          <cell r="G15">
            <v>32822.52</v>
          </cell>
          <cell r="H15">
            <v>31751.76</v>
          </cell>
          <cell r="I15">
            <v>4415.3</v>
          </cell>
          <cell r="J15">
            <v>922.47</v>
          </cell>
          <cell r="K15">
            <v>8035.46</v>
          </cell>
          <cell r="L15" t="str">
            <v>-</v>
          </cell>
        </row>
        <row r="16">
          <cell r="B16">
            <v>140041.04</v>
          </cell>
          <cell r="C16">
            <v>3511.4</v>
          </cell>
          <cell r="D16">
            <v>6010.93</v>
          </cell>
          <cell r="E16">
            <v>5404.55</v>
          </cell>
          <cell r="F16">
            <v>4870.55</v>
          </cell>
          <cell r="G16">
            <v>33318.36</v>
          </cell>
          <cell r="H16">
            <v>46335.3</v>
          </cell>
          <cell r="I16">
            <v>11575.51</v>
          </cell>
          <cell r="J16">
            <v>7017.65</v>
          </cell>
          <cell r="K16">
            <v>21996.78</v>
          </cell>
          <cell r="L16" t="str">
            <v>-</v>
          </cell>
        </row>
        <row r="17">
          <cell r="B17">
            <v>86698.14</v>
          </cell>
          <cell r="C17">
            <v>2423.3</v>
          </cell>
          <cell r="D17">
            <v>1946.49</v>
          </cell>
          <cell r="E17">
            <v>2771.55</v>
          </cell>
          <cell r="F17">
            <v>2362.36</v>
          </cell>
          <cell r="G17">
            <v>11418.12</v>
          </cell>
          <cell r="H17">
            <v>35105.39</v>
          </cell>
          <cell r="I17">
            <v>8963.6</v>
          </cell>
          <cell r="J17">
            <v>6656.46</v>
          </cell>
          <cell r="K17">
            <v>15050.88</v>
          </cell>
          <cell r="L17" t="str">
            <v>-</v>
          </cell>
        </row>
        <row r="18">
          <cell r="B18">
            <v>53342.9</v>
          </cell>
          <cell r="C18">
            <v>1088.1</v>
          </cell>
          <cell r="D18">
            <v>4064.44</v>
          </cell>
          <cell r="E18">
            <v>2633</v>
          </cell>
          <cell r="F18">
            <v>2508.19</v>
          </cell>
          <cell r="G18">
            <v>21900.25</v>
          </cell>
          <cell r="H18">
            <v>11229.92</v>
          </cell>
          <cell r="I18">
            <v>2611.91</v>
          </cell>
          <cell r="J18">
            <v>361.19</v>
          </cell>
          <cell r="K18">
            <v>6945.91</v>
          </cell>
          <cell r="L18" t="str">
            <v>-</v>
          </cell>
        </row>
        <row r="19">
          <cell r="B19">
            <v>321981.5</v>
          </cell>
          <cell r="C19">
            <v>16060.81</v>
          </cell>
          <cell r="D19">
            <v>18245.67</v>
          </cell>
          <cell r="E19">
            <v>19116.53</v>
          </cell>
          <cell r="F19">
            <v>20282.62</v>
          </cell>
          <cell r="G19">
            <v>119568.34</v>
          </cell>
          <cell r="H19">
            <v>12736.91</v>
          </cell>
          <cell r="I19">
            <v>34658.76</v>
          </cell>
          <cell r="J19">
            <v>30802.04</v>
          </cell>
          <cell r="K19">
            <v>50509.83</v>
          </cell>
          <cell r="L19" t="str">
            <v>-</v>
          </cell>
        </row>
        <row r="20">
          <cell r="B20">
            <v>175984.15</v>
          </cell>
          <cell r="C20">
            <v>9354.81</v>
          </cell>
          <cell r="D20">
            <v>7458.58</v>
          </cell>
          <cell r="E20">
            <v>8879.97</v>
          </cell>
          <cell r="F20">
            <v>6751.97</v>
          </cell>
          <cell r="G20">
            <v>53131.26</v>
          </cell>
          <cell r="H20">
            <v>10276.5</v>
          </cell>
          <cell r="I20">
            <v>30065.51</v>
          </cell>
          <cell r="J20">
            <v>28993.12</v>
          </cell>
          <cell r="K20">
            <v>21072.42</v>
          </cell>
          <cell r="L20" t="str">
            <v>-</v>
          </cell>
        </row>
        <row r="21">
          <cell r="B21">
            <v>145997.35</v>
          </cell>
          <cell r="C21">
            <v>6706.01</v>
          </cell>
          <cell r="D21">
            <v>10787.09</v>
          </cell>
          <cell r="E21">
            <v>10236.56</v>
          </cell>
          <cell r="F21">
            <v>13530.65</v>
          </cell>
          <cell r="G21">
            <v>66437.08</v>
          </cell>
          <cell r="H21">
            <v>2460.41</v>
          </cell>
          <cell r="I21">
            <v>4593.24</v>
          </cell>
          <cell r="J21">
            <v>1808.92</v>
          </cell>
          <cell r="K21">
            <v>29437.4</v>
          </cell>
          <cell r="L21" t="str">
            <v>-</v>
          </cell>
        </row>
        <row r="22">
          <cell r="B22">
            <v>593514.68</v>
          </cell>
          <cell r="C22">
            <v>17223.43</v>
          </cell>
          <cell r="D22">
            <v>23837.45</v>
          </cell>
          <cell r="E22">
            <v>16717.69</v>
          </cell>
          <cell r="F22">
            <v>20087.38</v>
          </cell>
          <cell r="G22">
            <v>124807.33</v>
          </cell>
          <cell r="H22">
            <v>268962.93</v>
          </cell>
          <cell r="I22">
            <v>38039.13</v>
          </cell>
          <cell r="J22">
            <v>22262.3</v>
          </cell>
          <cell r="K22">
            <v>61577.04</v>
          </cell>
          <cell r="L22" t="str">
            <v>-</v>
          </cell>
        </row>
        <row r="23">
          <cell r="B23">
            <v>334856.16</v>
          </cell>
          <cell r="C23">
            <v>11503.24</v>
          </cell>
          <cell r="D23">
            <v>8501.13</v>
          </cell>
          <cell r="E23">
            <v>5088.42</v>
          </cell>
          <cell r="F23">
            <v>6971.63</v>
          </cell>
          <cell r="G23">
            <v>44602.84</v>
          </cell>
          <cell r="H23">
            <v>173105.85</v>
          </cell>
          <cell r="I23">
            <v>27264.81</v>
          </cell>
          <cell r="J23">
            <v>21863.53</v>
          </cell>
          <cell r="K23">
            <v>35954.72</v>
          </cell>
          <cell r="L23" t="str">
            <v>-</v>
          </cell>
        </row>
        <row r="24">
          <cell r="B24">
            <v>258658.52</v>
          </cell>
          <cell r="C24">
            <v>5720.19</v>
          </cell>
          <cell r="D24">
            <v>15336.31</v>
          </cell>
          <cell r="E24">
            <v>11629.28</v>
          </cell>
          <cell r="F24">
            <v>13115.75</v>
          </cell>
          <cell r="G24">
            <v>80204.49</v>
          </cell>
          <cell r="H24">
            <v>95857.08</v>
          </cell>
          <cell r="I24">
            <v>10774.32</v>
          </cell>
          <cell r="J24">
            <v>398.78</v>
          </cell>
          <cell r="K24">
            <v>25622.33</v>
          </cell>
          <cell r="L24" t="str">
            <v>-</v>
          </cell>
        </row>
        <row r="25">
          <cell r="B25">
            <v>132559.74</v>
          </cell>
          <cell r="C25">
            <v>5124.42</v>
          </cell>
          <cell r="D25">
            <v>5883.35</v>
          </cell>
          <cell r="E25">
            <v>4067.61</v>
          </cell>
          <cell r="F25">
            <v>5765.29</v>
          </cell>
          <cell r="G25">
            <v>18765.21</v>
          </cell>
          <cell r="H25">
            <v>50951.96</v>
          </cell>
          <cell r="I25">
            <v>12428.97</v>
          </cell>
          <cell r="J25">
            <v>7773.24</v>
          </cell>
          <cell r="K25">
            <v>21799.69</v>
          </cell>
          <cell r="L25" t="str">
            <v>-</v>
          </cell>
        </row>
        <row r="32">
          <cell r="B32">
            <v>84367.02</v>
          </cell>
          <cell r="C32">
            <v>3082.73</v>
          </cell>
          <cell r="D32">
            <v>1735.28</v>
          </cell>
          <cell r="E32">
            <v>1967.97</v>
          </cell>
          <cell r="F32">
            <v>1121.42</v>
          </cell>
          <cell r="G32">
            <v>6602.8</v>
          </cell>
          <cell r="H32">
            <v>39496.65</v>
          </cell>
          <cell r="I32">
            <v>9779.86</v>
          </cell>
          <cell r="J32">
            <v>7575.21</v>
          </cell>
          <cell r="K32">
            <v>13005.1</v>
          </cell>
          <cell r="L32" t="str">
            <v>-</v>
          </cell>
        </row>
        <row r="33">
          <cell r="B33">
            <v>48192.73</v>
          </cell>
          <cell r="C33">
            <v>2041.69</v>
          </cell>
          <cell r="D33">
            <v>4148.07</v>
          </cell>
          <cell r="E33">
            <v>2099.64</v>
          </cell>
          <cell r="F33">
            <v>4643.87</v>
          </cell>
          <cell r="G33">
            <v>12162.41</v>
          </cell>
          <cell r="H33">
            <v>11455.31</v>
          </cell>
          <cell r="I33">
            <v>2649.12</v>
          </cell>
          <cell r="J33">
            <v>198.02</v>
          </cell>
          <cell r="K33">
            <v>8794.59</v>
          </cell>
          <cell r="L33" t="str">
            <v>-</v>
          </cell>
        </row>
        <row r="34">
          <cell r="B34">
            <v>290425.95</v>
          </cell>
          <cell r="C34">
            <v>3660.7</v>
          </cell>
          <cell r="D34">
            <v>10363.19</v>
          </cell>
          <cell r="E34">
            <v>4721.06</v>
          </cell>
          <cell r="F34">
            <v>10145.84</v>
          </cell>
          <cell r="G34">
            <v>45632.98</v>
          </cell>
          <cell r="H34">
            <v>157143.79</v>
          </cell>
          <cell r="I34">
            <v>18613.28</v>
          </cell>
          <cell r="J34">
            <v>8044.84</v>
          </cell>
          <cell r="K34">
            <v>32100.27</v>
          </cell>
          <cell r="L34" t="str">
            <v>-</v>
          </cell>
        </row>
        <row r="35">
          <cell r="B35">
            <v>172172.05</v>
          </cell>
          <cell r="C35">
            <v>2447.24</v>
          </cell>
          <cell r="D35">
            <v>2431.09</v>
          </cell>
          <cell r="E35">
            <v>2307.81</v>
          </cell>
          <cell r="F35">
            <v>2771.87</v>
          </cell>
          <cell r="G35">
            <v>18391.18</v>
          </cell>
          <cell r="H35">
            <v>102362.09</v>
          </cell>
          <cell r="I35">
            <v>15476.6</v>
          </cell>
          <cell r="J35">
            <v>7075.18</v>
          </cell>
          <cell r="K35">
            <v>18909</v>
          </cell>
          <cell r="L35" t="str">
            <v>-</v>
          </cell>
        </row>
        <row r="36">
          <cell r="B36">
            <v>118253.9</v>
          </cell>
          <cell r="C36">
            <v>1213.46</v>
          </cell>
          <cell r="D36">
            <v>7932.09</v>
          </cell>
          <cell r="E36">
            <v>2413.25</v>
          </cell>
          <cell r="F36">
            <v>7373.97</v>
          </cell>
          <cell r="G36">
            <v>27241.81</v>
          </cell>
          <cell r="H36">
            <v>54781.71</v>
          </cell>
          <cell r="I36">
            <v>3136.68</v>
          </cell>
          <cell r="J36">
            <v>969.67</v>
          </cell>
          <cell r="K36">
            <v>13191.27</v>
          </cell>
          <cell r="L36" t="str">
            <v>-</v>
          </cell>
        </row>
        <row r="37">
          <cell r="B37">
            <v>838782.88</v>
          </cell>
          <cell r="C37">
            <v>19978.64</v>
          </cell>
          <cell r="D37">
            <v>22987.69</v>
          </cell>
          <cell r="E37">
            <v>43916.8</v>
          </cell>
          <cell r="F37">
            <v>40055.97</v>
          </cell>
          <cell r="G37">
            <v>187056.92</v>
          </cell>
          <cell r="H37">
            <v>270426.52</v>
          </cell>
          <cell r="I37">
            <v>90677.84</v>
          </cell>
          <cell r="J37">
            <v>46641.09</v>
          </cell>
          <cell r="K37">
            <v>116634.75</v>
          </cell>
          <cell r="L37">
            <v>406.66</v>
          </cell>
        </row>
        <row r="38">
          <cell r="B38">
            <v>441697.3</v>
          </cell>
          <cell r="C38">
            <v>15207.77</v>
          </cell>
          <cell r="D38">
            <v>8005.53</v>
          </cell>
          <cell r="E38">
            <v>18312.17</v>
          </cell>
          <cell r="F38">
            <v>10468.38</v>
          </cell>
          <cell r="G38">
            <v>64077.45</v>
          </cell>
          <cell r="H38">
            <v>154523.92</v>
          </cell>
          <cell r="I38">
            <v>69811.66</v>
          </cell>
          <cell r="J38">
            <v>42995.7</v>
          </cell>
          <cell r="K38">
            <v>57888.06</v>
          </cell>
          <cell r="L38">
            <v>406.66</v>
          </cell>
        </row>
        <row r="39">
          <cell r="B39">
            <v>397085.58</v>
          </cell>
          <cell r="C39">
            <v>4770.87</v>
          </cell>
          <cell r="D39">
            <v>14982.16</v>
          </cell>
          <cell r="E39">
            <v>25604.64</v>
          </cell>
          <cell r="F39">
            <v>29587.58</v>
          </cell>
          <cell r="G39">
            <v>122979.46</v>
          </cell>
          <cell r="H39">
            <v>115902.61</v>
          </cell>
          <cell r="I39">
            <v>20866.18</v>
          </cell>
          <cell r="J39">
            <v>3645.39</v>
          </cell>
          <cell r="K39">
            <v>58746.69</v>
          </cell>
          <cell r="L39" t="str">
            <v>-</v>
          </cell>
        </row>
        <row r="40">
          <cell r="B40">
            <v>148451.9</v>
          </cell>
          <cell r="C40">
            <v>2934.42</v>
          </cell>
          <cell r="D40">
            <v>10458.79</v>
          </cell>
          <cell r="E40">
            <v>3320.05</v>
          </cell>
          <cell r="F40">
            <v>4675.39</v>
          </cell>
          <cell r="G40">
            <v>31090.21</v>
          </cell>
          <cell r="H40">
            <v>62713.51</v>
          </cell>
          <cell r="I40">
            <v>10821.64</v>
          </cell>
          <cell r="J40">
            <v>7148.86</v>
          </cell>
          <cell r="K40">
            <v>15289.02</v>
          </cell>
          <cell r="L40" t="str">
            <v>-</v>
          </cell>
        </row>
        <row r="41">
          <cell r="B41">
            <v>86709.65</v>
          </cell>
          <cell r="C41">
            <v>1744.78</v>
          </cell>
          <cell r="D41">
            <v>3887.84</v>
          </cell>
          <cell r="E41">
            <v>1629.44</v>
          </cell>
          <cell r="F41">
            <v>1260.08</v>
          </cell>
          <cell r="G41">
            <v>10065.83</v>
          </cell>
          <cell r="H41">
            <v>42357.81</v>
          </cell>
          <cell r="I41">
            <v>7265.9</v>
          </cell>
          <cell r="J41">
            <v>7013.65</v>
          </cell>
          <cell r="K41">
            <v>11484.32</v>
          </cell>
          <cell r="L41" t="str">
            <v>-</v>
          </cell>
        </row>
        <row r="42">
          <cell r="B42">
            <v>61742.25</v>
          </cell>
          <cell r="C42">
            <v>1189.64</v>
          </cell>
          <cell r="D42">
            <v>6570.95</v>
          </cell>
          <cell r="E42">
            <v>1690.61</v>
          </cell>
          <cell r="F42">
            <v>3415.31</v>
          </cell>
          <cell r="G42">
            <v>21024.38</v>
          </cell>
          <cell r="H42">
            <v>20355.71</v>
          </cell>
          <cell r="I42">
            <v>3555.73</v>
          </cell>
          <cell r="J42">
            <v>135.22</v>
          </cell>
          <cell r="K42">
            <v>3804.7</v>
          </cell>
          <cell r="L42" t="str">
            <v>-</v>
          </cell>
        </row>
        <row r="43">
          <cell r="B43">
            <v>372974.12</v>
          </cell>
          <cell r="C43">
            <v>3581.76</v>
          </cell>
          <cell r="D43">
            <v>17810.26</v>
          </cell>
          <cell r="E43">
            <v>8565.19</v>
          </cell>
          <cell r="F43">
            <v>11238.72</v>
          </cell>
          <cell r="G43">
            <v>76534.61</v>
          </cell>
          <cell r="H43">
            <v>157763.95</v>
          </cell>
          <cell r="I43">
            <v>50833.11</v>
          </cell>
          <cell r="J43">
            <v>9510.15</v>
          </cell>
          <cell r="K43">
            <v>37136.36</v>
          </cell>
          <cell r="L43" t="str">
            <v>-</v>
          </cell>
        </row>
        <row r="44">
          <cell r="B44">
            <v>200221.64</v>
          </cell>
          <cell r="C44">
            <v>2229.2</v>
          </cell>
          <cell r="D44">
            <v>6298.37</v>
          </cell>
          <cell r="E44">
            <v>2579.62</v>
          </cell>
          <cell r="F44">
            <v>3889.87</v>
          </cell>
          <cell r="G44">
            <v>27587.79</v>
          </cell>
          <cell r="H44">
            <v>93404.78</v>
          </cell>
          <cell r="I44">
            <v>33802.84</v>
          </cell>
          <cell r="J44">
            <v>8445.66</v>
          </cell>
          <cell r="K44">
            <v>21983.51</v>
          </cell>
          <cell r="L44" t="str">
            <v>-</v>
          </cell>
        </row>
        <row r="45">
          <cell r="B45">
            <v>172752.48</v>
          </cell>
          <cell r="C45">
            <v>1352.57</v>
          </cell>
          <cell r="D45">
            <v>11511.9</v>
          </cell>
          <cell r="E45">
            <v>5985.58</v>
          </cell>
          <cell r="F45">
            <v>7348.85</v>
          </cell>
          <cell r="G45">
            <v>48946.82</v>
          </cell>
          <cell r="H45">
            <v>64359.17</v>
          </cell>
          <cell r="I45">
            <v>17030.26</v>
          </cell>
          <cell r="J45">
            <v>1064.49</v>
          </cell>
          <cell r="K45">
            <v>15152.85</v>
          </cell>
          <cell r="L45" t="str">
            <v>-</v>
          </cell>
        </row>
        <row r="46">
          <cell r="B46">
            <v>294832.07</v>
          </cell>
          <cell r="C46">
            <v>6548.65</v>
          </cell>
          <cell r="D46">
            <v>12533.19</v>
          </cell>
          <cell r="E46">
            <v>6776.72</v>
          </cell>
          <cell r="F46">
            <v>8572.39</v>
          </cell>
          <cell r="G46">
            <v>44724.4</v>
          </cell>
          <cell r="H46">
            <v>154546.86</v>
          </cell>
          <cell r="I46">
            <v>29178.03</v>
          </cell>
          <cell r="J46">
            <v>8931.04</v>
          </cell>
          <cell r="K46">
            <v>23020.8</v>
          </cell>
          <cell r="L46" t="str">
            <v>-</v>
          </cell>
        </row>
        <row r="47">
          <cell r="B47">
            <v>155244.13</v>
          </cell>
          <cell r="C47">
            <v>4173.9</v>
          </cell>
          <cell r="D47">
            <v>1948.15</v>
          </cell>
          <cell r="E47">
            <v>2826.79</v>
          </cell>
          <cell r="F47">
            <v>2405.94</v>
          </cell>
          <cell r="G47">
            <v>13498.06</v>
          </cell>
          <cell r="H47">
            <v>87473.04</v>
          </cell>
          <cell r="I47">
            <v>22209.19</v>
          </cell>
          <cell r="J47">
            <v>8772.56</v>
          </cell>
          <cell r="K47">
            <v>11936.52</v>
          </cell>
          <cell r="L47" t="str">
            <v>-</v>
          </cell>
        </row>
        <row r="48">
          <cell r="B48">
            <v>139587.94</v>
          </cell>
          <cell r="C48">
            <v>2374.74</v>
          </cell>
          <cell r="D48">
            <v>10585.04</v>
          </cell>
          <cell r="E48">
            <v>3949.93</v>
          </cell>
          <cell r="F48">
            <v>6166.45</v>
          </cell>
          <cell r="G48">
            <v>31226.34</v>
          </cell>
          <cell r="H48">
            <v>67073.82</v>
          </cell>
          <cell r="I48">
            <v>6968.84</v>
          </cell>
          <cell r="J48">
            <v>158.49</v>
          </cell>
          <cell r="K48">
            <v>11084.28</v>
          </cell>
          <cell r="L48" t="str">
            <v>-</v>
          </cell>
        </row>
        <row r="49">
          <cell r="B49">
            <v>299350.98</v>
          </cell>
          <cell r="C49">
            <v>11346.88</v>
          </cell>
          <cell r="D49">
            <v>17450.37</v>
          </cell>
          <cell r="E49">
            <v>3633.21</v>
          </cell>
          <cell r="F49">
            <v>10073.47</v>
          </cell>
          <cell r="G49">
            <v>65892.53</v>
          </cell>
          <cell r="H49">
            <v>105028.94</v>
          </cell>
          <cell r="I49">
            <v>41902.47</v>
          </cell>
          <cell r="J49">
            <v>9592.68</v>
          </cell>
          <cell r="K49">
            <v>34430.43</v>
          </cell>
          <cell r="L49" t="str">
            <v>-</v>
          </cell>
        </row>
        <row r="50">
          <cell r="B50">
            <v>171246.79</v>
          </cell>
          <cell r="C50">
            <v>9386.02</v>
          </cell>
          <cell r="D50">
            <v>6352.29</v>
          </cell>
          <cell r="E50">
            <v>1041.25</v>
          </cell>
          <cell r="F50">
            <v>3389.11</v>
          </cell>
          <cell r="G50">
            <v>29329.23</v>
          </cell>
          <cell r="H50">
            <v>59393.55</v>
          </cell>
          <cell r="I50">
            <v>28533.36</v>
          </cell>
          <cell r="J50">
            <v>9109.51</v>
          </cell>
          <cell r="K50">
            <v>24712.47</v>
          </cell>
          <cell r="L50" t="str">
            <v>-</v>
          </cell>
        </row>
        <row r="57">
          <cell r="B57">
            <v>128104.19</v>
          </cell>
          <cell r="C57">
            <v>1960.86</v>
          </cell>
          <cell r="D57">
            <v>11098.08</v>
          </cell>
          <cell r="E57">
            <v>2591.96</v>
          </cell>
          <cell r="F57">
            <v>6684.35</v>
          </cell>
          <cell r="G57">
            <v>36563.3</v>
          </cell>
          <cell r="H57">
            <v>45635.39</v>
          </cell>
          <cell r="I57">
            <v>13369.12</v>
          </cell>
          <cell r="J57">
            <v>483.17</v>
          </cell>
          <cell r="K57">
            <v>9717.96</v>
          </cell>
          <cell r="L57" t="str">
            <v>-</v>
          </cell>
        </row>
        <row r="58">
          <cell r="B58">
            <v>219979.1</v>
          </cell>
          <cell r="C58">
            <v>3256.78</v>
          </cell>
          <cell r="D58">
            <v>8733.82</v>
          </cell>
          <cell r="E58">
            <v>2321.18</v>
          </cell>
          <cell r="F58">
            <v>2224.82</v>
          </cell>
          <cell r="G58">
            <v>38710.73</v>
          </cell>
          <cell r="H58">
            <v>146162.57</v>
          </cell>
          <cell r="I58">
            <v>9198.63</v>
          </cell>
          <cell r="J58">
            <v>3789.31</v>
          </cell>
          <cell r="K58">
            <v>5581.26</v>
          </cell>
          <cell r="L58" t="str">
            <v>-</v>
          </cell>
        </row>
        <row r="59">
          <cell r="B59">
            <v>121233.87</v>
          </cell>
          <cell r="C59">
            <v>2444.39</v>
          </cell>
          <cell r="D59">
            <v>3012.73</v>
          </cell>
          <cell r="E59">
            <v>861.64</v>
          </cell>
          <cell r="F59">
            <v>544.42</v>
          </cell>
          <cell r="G59">
            <v>15718.27</v>
          </cell>
          <cell r="H59">
            <v>83055.56</v>
          </cell>
          <cell r="I59">
            <v>8022.38</v>
          </cell>
          <cell r="J59">
            <v>3789.31</v>
          </cell>
          <cell r="K59">
            <v>3785.17</v>
          </cell>
          <cell r="L59" t="str">
            <v>-</v>
          </cell>
        </row>
        <row r="60">
          <cell r="B60">
            <v>98745.22</v>
          </cell>
          <cell r="C60">
            <v>812.39</v>
          </cell>
          <cell r="D60">
            <v>5721.09</v>
          </cell>
          <cell r="E60">
            <v>1459.54</v>
          </cell>
          <cell r="F60">
            <v>1680.4</v>
          </cell>
          <cell r="G60">
            <v>22992.46</v>
          </cell>
          <cell r="H60">
            <v>63107.01</v>
          </cell>
          <cell r="I60">
            <v>1176.24</v>
          </cell>
          <cell r="J60" t="str">
            <v>-</v>
          </cell>
          <cell r="K60">
            <v>1796.09</v>
          </cell>
          <cell r="L60" t="str">
            <v>-</v>
          </cell>
        </row>
        <row r="61">
          <cell r="B61">
            <v>318426.37</v>
          </cell>
          <cell r="C61">
            <v>6993.1</v>
          </cell>
          <cell r="D61">
            <v>19119.01</v>
          </cell>
          <cell r="E61">
            <v>7366.94</v>
          </cell>
          <cell r="F61">
            <v>6669.52</v>
          </cell>
          <cell r="G61">
            <v>68015.22</v>
          </cell>
          <cell r="H61">
            <v>132898.06</v>
          </cell>
          <cell r="I61">
            <v>43956.93</v>
          </cell>
          <cell r="J61">
            <v>8653.2</v>
          </cell>
          <cell r="K61">
            <v>24754.4</v>
          </cell>
          <cell r="L61" t="str">
            <v>-</v>
          </cell>
        </row>
        <row r="62">
          <cell r="B62">
            <v>188285.75</v>
          </cell>
          <cell r="C62">
            <v>6068.27</v>
          </cell>
          <cell r="D62">
            <v>4294.11</v>
          </cell>
          <cell r="E62">
            <v>3600.21</v>
          </cell>
          <cell r="F62">
            <v>609.75</v>
          </cell>
          <cell r="G62">
            <v>30272.89</v>
          </cell>
          <cell r="H62">
            <v>77682.43</v>
          </cell>
          <cell r="I62">
            <v>37527.13</v>
          </cell>
          <cell r="J62">
            <v>8109.84</v>
          </cell>
          <cell r="K62">
            <v>20121.13</v>
          </cell>
          <cell r="L62" t="str">
            <v>-</v>
          </cell>
        </row>
        <row r="63">
          <cell r="B63">
            <v>130140.62</v>
          </cell>
          <cell r="C63">
            <v>924.83</v>
          </cell>
          <cell r="D63">
            <v>14824.9</v>
          </cell>
          <cell r="E63">
            <v>3766.73</v>
          </cell>
          <cell r="F63">
            <v>6059.77</v>
          </cell>
          <cell r="G63">
            <v>37742.33</v>
          </cell>
          <cell r="H63">
            <v>55215.63</v>
          </cell>
          <cell r="I63">
            <v>6429.8</v>
          </cell>
          <cell r="J63">
            <v>543.36</v>
          </cell>
          <cell r="K63">
            <v>4633.27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328802.07</v>
      </c>
      <c r="C7" s="15" t="n">
        <f aca="false">[1]t3!C7</f>
        <v>1339813.76</v>
      </c>
      <c r="D7" s="15" t="n">
        <f aca="false">[1]t3!D7</f>
        <v>2050695.63</v>
      </c>
      <c r="E7" s="15" t="n">
        <f aca="false">[1]t3!E7</f>
        <v>1598151.12</v>
      </c>
      <c r="F7" s="15" t="n">
        <f aca="false">[1]t3!F7</f>
        <v>1694802.18</v>
      </c>
      <c r="G7" s="15" t="n">
        <f aca="false">[1]t3!G7</f>
        <v>7509624.28</v>
      </c>
      <c r="H7" s="15" t="n">
        <f aca="false">[1]t3!H7</f>
        <v>11386998.75</v>
      </c>
      <c r="I7" s="15" t="n">
        <f aca="false">[1]t3!I7</f>
        <v>4048937.83</v>
      </c>
      <c r="J7" s="15" t="n">
        <f aca="false">[1]t3!J7</f>
        <v>3672251.91</v>
      </c>
      <c r="K7" s="15" t="n">
        <f aca="false">[1]t3!K7</f>
        <v>3967380.47</v>
      </c>
      <c r="L7" s="15" t="n">
        <f aca="false">[1]t3!L7</f>
        <v>60146.15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372671.44</v>
      </c>
      <c r="C8" s="15" t="n">
        <f aca="false">[1]t3!C8</f>
        <v>876340.06</v>
      </c>
      <c r="D8" s="15" t="n">
        <f aca="false">[1]t3!D8</f>
        <v>788286.55</v>
      </c>
      <c r="E8" s="15" t="n">
        <f aca="false">[1]t3!E8</f>
        <v>752264.18</v>
      </c>
      <c r="F8" s="15" t="n">
        <f aca="false">[1]t3!F8</f>
        <v>512383.12</v>
      </c>
      <c r="G8" s="15" t="n">
        <f aca="false">[1]t3!G8</f>
        <v>3025377.69</v>
      </c>
      <c r="H8" s="15" t="n">
        <f aca="false">[1]t3!H8</f>
        <v>6697270.57</v>
      </c>
      <c r="I8" s="15" t="n">
        <f aca="false">[1]t3!I8</f>
        <v>3050360.76</v>
      </c>
      <c r="J8" s="15" t="n">
        <f aca="false">[1]t3!J8</f>
        <v>2579409</v>
      </c>
      <c r="K8" s="15" t="n">
        <f aca="false">[1]t3!K8</f>
        <v>2060924.52</v>
      </c>
      <c r="L8" s="15" t="n">
        <f aca="false">[1]t3!L8</f>
        <v>30054.98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6956130.62</v>
      </c>
      <c r="C9" s="15" t="n">
        <f aca="false">[1]t3!C9</f>
        <v>463473.69</v>
      </c>
      <c r="D9" s="15" t="n">
        <f aca="false">[1]t3!D9</f>
        <v>1262409.09</v>
      </c>
      <c r="E9" s="15" t="n">
        <f aca="false">[1]t3!E9</f>
        <v>845886.94</v>
      </c>
      <c r="F9" s="15" t="n">
        <f aca="false">[1]t3!F9</f>
        <v>1182419.06</v>
      </c>
      <c r="G9" s="15" t="n">
        <f aca="false">[1]t3!G9</f>
        <v>4484246.58</v>
      </c>
      <c r="H9" s="15" t="n">
        <f aca="false">[1]t3!H9</f>
        <v>4689728.17</v>
      </c>
      <c r="I9" s="15" t="n">
        <f aca="false">[1]t3!I9</f>
        <v>998577.06</v>
      </c>
      <c r="J9" s="15" t="n">
        <f aca="false">[1]t3!J9</f>
        <v>1092842.9</v>
      </c>
      <c r="K9" s="15" t="n">
        <f aca="false">[1]t3!K9</f>
        <v>1906455.95</v>
      </c>
      <c r="L9" s="15" t="n">
        <f aca="false">[1]t3!L9</f>
        <v>30091.18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46893.4</v>
      </c>
      <c r="C10" s="15" t="n">
        <f aca="false">[1]t3!C10</f>
        <v>451646.71</v>
      </c>
      <c r="D10" s="15" t="n">
        <f aca="false">[1]t3!D10</f>
        <v>624098.21</v>
      </c>
      <c r="E10" s="15" t="n">
        <f aca="false">[1]t3!E10</f>
        <v>501254.78</v>
      </c>
      <c r="F10" s="15" t="n">
        <f aca="false">[1]t3!F10</f>
        <v>468635</v>
      </c>
      <c r="G10" s="15" t="n">
        <f aca="false">[1]t3!G10</f>
        <v>1386253.05</v>
      </c>
      <c r="H10" s="15" t="n">
        <f aca="false">[1]t3!H10</f>
        <v>34434.64</v>
      </c>
      <c r="I10" s="15" t="n">
        <f aca="false">[1]t3!I10</f>
        <v>575816.91</v>
      </c>
      <c r="J10" s="15" t="n">
        <f aca="false">[1]t3!J10</f>
        <v>647487.89</v>
      </c>
      <c r="K10" s="15" t="n">
        <f aca="false">[1]t3!K10</f>
        <v>513093.01</v>
      </c>
      <c r="L10" s="15" t="n">
        <f aca="false">[1]t3!L10</f>
        <v>44173.19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7567.66</v>
      </c>
      <c r="C11" s="17" t="n">
        <f aca="false">[1]t3!C11</f>
        <v>265836.25</v>
      </c>
      <c r="D11" s="17" t="n">
        <f aca="false">[1]t3!D11</f>
        <v>288381.07</v>
      </c>
      <c r="E11" s="17" t="n">
        <f aca="false">[1]t3!E11</f>
        <v>238834.34</v>
      </c>
      <c r="F11" s="17" t="n">
        <f aca="false">[1]t3!F11</f>
        <v>152356.39</v>
      </c>
      <c r="G11" s="17" t="n">
        <f aca="false">[1]t3!G11</f>
        <v>617194.37</v>
      </c>
      <c r="H11" s="17" t="n">
        <f aca="false">[1]t3!H11</f>
        <v>25629.28</v>
      </c>
      <c r="I11" s="17" t="n">
        <f aca="false">[1]t3!I11</f>
        <v>469600.25</v>
      </c>
      <c r="J11" s="17" t="n">
        <f aca="false">[1]t3!J11</f>
        <v>507525.18</v>
      </c>
      <c r="K11" s="17" t="n">
        <f aca="false">[1]t3!K11</f>
        <v>191324.24</v>
      </c>
      <c r="L11" s="17" t="n">
        <f aca="false">[1]t3!L11</f>
        <v>20886.3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69325.73</v>
      </c>
      <c r="C12" s="17" t="n">
        <f aca="false">[1]t3!C12</f>
        <v>185810.47</v>
      </c>
      <c r="D12" s="17" t="n">
        <f aca="false">[1]t3!D12</f>
        <v>335717.14</v>
      </c>
      <c r="E12" s="17" t="n">
        <f aca="false">[1]t3!E12</f>
        <v>262420.43</v>
      </c>
      <c r="F12" s="17" t="n">
        <f aca="false">[1]t3!F12</f>
        <v>316278.61</v>
      </c>
      <c r="G12" s="17" t="n">
        <f aca="false">[1]t3!G12</f>
        <v>769058.68</v>
      </c>
      <c r="H12" s="17" t="n">
        <f aca="false">[1]t3!H12</f>
        <v>8805.36</v>
      </c>
      <c r="I12" s="17" t="n">
        <f aca="false">[1]t3!I12</f>
        <v>106216.66</v>
      </c>
      <c r="J12" s="17" t="n">
        <f aca="false">[1]t3!J12</f>
        <v>139962.71</v>
      </c>
      <c r="K12" s="17" t="n">
        <f aca="false">[1]t3!K12</f>
        <v>321768.77</v>
      </c>
      <c r="L12" s="17" t="n">
        <f aca="false">[1]t3!L12</f>
        <v>23286.9</v>
      </c>
    </row>
    <row r="13" s="14" customFormat="true" ht="21.75" hidden="false" customHeight="false" outlineLevel="0" collapsed="false">
      <c r="A13" s="14" t="s">
        <v>44</v>
      </c>
      <c r="B13" s="15" t="n">
        <f aca="false">[1]t3!B13</f>
        <v>11713014.15</v>
      </c>
      <c r="C13" s="15" t="n">
        <f aca="false">[1]t3!C13</f>
        <v>406356.88</v>
      </c>
      <c r="D13" s="15" t="n">
        <f aca="false">[1]t3!D13</f>
        <v>574542.78</v>
      </c>
      <c r="E13" s="15" t="n">
        <f aca="false">[1]t3!E13</f>
        <v>603214.3</v>
      </c>
      <c r="F13" s="15" t="n">
        <f aca="false">[1]t3!F13</f>
        <v>667342.96</v>
      </c>
      <c r="G13" s="15" t="n">
        <f aca="false">[1]t3!G13</f>
        <v>2512056.02</v>
      </c>
      <c r="H13" s="15" t="n">
        <f aca="false">[1]t3!H13</f>
        <v>1749999</v>
      </c>
      <c r="I13" s="15" t="n">
        <f aca="false">[1]t3!I13</f>
        <v>1597939.49</v>
      </c>
      <c r="J13" s="15" t="n">
        <f aca="false">[1]t3!J13</f>
        <v>2109245.83</v>
      </c>
      <c r="K13" s="15" t="n">
        <f aca="false">[1]t3!K13</f>
        <v>1476750.6</v>
      </c>
      <c r="L13" s="15" t="n">
        <f aca="false">[1]t3!L13</f>
        <v>15566.3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49647.84</v>
      </c>
      <c r="C14" s="17" t="n">
        <f aca="false">[1]t3!C14</f>
        <v>268304.75</v>
      </c>
      <c r="D14" s="17" t="n">
        <f aca="false">[1]t3!D14</f>
        <v>226903.74</v>
      </c>
      <c r="E14" s="17" t="n">
        <f aca="false">[1]t3!E14</f>
        <v>289675.4</v>
      </c>
      <c r="F14" s="17" t="n">
        <f aca="false">[1]t3!F14</f>
        <v>191434.38</v>
      </c>
      <c r="G14" s="17" t="n">
        <f aca="false">[1]t3!G14</f>
        <v>1023811.16</v>
      </c>
      <c r="H14" s="17" t="n">
        <f aca="false">[1]t3!H14</f>
        <v>1046895.75</v>
      </c>
      <c r="I14" s="17" t="n">
        <f aca="false">[1]t3!I14</f>
        <v>1186625.59</v>
      </c>
      <c r="J14" s="17" t="n">
        <f aca="false">[1]t3!J14</f>
        <v>1386659.78</v>
      </c>
      <c r="K14" s="17" t="n">
        <f aca="false">[1]t3!K14</f>
        <v>720575.26</v>
      </c>
      <c r="L14" s="17" t="n">
        <f aca="false">[1]t3!L14</f>
        <v>8762.02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63366.31</v>
      </c>
      <c r="C15" s="17" t="n">
        <f aca="false">[1]t3!C15</f>
        <v>138052.12</v>
      </c>
      <c r="D15" s="17" t="n">
        <f aca="false">[1]t3!D15</f>
        <v>347639.04</v>
      </c>
      <c r="E15" s="17" t="n">
        <f aca="false">[1]t3!E15</f>
        <v>313538.89</v>
      </c>
      <c r="F15" s="17" t="n">
        <f aca="false">[1]t3!F15</f>
        <v>475908.58</v>
      </c>
      <c r="G15" s="17" t="n">
        <f aca="false">[1]t3!G15</f>
        <v>1488244.86</v>
      </c>
      <c r="H15" s="17" t="n">
        <f aca="false">[1]t3!H15</f>
        <v>703103.25</v>
      </c>
      <c r="I15" s="17" t="n">
        <f aca="false">[1]t3!I15</f>
        <v>411313.9</v>
      </c>
      <c r="J15" s="17" t="n">
        <f aca="false">[1]t3!J15</f>
        <v>722586.04</v>
      </c>
      <c r="K15" s="17" t="n">
        <f aca="false">[1]t3!K15</f>
        <v>756175.33</v>
      </c>
      <c r="L15" s="17" t="n">
        <f aca="false">[1]t3!L15</f>
        <v>6804.28</v>
      </c>
    </row>
    <row r="16" s="14" customFormat="true" ht="21.75" hidden="false" customHeight="false" outlineLevel="0" collapsed="false">
      <c r="A16" s="14" t="s">
        <v>45</v>
      </c>
      <c r="B16" s="15" t="n">
        <f aca="false">[1]t3!B16</f>
        <v>6069438.31</v>
      </c>
      <c r="C16" s="15" t="n">
        <f aca="false">[1]t3!C16</f>
        <v>118156.38</v>
      </c>
      <c r="D16" s="15" t="n">
        <f aca="false">[1]t3!D16</f>
        <v>255235.16</v>
      </c>
      <c r="E16" s="15" t="n">
        <f aca="false">[1]t3!E16</f>
        <v>165666.4</v>
      </c>
      <c r="F16" s="15" t="n">
        <f aca="false">[1]t3!F16</f>
        <v>183439.01</v>
      </c>
      <c r="G16" s="15" t="n">
        <f aca="false">[1]t3!G16</f>
        <v>1122794.9</v>
      </c>
      <c r="H16" s="15" t="n">
        <f aca="false">[1]t3!H16</f>
        <v>2578191.12</v>
      </c>
      <c r="I16" s="15" t="n">
        <f aca="false">[1]t3!I16</f>
        <v>657523.6</v>
      </c>
      <c r="J16" s="15" t="n">
        <f aca="false">[1]t3!J16</f>
        <v>277698.26</v>
      </c>
      <c r="K16" s="15" t="n">
        <f aca="false">[1]t3!K16</f>
        <v>710733.48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02610.89</v>
      </c>
      <c r="C17" s="17" t="n">
        <f aca="false">[1]t3!C17</f>
        <v>83683.91</v>
      </c>
      <c r="D17" s="17" t="n">
        <f aca="false">[1]t3!D17</f>
        <v>73679.91</v>
      </c>
      <c r="E17" s="17" t="n">
        <f aca="false">[1]t3!E17</f>
        <v>74219.86</v>
      </c>
      <c r="F17" s="17" t="n">
        <f aca="false">[1]t3!F17</f>
        <v>59749.89</v>
      </c>
      <c r="G17" s="17" t="n">
        <f aca="false">[1]t3!G17</f>
        <v>420174.92</v>
      </c>
      <c r="H17" s="17" t="n">
        <f aca="false">[1]t3!H17</f>
        <v>1511728.11</v>
      </c>
      <c r="I17" s="17" t="n">
        <f aca="false">[1]t3!I17</f>
        <v>483005.93</v>
      </c>
      <c r="J17" s="17" t="n">
        <f aca="false">[1]t3!J17</f>
        <v>205403.87</v>
      </c>
      <c r="K17" s="17" t="n">
        <f aca="false">[1]t3!K17</f>
        <v>390964.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66827.42</v>
      </c>
      <c r="C18" s="17" t="n">
        <f aca="false">[1]t3!C18</f>
        <v>34472.47</v>
      </c>
      <c r="D18" s="17" t="n">
        <f aca="false">[1]t3!D18</f>
        <v>181555.25</v>
      </c>
      <c r="E18" s="17" t="n">
        <f aca="false">[1]t3!E18</f>
        <v>91446.55</v>
      </c>
      <c r="F18" s="17" t="n">
        <f aca="false">[1]t3!F18</f>
        <v>123689.12</v>
      </c>
      <c r="G18" s="17" t="n">
        <f aca="false">[1]t3!G18</f>
        <v>702619.98</v>
      </c>
      <c r="H18" s="17" t="n">
        <f aca="false">[1]t3!H18</f>
        <v>1066463.01</v>
      </c>
      <c r="I18" s="17" t="n">
        <f aca="false">[1]t3!I18</f>
        <v>174517.66</v>
      </c>
      <c r="J18" s="17" t="n">
        <f aca="false">[1]t3!J18</f>
        <v>72294.39</v>
      </c>
      <c r="K18" s="17" t="n">
        <f aca="false">[1]t3!K18</f>
        <v>319768.99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21.75" hidden="false" customHeight="false" outlineLevel="0" collapsed="false">
      <c r="A20" s="14" t="s">
        <v>47</v>
      </c>
      <c r="B20" s="15" t="n">
        <f aca="false">[1]t3!B19</f>
        <v>9299187.5</v>
      </c>
      <c r="C20" s="15" t="n">
        <f aca="false">[1]t3!C19</f>
        <v>247071.66</v>
      </c>
      <c r="D20" s="15" t="n">
        <f aca="false">[1]t3!D19</f>
        <v>379695.38</v>
      </c>
      <c r="E20" s="15" t="n">
        <f aca="false">[1]t3!E19</f>
        <v>171859.68</v>
      </c>
      <c r="F20" s="15" t="n">
        <f aca="false">[1]t3!F19</f>
        <v>209007.29</v>
      </c>
      <c r="G20" s="15" t="n">
        <f aca="false">[1]t3!G19</f>
        <v>1403969.56</v>
      </c>
      <c r="H20" s="15" t="n">
        <f aca="false">[1]t3!H19</f>
        <v>5068643.12</v>
      </c>
      <c r="I20" s="15" t="n">
        <f aca="false">[1]t3!I19</f>
        <v>703514.17</v>
      </c>
      <c r="J20" s="15" t="n">
        <f aca="false">[1]t3!J19</f>
        <v>421978.35</v>
      </c>
      <c r="K20" s="15" t="n">
        <f aca="false">[1]t3!K19</f>
        <v>693448.28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137051.61</v>
      </c>
      <c r="C21" s="17" t="n">
        <f aca="false">[1]t3!C20</f>
        <v>179671.97</v>
      </c>
      <c r="D21" s="17" t="n">
        <f aca="false">[1]t3!D20</f>
        <v>128085.09</v>
      </c>
      <c r="E21" s="17" t="n">
        <f aca="false">[1]t3!E20</f>
        <v>82502.05</v>
      </c>
      <c r="F21" s="17" t="n">
        <f aca="false">[1]t3!F20</f>
        <v>57898.45</v>
      </c>
      <c r="G21" s="17" t="n">
        <f aca="false">[1]t3!G20</f>
        <v>564658.23</v>
      </c>
      <c r="H21" s="17" t="n">
        <f aca="false">[1]t3!H20</f>
        <v>2912947.18</v>
      </c>
      <c r="I21" s="17" t="n">
        <f aca="false">[1]t3!I20</f>
        <v>516914.69</v>
      </c>
      <c r="J21" s="17" t="n">
        <f aca="false">[1]t3!J20</f>
        <v>279313.9</v>
      </c>
      <c r="K21" s="17" t="n">
        <f aca="false">[1]t3!K20</f>
        <v>415060.05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162135.89</v>
      </c>
      <c r="C22" s="17" t="n">
        <f aca="false">[1]t3!C21</f>
        <v>67399.69</v>
      </c>
      <c r="D22" s="17" t="n">
        <f aca="false">[1]t3!D21</f>
        <v>251610.29</v>
      </c>
      <c r="E22" s="17" t="n">
        <f aca="false">[1]t3!E21</f>
        <v>89357.63</v>
      </c>
      <c r="F22" s="17" t="n">
        <f aca="false">[1]t3!F21</f>
        <v>151108.84</v>
      </c>
      <c r="G22" s="17" t="n">
        <f aca="false">[1]t3!G21</f>
        <v>839311.33</v>
      </c>
      <c r="H22" s="17" t="n">
        <f aca="false">[1]t3!H21</f>
        <v>2155695.94</v>
      </c>
      <c r="I22" s="17" t="n">
        <f aca="false">[1]t3!I21</f>
        <v>186599.48</v>
      </c>
      <c r="J22" s="17" t="n">
        <f aca="false">[1]t3!J21</f>
        <v>142664.45</v>
      </c>
      <c r="K22" s="17" t="n">
        <f aca="false">[1]t3!K21</f>
        <v>278388.23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00268.71</v>
      </c>
      <c r="C23" s="15" t="n">
        <f aca="false">[1]t3!C22</f>
        <v>116582.12</v>
      </c>
      <c r="D23" s="15" t="n">
        <f aca="false">[1]t3!D22</f>
        <v>217124.1</v>
      </c>
      <c r="E23" s="15" t="n">
        <f aca="false">[1]t3!E22</f>
        <v>156155.96</v>
      </c>
      <c r="F23" s="15" t="n">
        <f aca="false">[1]t3!F22</f>
        <v>166377.91</v>
      </c>
      <c r="G23" s="15" t="n">
        <f aca="false">[1]t3!G22</f>
        <v>1084550.74</v>
      </c>
      <c r="H23" s="15" t="n">
        <f aca="false">[1]t3!H22</f>
        <v>1955730.86</v>
      </c>
      <c r="I23" s="15" t="n">
        <f aca="false">[1]t3!I22</f>
        <v>514143.67</v>
      </c>
      <c r="J23" s="15" t="n">
        <f aca="false">[1]t3!J22</f>
        <v>215841.58</v>
      </c>
      <c r="K23" s="15" t="n">
        <f aca="false">[1]t3!K22</f>
        <v>573355.1</v>
      </c>
      <c r="L23" s="15" t="n">
        <f aca="false">[1]t3!L22</f>
        <v>406.66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05793.44</v>
      </c>
      <c r="C24" s="17" t="n">
        <f aca="false">[1]t3!C23</f>
        <v>78843.19</v>
      </c>
      <c r="D24" s="17" t="n">
        <f aca="false">[1]t3!D23</f>
        <v>71236.74</v>
      </c>
      <c r="E24" s="17" t="n">
        <f aca="false">[1]t3!E23</f>
        <v>67032.52</v>
      </c>
      <c r="F24" s="17" t="n">
        <f aca="false">[1]t3!F23</f>
        <v>50944.01</v>
      </c>
      <c r="G24" s="17" t="n">
        <f aca="false">[1]t3!G23</f>
        <v>399539.02</v>
      </c>
      <c r="H24" s="17" t="n">
        <f aca="false">[1]t3!H23</f>
        <v>1200070.25</v>
      </c>
      <c r="I24" s="17" t="n">
        <f aca="false">[1]t3!I23</f>
        <v>394214.31</v>
      </c>
      <c r="J24" s="17" t="n">
        <f aca="false">[1]t3!J23</f>
        <v>200506.28</v>
      </c>
      <c r="K24" s="17" t="n">
        <f aca="false">[1]t3!K23</f>
        <v>343000.47</v>
      </c>
      <c r="L24" s="17" t="n">
        <f aca="false">[1]t3!L23</f>
        <v>406.66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194475.27</v>
      </c>
      <c r="C25" s="20" t="n">
        <f aca="false">[1]t3!C24</f>
        <v>37738.94</v>
      </c>
      <c r="D25" s="20" t="n">
        <f aca="false">[1]t3!D24</f>
        <v>145887.36</v>
      </c>
      <c r="E25" s="20" t="n">
        <f aca="false">[1]t3!E24</f>
        <v>89123.44</v>
      </c>
      <c r="F25" s="20" t="n">
        <f aca="false">[1]t3!F24</f>
        <v>115433.9</v>
      </c>
      <c r="G25" s="20" t="n">
        <f aca="false">[1]t3!G24</f>
        <v>685011.72</v>
      </c>
      <c r="H25" s="20" t="n">
        <f aca="false">[1]t3!H24</f>
        <v>755660.61</v>
      </c>
      <c r="I25" s="20" t="n">
        <f aca="false">[1]t3!I24</f>
        <v>119929.36</v>
      </c>
      <c r="J25" s="20" t="n">
        <f aca="false">[1]t3!J24</f>
        <v>15335.3</v>
      </c>
      <c r="K25" s="20" t="n">
        <f aca="false">[1]t3!K24</f>
        <v>230354.6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713014.15</v>
      </c>
      <c r="C7" s="15" t="n">
        <f aca="false">[2]t3!C7</f>
        <v>406356.88</v>
      </c>
      <c r="D7" s="15" t="n">
        <f aca="false">[2]t3!D7</f>
        <v>574542.78</v>
      </c>
      <c r="E7" s="15" t="n">
        <f aca="false">[2]t3!E7</f>
        <v>603214.3</v>
      </c>
      <c r="F7" s="15" t="n">
        <f aca="false">[2]t3!F7</f>
        <v>667342.96</v>
      </c>
      <c r="G7" s="15" t="n">
        <f aca="false">[2]t3!G7</f>
        <v>2512056.02</v>
      </c>
      <c r="H7" s="15" t="n">
        <f aca="false">[2]t3!H7</f>
        <v>1749999</v>
      </c>
      <c r="I7" s="15" t="n">
        <f aca="false">[2]t3!I7</f>
        <v>1597939.49</v>
      </c>
      <c r="J7" s="15" t="n">
        <f aca="false">[2]t3!J7</f>
        <v>2109245.83</v>
      </c>
      <c r="K7" s="15" t="n">
        <f aca="false">[2]t3!K7</f>
        <v>1476750.6</v>
      </c>
      <c r="L7" s="15" t="n">
        <f aca="false">[2]t3!L7</f>
        <v>15566.3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49647.84</v>
      </c>
      <c r="C8" s="15" t="n">
        <f aca="false">[2]t3!C8</f>
        <v>268304.75</v>
      </c>
      <c r="D8" s="15" t="n">
        <f aca="false">[2]t3!D8</f>
        <v>226903.74</v>
      </c>
      <c r="E8" s="15" t="n">
        <f aca="false">[2]t3!E8</f>
        <v>289675.4</v>
      </c>
      <c r="F8" s="15" t="n">
        <f aca="false">[2]t3!F8</f>
        <v>191434.38</v>
      </c>
      <c r="G8" s="15" t="n">
        <f aca="false">[2]t3!G8</f>
        <v>1023811.16</v>
      </c>
      <c r="H8" s="15" t="n">
        <f aca="false">[2]t3!H8</f>
        <v>1046895.75</v>
      </c>
      <c r="I8" s="15" t="n">
        <f aca="false">[2]t3!I8</f>
        <v>1186625.59</v>
      </c>
      <c r="J8" s="15" t="n">
        <f aca="false">[2]t3!J8</f>
        <v>1386659.78</v>
      </c>
      <c r="K8" s="15" t="n">
        <f aca="false">[2]t3!K8</f>
        <v>720575.26</v>
      </c>
      <c r="L8" s="15" t="n">
        <f aca="false">[2]t3!L8</f>
        <v>8762.02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63366.31</v>
      </c>
      <c r="C9" s="15" t="n">
        <f aca="false">[2]t3!C9</f>
        <v>138052.13</v>
      </c>
      <c r="D9" s="15" t="n">
        <f aca="false">[2]t3!D9</f>
        <v>347639.04</v>
      </c>
      <c r="E9" s="15" t="n">
        <f aca="false">[2]t3!E9</f>
        <v>313538.89</v>
      </c>
      <c r="F9" s="15" t="n">
        <f aca="false">[2]t3!F9</f>
        <v>475908.58</v>
      </c>
      <c r="G9" s="15" t="n">
        <f aca="false">[2]t3!G9</f>
        <v>1488244.86</v>
      </c>
      <c r="H9" s="15" t="n">
        <f aca="false">[2]t3!H9</f>
        <v>703103.25</v>
      </c>
      <c r="I9" s="15" t="n">
        <f aca="false">[2]t3!I9</f>
        <v>411313.9</v>
      </c>
      <c r="J9" s="15" t="n">
        <f aca="false">[2]t3!J9</f>
        <v>722586.04</v>
      </c>
      <c r="K9" s="15" t="n">
        <f aca="false">[2]t3!K9</f>
        <v>756175.33</v>
      </c>
      <c r="L9" s="15" t="n">
        <f aca="false">[2]t3!L9</f>
        <v>6804.28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41212.98</v>
      </c>
      <c r="C10" s="15" t="n">
        <f aca="false">[2]t3!C10</f>
        <v>64844.77</v>
      </c>
      <c r="D10" s="15" t="n">
        <f aca="false">[2]t3!D10</f>
        <v>64413.75</v>
      </c>
      <c r="E10" s="15" t="n">
        <f aca="false">[2]t3!E10</f>
        <v>74355.81</v>
      </c>
      <c r="F10" s="15" t="n">
        <f aca="false">[2]t3!F10</f>
        <v>121342.39</v>
      </c>
      <c r="G10" s="15" t="n">
        <f aca="false">[2]t3!G10</f>
        <v>287255.69</v>
      </c>
      <c r="H10" s="15" t="n">
        <f aca="false">[2]t3!H10</f>
        <v>19520.84</v>
      </c>
      <c r="I10" s="15" t="n">
        <f aca="false">[2]t3!I10</f>
        <v>170350.16</v>
      </c>
      <c r="J10" s="15" t="n">
        <f aca="false">[2]t3!J10</f>
        <v>384933.17</v>
      </c>
      <c r="K10" s="15" t="n">
        <f aca="false">[2]t3!K10</f>
        <v>149800.06</v>
      </c>
      <c r="L10" s="15" t="n">
        <f aca="false">[2]t3!L10</f>
        <v>4396.34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2929.89</v>
      </c>
      <c r="C11" s="17" t="n">
        <f aca="false">[2]t3!C11</f>
        <v>46216.68</v>
      </c>
      <c r="D11" s="17" t="n">
        <f aca="false">[2]t3!D11</f>
        <v>32881.62</v>
      </c>
      <c r="E11" s="17" t="n">
        <f aca="false">[2]t3!E11</f>
        <v>30943.03</v>
      </c>
      <c r="F11" s="17" t="n">
        <f aca="false">[2]t3!F11</f>
        <v>33752</v>
      </c>
      <c r="G11" s="17" t="n">
        <f aca="false">[2]t3!G11</f>
        <v>120456.39</v>
      </c>
      <c r="H11" s="17" t="n">
        <f aca="false">[2]t3!H11</f>
        <v>14596.94</v>
      </c>
      <c r="I11" s="17" t="n">
        <f aca="false">[2]t3!I11</f>
        <v>135196.44</v>
      </c>
      <c r="J11" s="17" t="n">
        <f aca="false">[2]t3!J11</f>
        <v>242264.63</v>
      </c>
      <c r="K11" s="17" t="n">
        <f aca="false">[2]t3!K11</f>
        <v>64523.15</v>
      </c>
      <c r="L11" s="17" t="n">
        <f aca="false">[2]t3!L11</f>
        <v>2099.01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18283.09</v>
      </c>
      <c r="C12" s="17" t="n">
        <f aca="false">[2]t3!C12</f>
        <v>18628.1</v>
      </c>
      <c r="D12" s="17" t="n">
        <f aca="false">[2]t3!D12</f>
        <v>31532.13</v>
      </c>
      <c r="E12" s="17" t="n">
        <f aca="false">[2]t3!E12</f>
        <v>43412.77</v>
      </c>
      <c r="F12" s="17" t="n">
        <f aca="false">[2]t3!F12</f>
        <v>87590.39</v>
      </c>
      <c r="G12" s="17" t="n">
        <f aca="false">[2]t3!G12</f>
        <v>166799.3</v>
      </c>
      <c r="H12" s="17" t="n">
        <f aca="false">[2]t3!H12</f>
        <v>4923.9</v>
      </c>
      <c r="I12" s="17" t="n">
        <f aca="false">[2]t3!I12</f>
        <v>35153.72</v>
      </c>
      <c r="J12" s="17" t="n">
        <f aca="false">[2]t3!J12</f>
        <v>142668.54</v>
      </c>
      <c r="K12" s="17" t="n">
        <f aca="false">[2]t3!K12</f>
        <v>85276.91</v>
      </c>
      <c r="L12" s="17" t="n">
        <f aca="false">[2]t3!L12</f>
        <v>2297.33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42807.68</v>
      </c>
      <c r="C13" s="15" t="n">
        <f aca="false">[2]t3!C13</f>
        <v>55557.3</v>
      </c>
      <c r="D13" s="15" t="n">
        <f aca="false">[2]t3!D13</f>
        <v>115367.82</v>
      </c>
      <c r="E13" s="15" t="n">
        <f aca="false">[2]t3!E13</f>
        <v>121058.19</v>
      </c>
      <c r="F13" s="15" t="n">
        <f aca="false">[2]t3!F13</f>
        <v>97304.78</v>
      </c>
      <c r="G13" s="15" t="n">
        <f aca="false">[2]t3!G13</f>
        <v>218821.12</v>
      </c>
      <c r="H13" s="15" t="n">
        <f aca="false">[2]t3!H13</f>
        <v>26446.55</v>
      </c>
      <c r="I13" s="15" t="n">
        <f aca="false">[2]t3!I13</f>
        <v>102651.66</v>
      </c>
      <c r="J13" s="15" t="n">
        <f aca="false">[2]t3!J13</f>
        <v>113169.41</v>
      </c>
      <c r="K13" s="15" t="n">
        <f aca="false">[2]t3!K13</f>
        <v>86573.3</v>
      </c>
      <c r="L13" s="15" t="n">
        <f aca="false">[2]t3!L13</f>
        <v>5857.5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1267.69</v>
      </c>
      <c r="C14" s="17" t="n">
        <f aca="false">[2]t3!C14</f>
        <v>35753.48</v>
      </c>
      <c r="D14" s="17" t="n">
        <f aca="false">[2]t3!D14</f>
        <v>53416.3</v>
      </c>
      <c r="E14" s="17" t="n">
        <f aca="false">[2]t3!E14</f>
        <v>49983.86</v>
      </c>
      <c r="F14" s="17" t="n">
        <f aca="false">[2]t3!F14</f>
        <v>34025.83</v>
      </c>
      <c r="G14" s="17" t="n">
        <f aca="false">[2]t3!G14</f>
        <v>89447.6</v>
      </c>
      <c r="H14" s="17" t="n">
        <f aca="false">[2]t3!H14</f>
        <v>17095.18</v>
      </c>
      <c r="I14" s="17" t="n">
        <f aca="false">[2]t3!I14</f>
        <v>86000.57</v>
      </c>
      <c r="J14" s="17" t="n">
        <f aca="false">[2]t3!J14</f>
        <v>96297.26</v>
      </c>
      <c r="K14" s="17" t="n">
        <f aca="false">[2]t3!K14</f>
        <v>35612.13</v>
      </c>
      <c r="L14" s="17" t="n">
        <f aca="false">[2]t3!L14</f>
        <v>3635.48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1539.99</v>
      </c>
      <c r="C15" s="17" t="n">
        <f aca="false">[2]t3!C15</f>
        <v>19803.81</v>
      </c>
      <c r="D15" s="17" t="n">
        <f aca="false">[2]t3!D15</f>
        <v>61951.52</v>
      </c>
      <c r="E15" s="17" t="n">
        <f aca="false">[2]t3!E15</f>
        <v>71074.33</v>
      </c>
      <c r="F15" s="17" t="n">
        <f aca="false">[2]t3!F15</f>
        <v>63278.95</v>
      </c>
      <c r="G15" s="17" t="n">
        <f aca="false">[2]t3!G15</f>
        <v>129373.53</v>
      </c>
      <c r="H15" s="17" t="n">
        <f aca="false">[2]t3!H15</f>
        <v>9351.37</v>
      </c>
      <c r="I15" s="17" t="n">
        <f aca="false">[2]t3!I15</f>
        <v>16651.09</v>
      </c>
      <c r="J15" s="17" t="n">
        <f aca="false">[2]t3!J15</f>
        <v>16872.16</v>
      </c>
      <c r="K15" s="17" t="n">
        <f aca="false">[2]t3!K15</f>
        <v>50961.17</v>
      </c>
      <c r="L15" s="17" t="n">
        <f aca="false">[2]t3!L15</f>
        <v>2222.06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33841.97</v>
      </c>
      <c r="C16" s="15" t="n">
        <f aca="false">[2]t3!C16</f>
        <v>47442.73</v>
      </c>
      <c r="D16" s="15" t="n">
        <f aca="false">[2]t3!D16</f>
        <v>55268.23</v>
      </c>
      <c r="E16" s="15" t="n">
        <f aca="false">[2]t3!E16</f>
        <v>77200.18</v>
      </c>
      <c r="F16" s="15" t="n">
        <f aca="false">[2]t3!F16</f>
        <v>82679.05</v>
      </c>
      <c r="G16" s="15" t="n">
        <f aca="false">[2]t3!G16</f>
        <v>183900.07</v>
      </c>
      <c r="H16" s="15" t="n">
        <f aca="false">[2]t3!H16</f>
        <v>38814.65</v>
      </c>
      <c r="I16" s="15" t="n">
        <f aca="false">[2]t3!I16</f>
        <v>161983.84</v>
      </c>
      <c r="J16" s="15" t="n">
        <f aca="false">[2]t3!J16</f>
        <v>176082.47</v>
      </c>
      <c r="K16" s="15" t="n">
        <f aca="false">[2]t3!K16</f>
        <v>110470.74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00027.18</v>
      </c>
      <c r="C17" s="17" t="n">
        <f aca="false">[2]t3!C17</f>
        <v>24650.55</v>
      </c>
      <c r="D17" s="17" t="n">
        <f aca="false">[2]t3!D17</f>
        <v>27500.44</v>
      </c>
      <c r="E17" s="17" t="n">
        <f aca="false">[2]t3!E17</f>
        <v>36791.06</v>
      </c>
      <c r="F17" s="17" t="n">
        <f aca="false">[2]t3!F17</f>
        <v>20305.79</v>
      </c>
      <c r="G17" s="17" t="n">
        <f aca="false">[2]t3!G17</f>
        <v>74586.31</v>
      </c>
      <c r="H17" s="17" t="n">
        <f aca="false">[2]t3!H17</f>
        <v>24024.56</v>
      </c>
      <c r="I17" s="17" t="n">
        <f aca="false">[2]t3!I17</f>
        <v>122505.66</v>
      </c>
      <c r="J17" s="17" t="n">
        <f aca="false">[2]t3!J17</f>
        <v>120981.86</v>
      </c>
      <c r="K17" s="17" t="n">
        <f aca="false">[2]t3!K17</f>
        <v>48680.96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33814.79</v>
      </c>
      <c r="C18" s="17" t="n">
        <f aca="false">[2]t3!C18</f>
        <v>22792.19</v>
      </c>
      <c r="D18" s="17" t="n">
        <f aca="false">[2]t3!D18</f>
        <v>27767.8</v>
      </c>
      <c r="E18" s="17" t="n">
        <f aca="false">[2]t3!E18</f>
        <v>40409.12</v>
      </c>
      <c r="F18" s="17" t="n">
        <f aca="false">[2]t3!F18</f>
        <v>62373.26</v>
      </c>
      <c r="G18" s="17" t="n">
        <f aca="false">[2]t3!G18</f>
        <v>109313.76</v>
      </c>
      <c r="H18" s="17" t="n">
        <f aca="false">[2]t3!H18</f>
        <v>14790.09</v>
      </c>
      <c r="I18" s="17" t="n">
        <f aca="false">[2]t3!I18</f>
        <v>39478.19</v>
      </c>
      <c r="J18" s="17" t="n">
        <f aca="false">[2]t3!J18</f>
        <v>55100.61</v>
      </c>
      <c r="K18" s="17" t="n">
        <f aca="false">[2]t3!K18</f>
        <v>61789.79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87840.78</v>
      </c>
      <c r="C19" s="15" t="n">
        <f aca="false">[2]t3!C19</f>
        <v>16018.43</v>
      </c>
      <c r="D19" s="15" t="n">
        <f aca="false">[2]t3!D19</f>
        <v>24090.16</v>
      </c>
      <c r="E19" s="15" t="n">
        <f aca="false">[2]t3!E19</f>
        <v>27341.29</v>
      </c>
      <c r="F19" s="15" t="n">
        <f aca="false">[2]t3!F19</f>
        <v>25854.41</v>
      </c>
      <c r="G19" s="15" t="n">
        <f aca="false">[2]t3!G19</f>
        <v>87049.18</v>
      </c>
      <c r="H19" s="15" t="n">
        <f aca="false">[2]t3!H19</f>
        <v>41219.67</v>
      </c>
      <c r="I19" s="15" t="n">
        <f aca="false">[2]t3!I19</f>
        <v>85687.89</v>
      </c>
      <c r="J19" s="15" t="n">
        <f aca="false">[2]t3!J19</f>
        <v>123668.81</v>
      </c>
      <c r="K19" s="15" t="n">
        <f aca="false">[2]t3!K19</f>
        <v>56910.95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70118.33</v>
      </c>
      <c r="C20" s="17" t="n">
        <f aca="false">[2]t3!C20</f>
        <v>11337.86</v>
      </c>
      <c r="D20" s="17" t="n">
        <f aca="false">[2]t3!D20</f>
        <v>11038.94</v>
      </c>
      <c r="E20" s="17" t="n">
        <f aca="false">[2]t3!E20</f>
        <v>16580.14</v>
      </c>
      <c r="F20" s="17" t="n">
        <f aca="false">[2]t3!F20</f>
        <v>7288.87</v>
      </c>
      <c r="G20" s="17" t="n">
        <f aca="false">[2]t3!G20</f>
        <v>36149.84</v>
      </c>
      <c r="H20" s="17" t="n">
        <f aca="false">[2]t3!H20</f>
        <v>31009.87</v>
      </c>
      <c r="I20" s="17" t="n">
        <f aca="false">[2]t3!I20</f>
        <v>60679.81</v>
      </c>
      <c r="J20" s="17" t="n">
        <f aca="false">[2]t3!J20</f>
        <v>68097.11</v>
      </c>
      <c r="K20" s="17" t="n">
        <f aca="false">[2]t3!K20</f>
        <v>27935.89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17722.45</v>
      </c>
      <c r="C21" s="17" t="n">
        <f aca="false">[2]t3!C21</f>
        <v>4680.57</v>
      </c>
      <c r="D21" s="17" t="n">
        <f aca="false">[2]t3!D21</f>
        <v>13051.23</v>
      </c>
      <c r="E21" s="17" t="n">
        <f aca="false">[2]t3!E21</f>
        <v>10761.14</v>
      </c>
      <c r="F21" s="17" t="n">
        <f aca="false">[2]t3!F21</f>
        <v>18565.54</v>
      </c>
      <c r="G21" s="17" t="n">
        <f aca="false">[2]t3!G21</f>
        <v>50899.34</v>
      </c>
      <c r="H21" s="17" t="n">
        <f aca="false">[2]t3!H21</f>
        <v>10209.79</v>
      </c>
      <c r="I21" s="17" t="n">
        <f aca="false">[2]t3!I21</f>
        <v>25008.08</v>
      </c>
      <c r="J21" s="17" t="n">
        <f aca="false">[2]t3!J21</f>
        <v>55571.7</v>
      </c>
      <c r="K21" s="17" t="n">
        <f aca="false">[2]t3!K21</f>
        <v>28975.07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6883.2</v>
      </c>
      <c r="C22" s="15" t="n">
        <f aca="false">[2]t3!C22</f>
        <v>4927.98</v>
      </c>
      <c r="D22" s="15" t="n">
        <f aca="false">[2]t3!D22</f>
        <v>6403.59</v>
      </c>
      <c r="E22" s="15" t="n">
        <f aca="false">[2]t3!E22</f>
        <v>4344.81</v>
      </c>
      <c r="F22" s="15" t="n">
        <f aca="false">[2]t3!F22</f>
        <v>4395.66</v>
      </c>
      <c r="G22" s="15" t="n">
        <f aca="false">[2]t3!G22</f>
        <v>25527.5</v>
      </c>
      <c r="H22" s="15" t="n">
        <f aca="false">[2]t3!H22</f>
        <v>37218.48</v>
      </c>
      <c r="I22" s="15" t="n">
        <f aca="false">[2]t3!I22</f>
        <v>16255.65</v>
      </c>
      <c r="J22" s="15" t="n">
        <f aca="false">[2]t3!J22</f>
        <v>22481.09</v>
      </c>
      <c r="K22" s="15" t="n">
        <f aca="false">[2]t3!K22</f>
        <v>15328.44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0303.07</v>
      </c>
      <c r="C23" s="17" t="n">
        <f aca="false">[2]t3!C23</f>
        <v>2597.89</v>
      </c>
      <c r="D23" s="17" t="n">
        <f aca="false">[2]t3!D23</f>
        <v>2077.42</v>
      </c>
      <c r="E23" s="17" t="n">
        <f aca="false">[2]t3!E23</f>
        <v>1944.25</v>
      </c>
      <c r="F23" s="17" t="n">
        <f aca="false">[2]t3!F23</f>
        <v>1183.32</v>
      </c>
      <c r="G23" s="17" t="n">
        <f aca="false">[2]t3!G23</f>
        <v>9924.4</v>
      </c>
      <c r="H23" s="17" t="n">
        <f aca="false">[2]t3!H23</f>
        <v>21598.01</v>
      </c>
      <c r="I23" s="17" t="n">
        <f aca="false">[2]t3!I23</f>
        <v>10703.5</v>
      </c>
      <c r="J23" s="17" t="n">
        <f aca="false">[2]t3!J23</f>
        <v>11339.9</v>
      </c>
      <c r="K23" s="17" t="n">
        <f aca="false">[2]t3!K23</f>
        <v>8934.37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580.13</v>
      </c>
      <c r="C24" s="17" t="n">
        <f aca="false">[2]t3!C24</f>
        <v>2330.09</v>
      </c>
      <c r="D24" s="17" t="n">
        <f aca="false">[2]t3!D24</f>
        <v>4326.18</v>
      </c>
      <c r="E24" s="17" t="n">
        <f aca="false">[2]t3!E24</f>
        <v>2400.56</v>
      </c>
      <c r="F24" s="17" t="n">
        <f aca="false">[2]t3!F24</f>
        <v>3212.33</v>
      </c>
      <c r="G24" s="17" t="n">
        <f aca="false">[2]t3!G24</f>
        <v>15603.1</v>
      </c>
      <c r="H24" s="17" t="n">
        <f aca="false">[2]t3!H24</f>
        <v>15620.47</v>
      </c>
      <c r="I24" s="17" t="n">
        <f aca="false">[2]t3!I24</f>
        <v>5552.15</v>
      </c>
      <c r="J24" s="17" t="n">
        <f aca="false">[2]t3!J24</f>
        <v>11141.18</v>
      </c>
      <c r="K24" s="17" t="n">
        <f aca="false">[2]t3!K24</f>
        <v>6394.07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49595.48</v>
      </c>
      <c r="C31" s="26" t="n">
        <f aca="false">[2]t3!C25</f>
        <v>13349.7</v>
      </c>
      <c r="D31" s="26" t="n">
        <f aca="false">[2]t3!D25</f>
        <v>21351.75</v>
      </c>
      <c r="E31" s="26" t="n">
        <f aca="false">[2]t3!E25</f>
        <v>10016.25</v>
      </c>
      <c r="F31" s="26" t="n">
        <f aca="false">[2]t3!F25</f>
        <v>16489.66</v>
      </c>
      <c r="G31" s="26" t="n">
        <f aca="false">[2]t3!G25</f>
        <v>92782.05</v>
      </c>
      <c r="H31" s="26" t="n">
        <f aca="false">[2]t3!H25</f>
        <v>137678.46</v>
      </c>
      <c r="I31" s="26" t="n">
        <f aca="false">[2]t3!I25</f>
        <v>49747.42</v>
      </c>
      <c r="J31" s="26" t="n">
        <f aca="false">[2]t3!J25</f>
        <v>36438.49</v>
      </c>
      <c r="K31" s="26" t="n">
        <f aca="false">[2]t3!K25</f>
        <v>71741.69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40702.3</v>
      </c>
      <c r="C32" s="27" t="n">
        <f aca="false">[2]t3!C32</f>
        <v>9083.95</v>
      </c>
      <c r="D32" s="27" t="n">
        <f aca="false">[2]t3!D32</f>
        <v>5964.13</v>
      </c>
      <c r="E32" s="27" t="n">
        <f aca="false">[2]t3!E32</f>
        <v>6034.22</v>
      </c>
      <c r="F32" s="27" t="n">
        <f aca="false">[2]t3!F32</f>
        <v>6658.34</v>
      </c>
      <c r="G32" s="27" t="n">
        <f aca="false">[2]t3!G32</f>
        <v>37335.69</v>
      </c>
      <c r="H32" s="27" t="n">
        <f aca="false">[2]t3!H32</f>
        <v>73934.59</v>
      </c>
      <c r="I32" s="27" t="n">
        <f aca="false">[2]t3!I32</f>
        <v>35991.79</v>
      </c>
      <c r="J32" s="27" t="n">
        <f aca="false">[2]t3!J32</f>
        <v>20565.16</v>
      </c>
      <c r="K32" s="27" t="n">
        <f aca="false">[2]t3!K32</f>
        <v>45134.42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8893.18</v>
      </c>
      <c r="C33" s="27" t="n">
        <f aca="false">[2]t3!C33</f>
        <v>4265.75</v>
      </c>
      <c r="D33" s="27" t="n">
        <f aca="false">[2]t3!D33</f>
        <v>15387.61</v>
      </c>
      <c r="E33" s="27" t="n">
        <f aca="false">[2]t3!E33</f>
        <v>3982.03</v>
      </c>
      <c r="F33" s="27" t="n">
        <f aca="false">[2]t3!F33</f>
        <v>9831.31</v>
      </c>
      <c r="G33" s="27" t="n">
        <f aca="false">[2]t3!G33</f>
        <v>55446.36</v>
      </c>
      <c r="H33" s="27" t="n">
        <f aca="false">[2]t3!H33</f>
        <v>63743.88</v>
      </c>
      <c r="I33" s="27" t="n">
        <f aca="false">[2]t3!I33</f>
        <v>13755.63</v>
      </c>
      <c r="J33" s="27" t="n">
        <f aca="false">[2]t3!J33</f>
        <v>15873.33</v>
      </c>
      <c r="K33" s="27" t="n">
        <f aca="false">[2]t3!K33</f>
        <v>26607.27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9742.46</v>
      </c>
      <c r="C34" s="26" t="n">
        <f aca="false">[2]t3!C34</f>
        <v>4071.94</v>
      </c>
      <c r="D34" s="26" t="n">
        <f aca="false">[2]t3!D34</f>
        <v>5298.98</v>
      </c>
      <c r="E34" s="26" t="n">
        <f aca="false">[2]t3!E34</f>
        <v>4365.11</v>
      </c>
      <c r="F34" s="26" t="n">
        <f aca="false">[2]t3!F34</f>
        <v>5054.34</v>
      </c>
      <c r="G34" s="26" t="n">
        <f aca="false">[2]t3!G34</f>
        <v>23813.47</v>
      </c>
      <c r="H34" s="26" t="n">
        <f aca="false">[2]t3!H34</f>
        <v>25952.66</v>
      </c>
      <c r="I34" s="26" t="n">
        <f aca="false">[2]t3!I34</f>
        <v>12776.11</v>
      </c>
      <c r="J34" s="26" t="n">
        <f aca="false">[2]t3!J34</f>
        <v>14004.21</v>
      </c>
      <c r="K34" s="26" t="n">
        <f aca="false">[2]t3!K34</f>
        <v>14405.64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482.34</v>
      </c>
      <c r="C35" s="27" t="n">
        <f aca="false">[2]t3!C35</f>
        <v>1937.55</v>
      </c>
      <c r="D35" s="27" t="n">
        <f aca="false">[2]t3!D35</f>
        <v>2019.31</v>
      </c>
      <c r="E35" s="27" t="n">
        <f aca="false">[2]t3!E35</f>
        <v>2491.63</v>
      </c>
      <c r="F35" s="27" t="n">
        <f aca="false">[2]t3!F35</f>
        <v>1800.18</v>
      </c>
      <c r="G35" s="27" t="n">
        <f aca="false">[2]t3!G35</f>
        <v>8864.59</v>
      </c>
      <c r="H35" s="27" t="n">
        <f aca="false">[2]t3!H35</f>
        <v>15525.99</v>
      </c>
      <c r="I35" s="27" t="n">
        <f aca="false">[2]t3!I35</f>
        <v>9101.78</v>
      </c>
      <c r="J35" s="27" t="n">
        <f aca="false">[2]t3!J35</f>
        <v>8266.63</v>
      </c>
      <c r="K35" s="27" t="n">
        <f aca="false">[2]t3!K35</f>
        <v>7474.66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2260.12</v>
      </c>
      <c r="C36" s="27" t="n">
        <f aca="false">[2]t3!C36</f>
        <v>2134.39</v>
      </c>
      <c r="D36" s="27" t="n">
        <f aca="false">[2]t3!D36</f>
        <v>3279.67</v>
      </c>
      <c r="E36" s="27" t="n">
        <f aca="false">[2]t3!E36</f>
        <v>1873.48</v>
      </c>
      <c r="F36" s="27" t="n">
        <f aca="false">[2]t3!F36</f>
        <v>3254.15</v>
      </c>
      <c r="G36" s="27" t="n">
        <f aca="false">[2]t3!G36</f>
        <v>14948.88</v>
      </c>
      <c r="H36" s="27" t="n">
        <f aca="false">[2]t3!H36</f>
        <v>10426.66</v>
      </c>
      <c r="I36" s="27" t="n">
        <f aca="false">[2]t3!I36</f>
        <v>3674.33</v>
      </c>
      <c r="J36" s="27" t="n">
        <f aca="false">[2]t3!J36</f>
        <v>5737.58</v>
      </c>
      <c r="K36" s="27" t="n">
        <f aca="false">[2]t3!K36</f>
        <v>6930.98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3880.06</v>
      </c>
      <c r="C37" s="26" t="n">
        <f aca="false">[2]t3!C37</f>
        <v>4078.45</v>
      </c>
      <c r="D37" s="26" t="n">
        <f aca="false">[2]t3!D37</f>
        <v>9594.44</v>
      </c>
      <c r="E37" s="26" t="n">
        <f aca="false">[2]t3!E37</f>
        <v>4578.03</v>
      </c>
      <c r="F37" s="26" t="n">
        <f aca="false">[2]t3!F37</f>
        <v>5719.47</v>
      </c>
      <c r="G37" s="26" t="n">
        <f aca="false">[2]t3!G37</f>
        <v>34638.9</v>
      </c>
      <c r="H37" s="26" t="n">
        <f aca="false">[2]t3!H37</f>
        <v>51522.37</v>
      </c>
      <c r="I37" s="26" t="n">
        <f aca="false">[2]t3!I37</f>
        <v>22042.48</v>
      </c>
      <c r="J37" s="26" t="n">
        <f aca="false">[2]t3!J37</f>
        <v>13987.7</v>
      </c>
      <c r="K37" s="26" t="n">
        <f aca="false">[2]t3!K37</f>
        <v>27718.22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0514.5</v>
      </c>
      <c r="C38" s="27" t="n">
        <f aca="false">[2]t3!C38</f>
        <v>2177.3</v>
      </c>
      <c r="D38" s="27" t="n">
        <f aca="false">[2]t3!D38</f>
        <v>3179.59</v>
      </c>
      <c r="E38" s="27" t="n">
        <f aca="false">[2]t3!E38</f>
        <v>2430.71</v>
      </c>
      <c r="F38" s="27" t="n">
        <f aca="false">[2]t3!F38</f>
        <v>1126.58</v>
      </c>
      <c r="G38" s="27" t="n">
        <f aca="false">[2]t3!G38</f>
        <v>13645.63</v>
      </c>
      <c r="H38" s="27" t="n">
        <f aca="false">[2]t3!H38</f>
        <v>30607.18</v>
      </c>
      <c r="I38" s="27" t="n">
        <f aca="false">[2]t3!I38</f>
        <v>13925.58</v>
      </c>
      <c r="J38" s="27" t="n">
        <f aca="false">[2]t3!J38</f>
        <v>8915.06</v>
      </c>
      <c r="K38" s="27" t="n">
        <f aca="false">[2]t3!K38</f>
        <v>14506.88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3365.57</v>
      </c>
      <c r="C39" s="27" t="n">
        <f aca="false">[2]t3!C39</f>
        <v>1901.16</v>
      </c>
      <c r="D39" s="27" t="n">
        <f aca="false">[2]t3!D39</f>
        <v>6414.85</v>
      </c>
      <c r="E39" s="27" t="n">
        <f aca="false">[2]t3!E39</f>
        <v>2147.33</v>
      </c>
      <c r="F39" s="27" t="n">
        <f aca="false">[2]t3!F39</f>
        <v>4592.89</v>
      </c>
      <c r="G39" s="27" t="n">
        <f aca="false">[2]t3!G39</f>
        <v>20993.26</v>
      </c>
      <c r="H39" s="27" t="n">
        <f aca="false">[2]t3!H39</f>
        <v>20915.19</v>
      </c>
      <c r="I39" s="27" t="n">
        <f aca="false">[2]t3!I39</f>
        <v>8116.91</v>
      </c>
      <c r="J39" s="27" t="n">
        <f aca="false">[2]t3!J39</f>
        <v>5072.65</v>
      </c>
      <c r="K39" s="27" t="n">
        <f aca="false">[2]t3!K39</f>
        <v>13211.34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1335.1</v>
      </c>
      <c r="C40" s="26" t="n">
        <f aca="false">[2]t3!C40</f>
        <v>14377.97</v>
      </c>
      <c r="D40" s="26" t="n">
        <f aca="false">[2]t3!D40</f>
        <v>19304.94</v>
      </c>
      <c r="E40" s="26" t="n">
        <f aca="false">[2]t3!E40</f>
        <v>22906.84</v>
      </c>
      <c r="F40" s="26" t="n">
        <f aca="false">[2]t3!F40</f>
        <v>17643.14</v>
      </c>
      <c r="G40" s="26" t="n">
        <f aca="false">[2]t3!G40</f>
        <v>75879.63</v>
      </c>
      <c r="H40" s="26" t="n">
        <f aca="false">[2]t3!H40</f>
        <v>43070.94</v>
      </c>
      <c r="I40" s="26" t="n">
        <f aca="false">[2]t3!I40</f>
        <v>59059.71</v>
      </c>
      <c r="J40" s="26" t="n">
        <f aca="false">[2]t3!J40</f>
        <v>85687.04</v>
      </c>
      <c r="K40" s="26" t="n">
        <f aca="false">[2]t3!K40</f>
        <v>43404.9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09080.73</v>
      </c>
      <c r="C41" s="27" t="n">
        <f aca="false">[2]t3!C41</f>
        <v>9028.82</v>
      </c>
      <c r="D41" s="27" t="n">
        <f aca="false">[2]t3!D41</f>
        <v>5949.9</v>
      </c>
      <c r="E41" s="27" t="n">
        <f aca="false">[2]t3!E41</f>
        <v>16100.42</v>
      </c>
      <c r="F41" s="27" t="n">
        <f aca="false">[2]t3!F41</f>
        <v>5271.68</v>
      </c>
      <c r="G41" s="27" t="n">
        <f aca="false">[2]t3!G41</f>
        <v>33326.47</v>
      </c>
      <c r="H41" s="27" t="n">
        <f aca="false">[2]t3!H41</f>
        <v>22225.32</v>
      </c>
      <c r="I41" s="27" t="n">
        <f aca="false">[2]t3!I41</f>
        <v>38711.86</v>
      </c>
      <c r="J41" s="27" t="n">
        <f aca="false">[2]t3!J41</f>
        <v>58658.29</v>
      </c>
      <c r="K41" s="27" t="n">
        <f aca="false">[2]t3!K41</f>
        <v>19807.97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2254.37</v>
      </c>
      <c r="C42" s="27" t="n">
        <f aca="false">[2]t3!C42</f>
        <v>5349.15</v>
      </c>
      <c r="D42" s="27" t="n">
        <f aca="false">[2]t3!D42</f>
        <v>13355.04</v>
      </c>
      <c r="E42" s="27" t="n">
        <f aca="false">[2]t3!E42</f>
        <v>6806.42</v>
      </c>
      <c r="F42" s="27" t="n">
        <f aca="false">[2]t3!F42</f>
        <v>12371.46</v>
      </c>
      <c r="G42" s="27" t="n">
        <f aca="false">[2]t3!G42</f>
        <v>42553.16</v>
      </c>
      <c r="H42" s="27" t="n">
        <f aca="false">[2]t3!H42</f>
        <v>20845.62</v>
      </c>
      <c r="I42" s="27" t="n">
        <f aca="false">[2]t3!I42</f>
        <v>20347.85</v>
      </c>
      <c r="J42" s="27" t="n">
        <f aca="false">[2]t3!J42</f>
        <v>27028.75</v>
      </c>
      <c r="K42" s="27" t="n">
        <f aca="false">[2]t3!K42</f>
        <v>23596.93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1365.58</v>
      </c>
      <c r="C43" s="26" t="n">
        <f aca="false">[2]t3!C43</f>
        <v>39020.38</v>
      </c>
      <c r="D43" s="26" t="n">
        <f aca="false">[2]t3!D43</f>
        <v>41460.97</v>
      </c>
      <c r="E43" s="26" t="n">
        <f aca="false">[2]t3!E43</f>
        <v>72190.38</v>
      </c>
      <c r="F43" s="26" t="n">
        <f aca="false">[2]t3!F43</f>
        <v>63015.5</v>
      </c>
      <c r="G43" s="26" t="n">
        <f aca="false">[2]t3!G43</f>
        <v>294282.06</v>
      </c>
      <c r="H43" s="26" t="n">
        <f aca="false">[2]t3!H43</f>
        <v>51205.28</v>
      </c>
      <c r="I43" s="26" t="n">
        <f aca="false">[2]t3!I43</f>
        <v>135280.81</v>
      </c>
      <c r="J43" s="26" t="n">
        <f aca="false">[2]t3!J43</f>
        <v>276084.18</v>
      </c>
      <c r="K43" s="26" t="n">
        <f aca="false">[2]t3!K43</f>
        <v>68826.01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0130.76</v>
      </c>
      <c r="C44" s="27" t="n">
        <f aca="false">[2]t3!C44</f>
        <v>26519.15</v>
      </c>
      <c r="D44" s="27" t="n">
        <f aca="false">[2]t3!D44</f>
        <v>18454.22</v>
      </c>
      <c r="E44" s="27" t="n">
        <f aca="false">[2]t3!E44</f>
        <v>37896.01</v>
      </c>
      <c r="F44" s="27" t="n">
        <f aca="false">[2]t3!F44</f>
        <v>16081.77</v>
      </c>
      <c r="G44" s="27" t="n">
        <f aca="false">[2]t3!G44</f>
        <v>114068.32</v>
      </c>
      <c r="H44" s="27" t="n">
        <f aca="false">[2]t3!H44</f>
        <v>32659.53</v>
      </c>
      <c r="I44" s="27" t="n">
        <f aca="false">[2]t3!I44</f>
        <v>111679.64</v>
      </c>
      <c r="J44" s="27" t="n">
        <f aca="false">[2]t3!J44</f>
        <v>183048.95</v>
      </c>
      <c r="K44" s="27" t="n">
        <f aca="false">[2]t3!K44</f>
        <v>29723.16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1234.83</v>
      </c>
      <c r="C45" s="27" t="n">
        <f aca="false">[2]t3!C45</f>
        <v>12501.24</v>
      </c>
      <c r="D45" s="27" t="n">
        <f aca="false">[2]t3!D45</f>
        <v>23006.74</v>
      </c>
      <c r="E45" s="27" t="n">
        <f aca="false">[2]t3!E45</f>
        <v>34294.37</v>
      </c>
      <c r="F45" s="27" t="n">
        <f aca="false">[2]t3!F45</f>
        <v>46933.74</v>
      </c>
      <c r="G45" s="27" t="n">
        <f aca="false">[2]t3!G45</f>
        <v>180213.74</v>
      </c>
      <c r="H45" s="27" t="n">
        <f aca="false">[2]t3!H45</f>
        <v>18545.75</v>
      </c>
      <c r="I45" s="27" t="n">
        <f aca="false">[2]t3!I45</f>
        <v>23601.17</v>
      </c>
      <c r="J45" s="27" t="n">
        <f aca="false">[2]t3!J45</f>
        <v>93035.23</v>
      </c>
      <c r="K45" s="27" t="n">
        <f aca="false">[2]t3!K45</f>
        <v>39102.85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66869.44</v>
      </c>
      <c r="C46" s="26" t="n">
        <f aca="false">[2]t3!C46</f>
        <v>15011.26</v>
      </c>
      <c r="D46" s="26" t="n">
        <f aca="false">[2]t3!D46</f>
        <v>17871.76</v>
      </c>
      <c r="E46" s="26" t="n">
        <f aca="false">[2]t3!E46</f>
        <v>18237.2</v>
      </c>
      <c r="F46" s="26" t="n">
        <f aca="false">[2]t3!F46</f>
        <v>24395.16</v>
      </c>
      <c r="G46" s="26" t="n">
        <f aca="false">[2]t3!G46</f>
        <v>129688.86</v>
      </c>
      <c r="H46" s="26" t="n">
        <f aca="false">[2]t3!H46</f>
        <v>107610.74</v>
      </c>
      <c r="I46" s="26" t="n">
        <f aca="false">[2]t3!I46</f>
        <v>86460.46</v>
      </c>
      <c r="J46" s="26" t="n">
        <f aca="false">[2]t3!J46</f>
        <v>98774.52</v>
      </c>
      <c r="K46" s="26" t="n">
        <f aca="false">[2]t3!K46</f>
        <v>65997.62</v>
      </c>
      <c r="L46" s="26" t="n">
        <f aca="false">[2]t3!L46</f>
        <v>2821.85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1026.58</v>
      </c>
      <c r="C47" s="27" t="n">
        <f aca="false">[2]t3!C47</f>
        <v>11241.1</v>
      </c>
      <c r="D47" s="27" t="n">
        <f aca="false">[2]t3!D47</f>
        <v>5295.6</v>
      </c>
      <c r="E47" s="27" t="n">
        <f aca="false">[2]t3!E47</f>
        <v>8580.79</v>
      </c>
      <c r="F47" s="27" t="n">
        <f aca="false">[2]t3!F47</f>
        <v>6791.16</v>
      </c>
      <c r="G47" s="27" t="n">
        <f aca="false">[2]t3!G47</f>
        <v>53483.43</v>
      </c>
      <c r="H47" s="27" t="n">
        <f aca="false">[2]t3!H47</f>
        <v>61391.54</v>
      </c>
      <c r="I47" s="27" t="n">
        <f aca="false">[2]t3!I47</f>
        <v>68886.85</v>
      </c>
      <c r="J47" s="27" t="n">
        <f aca="false">[2]t3!J47</f>
        <v>72271.2</v>
      </c>
      <c r="K47" s="27" t="n">
        <f aca="false">[2]t3!K47</f>
        <v>30772.42</v>
      </c>
      <c r="L47" s="27" t="n">
        <f aca="false">[2]t3!L47</f>
        <v>2312.5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5842.86</v>
      </c>
      <c r="C48" s="27" t="n">
        <f aca="false">[2]t3!C48</f>
        <v>3770.15</v>
      </c>
      <c r="D48" s="27" t="n">
        <f aca="false">[2]t3!D48</f>
        <v>12576.16</v>
      </c>
      <c r="E48" s="27" t="n">
        <f aca="false">[2]t3!E48</f>
        <v>9656.41</v>
      </c>
      <c r="F48" s="27" t="n">
        <f aca="false">[2]t3!F48</f>
        <v>17604</v>
      </c>
      <c r="G48" s="27" t="n">
        <f aca="false">[2]t3!G48</f>
        <v>76205.43</v>
      </c>
      <c r="H48" s="27" t="n">
        <f aca="false">[2]t3!H48</f>
        <v>46219.2</v>
      </c>
      <c r="I48" s="27" t="n">
        <f aca="false">[2]t3!I48</f>
        <v>17573.61</v>
      </c>
      <c r="J48" s="27" t="n">
        <f aca="false">[2]t3!J48</f>
        <v>26503.32</v>
      </c>
      <c r="K48" s="27" t="n">
        <f aca="false">[2]t3!K48</f>
        <v>35225.2</v>
      </c>
      <c r="L48" s="27" t="n">
        <f aca="false">[2]t3!L48</f>
        <v>509.36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062 (ก.ย.-พ.ย. 62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6786.36</v>
      </c>
      <c r="C55" s="26" t="n">
        <f aca="false">[2]t3!C49</f>
        <v>4919.35</v>
      </c>
      <c r="D55" s="26" t="n">
        <f aca="false">[2]t3!D49</f>
        <v>12824.44</v>
      </c>
      <c r="E55" s="26" t="n">
        <f aca="false">[2]t3!E49</f>
        <v>8067.1</v>
      </c>
      <c r="F55" s="26" t="n">
        <f aca="false">[2]t3!F49</f>
        <v>9376.64</v>
      </c>
      <c r="G55" s="26" t="n">
        <f aca="false">[2]t3!G49</f>
        <v>80105.92</v>
      </c>
      <c r="H55" s="26" t="n">
        <f aca="false">[2]t3!H49</f>
        <v>140137.61</v>
      </c>
      <c r="I55" s="26" t="n">
        <f aca="false">[2]t3!I49</f>
        <v>36647.21</v>
      </c>
      <c r="J55" s="26" t="n">
        <f aca="false">[2]t3!J49</f>
        <v>11483.15</v>
      </c>
      <c r="K55" s="26" t="n">
        <f aca="false">[2]t3!K49</f>
        <v>42989.01</v>
      </c>
      <c r="L55" s="26" t="n">
        <f aca="false">[2]t3!L49</f>
        <v>235.92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5011.82</v>
      </c>
      <c r="C56" s="27" t="n">
        <f aca="false">[2]t3!C50</f>
        <v>3193.54</v>
      </c>
      <c r="D56" s="27" t="n">
        <f aca="false">[2]t3!D50</f>
        <v>2100.17</v>
      </c>
      <c r="E56" s="27" t="n">
        <f aca="false">[2]t3!E50</f>
        <v>3812.15</v>
      </c>
      <c r="F56" s="27" t="n">
        <f aca="false">[2]t3!F50</f>
        <v>2966.15</v>
      </c>
      <c r="G56" s="27" t="n">
        <f aca="false">[2]t3!G50</f>
        <v>34894.2</v>
      </c>
      <c r="H56" s="27" t="n">
        <f aca="false">[2]t3!H50</f>
        <v>79820.54</v>
      </c>
      <c r="I56" s="27" t="n">
        <f aca="false">[2]t3!I50</f>
        <v>23957.65</v>
      </c>
      <c r="J56" s="27" t="n">
        <f aca="false">[2]t3!J50</f>
        <v>10128.1</v>
      </c>
      <c r="K56" s="27" t="n">
        <f aca="false">[2]t3!K50</f>
        <v>24139.32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1774.54</v>
      </c>
      <c r="C57" s="27" t="n">
        <f aca="false">[2]t3!C57</f>
        <v>1725.82</v>
      </c>
      <c r="D57" s="27" t="n">
        <f aca="false">[2]t3!D57</f>
        <v>10724.27</v>
      </c>
      <c r="E57" s="27" t="n">
        <f aca="false">[2]t3!E57</f>
        <v>4254.95</v>
      </c>
      <c r="F57" s="27" t="n">
        <f aca="false">[2]t3!F57</f>
        <v>6410.49</v>
      </c>
      <c r="G57" s="27" t="n">
        <f aca="false">[2]t3!G57</f>
        <v>45211.72</v>
      </c>
      <c r="H57" s="27" t="n">
        <f aca="false">[2]t3!H57</f>
        <v>60317.06</v>
      </c>
      <c r="I57" s="27" t="n">
        <f aca="false">[2]t3!I57</f>
        <v>12689.56</v>
      </c>
      <c r="J57" s="27" t="n">
        <f aca="false">[2]t3!J57</f>
        <v>1355.05</v>
      </c>
      <c r="K57" s="27" t="n">
        <f aca="false">[2]t3!K57</f>
        <v>18849.7</v>
      </c>
      <c r="L57" s="27" t="n">
        <f aca="false">[2]t3!L57</f>
        <v>235.92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68771.75</v>
      </c>
      <c r="C58" s="26" t="n">
        <f aca="false">[2]t3!C58</f>
        <v>3525.67</v>
      </c>
      <c r="D58" s="26" t="n">
        <f aca="false">[2]t3!D58</f>
        <v>8541.07</v>
      </c>
      <c r="E58" s="26" t="n">
        <f aca="false">[2]t3!E58</f>
        <v>4880.41</v>
      </c>
      <c r="F58" s="26" t="n">
        <f aca="false">[2]t3!F58</f>
        <v>4652.65</v>
      </c>
      <c r="G58" s="26" t="n">
        <f aca="false">[2]t3!G58</f>
        <v>33700.66</v>
      </c>
      <c r="H58" s="26" t="n">
        <f aca="false">[2]t3!H58</f>
        <v>65246.39</v>
      </c>
      <c r="I58" s="26" t="n">
        <f aca="false">[2]t3!I58</f>
        <v>17506.94</v>
      </c>
      <c r="J58" s="26" t="n">
        <f aca="false">[2]t3!J58</f>
        <v>6469.29</v>
      </c>
      <c r="K58" s="26" t="n">
        <f aca="false">[2]t3!K58</f>
        <v>24248.66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5617.22</v>
      </c>
      <c r="C59" s="27" t="n">
        <f aca="false">[2]t3!C59</f>
        <v>2748.71</v>
      </c>
      <c r="D59" s="27" t="n">
        <f aca="false">[2]t3!D59</f>
        <v>2356.39</v>
      </c>
      <c r="E59" s="27" t="n">
        <f aca="false">[2]t3!E59</f>
        <v>2342.85</v>
      </c>
      <c r="F59" s="27" t="n">
        <f aca="false">[2]t3!F59</f>
        <v>1428.22</v>
      </c>
      <c r="G59" s="27" t="n">
        <f aca="false">[2]t3!G59</f>
        <v>13298.21</v>
      </c>
      <c r="H59" s="27" t="n">
        <f aca="false">[2]t3!H59</f>
        <v>39895.9</v>
      </c>
      <c r="I59" s="27" t="n">
        <f aca="false">[2]t3!I59</f>
        <v>13467.49</v>
      </c>
      <c r="J59" s="27" t="n">
        <f aca="false">[2]t3!J59</f>
        <v>5994.31</v>
      </c>
      <c r="K59" s="27" t="n">
        <f aca="false">[2]t3!K59</f>
        <v>14085.13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3154.53</v>
      </c>
      <c r="C60" s="27" t="n">
        <f aca="false">[2]t3!C60</f>
        <v>776.96</v>
      </c>
      <c r="D60" s="27" t="n">
        <f aca="false">[2]t3!D60</f>
        <v>6184.68</v>
      </c>
      <c r="E60" s="27" t="n">
        <f aca="false">[2]t3!E60</f>
        <v>2537.56</v>
      </c>
      <c r="F60" s="27" t="n">
        <f aca="false">[2]t3!F60</f>
        <v>3224.44</v>
      </c>
      <c r="G60" s="27" t="n">
        <f aca="false">[2]t3!G60</f>
        <v>20402.44</v>
      </c>
      <c r="H60" s="27" t="n">
        <f aca="false">[2]t3!H60</f>
        <v>25350.49</v>
      </c>
      <c r="I60" s="27" t="n">
        <f aca="false">[2]t3!I60</f>
        <v>4039.44</v>
      </c>
      <c r="J60" s="27" t="n">
        <f aca="false">[2]t3!J60</f>
        <v>474.98</v>
      </c>
      <c r="K60" s="27" t="n">
        <f aca="false">[2]t3!K60</f>
        <v>10163.54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22779.33</v>
      </c>
      <c r="C61" s="26" t="n">
        <f aca="false">[2]t3!C61</f>
        <v>10448.45</v>
      </c>
      <c r="D61" s="26" t="n">
        <f aca="false">[2]t3!D61</f>
        <v>16746.36</v>
      </c>
      <c r="E61" s="26" t="n">
        <f aca="false">[2]t3!E61</f>
        <v>20723.04</v>
      </c>
      <c r="F61" s="26" t="n">
        <f aca="false">[2]t3!F61</f>
        <v>18018.67</v>
      </c>
      <c r="G61" s="26" t="n">
        <f aca="false">[2]t3!G61</f>
        <v>71117.47</v>
      </c>
      <c r="H61" s="26" t="n">
        <f aca="false">[2]t3!H61</f>
        <v>71790.34</v>
      </c>
      <c r="I61" s="26" t="n">
        <f aca="false">[2]t3!I61</f>
        <v>52838.46</v>
      </c>
      <c r="J61" s="26" t="n">
        <f aca="false">[2]t3!J61</f>
        <v>105636.65</v>
      </c>
      <c r="K61" s="26" t="n">
        <f aca="false">[2]t3!K61</f>
        <v>53620.9</v>
      </c>
      <c r="L61" s="26" t="n">
        <f aca="false">[2]t3!L61</f>
        <v>1839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39109.76</v>
      </c>
      <c r="C62" s="27" t="n">
        <f aca="false">[2]t3!C62</f>
        <v>9049.72</v>
      </c>
      <c r="D62" s="27" t="n">
        <f aca="false">[2]t3!D62</f>
        <v>6113.9</v>
      </c>
      <c r="E62" s="27" t="n">
        <f aca="false">[2]t3!E62</f>
        <v>10295.69</v>
      </c>
      <c r="F62" s="27" t="n">
        <f aca="false">[2]t3!F62</f>
        <v>3136.43</v>
      </c>
      <c r="G62" s="27" t="n">
        <f aca="false">[2]t3!G62</f>
        <v>29804.28</v>
      </c>
      <c r="H62" s="27" t="n">
        <f aca="false">[2]t3!H62</f>
        <v>45414.55</v>
      </c>
      <c r="I62" s="27" t="n">
        <f aca="false">[2]t3!I62</f>
        <v>42759.06</v>
      </c>
      <c r="J62" s="27" t="n">
        <f aca="false">[2]t3!J62</f>
        <v>69154.67</v>
      </c>
      <c r="K62" s="27" t="n">
        <f aca="false">[2]t3!K62</f>
        <v>22666.44</v>
      </c>
      <c r="L62" s="27" t="n">
        <f aca="false">[2]t3!L62</f>
        <v>715.03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83669.56</v>
      </c>
      <c r="C63" s="27" t="n">
        <f aca="false">[2]t3!C63</f>
        <v>1398.73</v>
      </c>
      <c r="D63" s="27" t="n">
        <f aca="false">[2]t3!D63</f>
        <v>10632.46</v>
      </c>
      <c r="E63" s="27" t="n">
        <f aca="false">[2]t3!E63</f>
        <v>10427.35</v>
      </c>
      <c r="F63" s="27" t="n">
        <f aca="false">[2]t3!F63</f>
        <v>14882.24</v>
      </c>
      <c r="G63" s="27" t="n">
        <f aca="false">[2]t3!G63</f>
        <v>41313.18</v>
      </c>
      <c r="H63" s="27" t="n">
        <f aca="false">[2]t3!H63</f>
        <v>26375.79</v>
      </c>
      <c r="I63" s="27" t="n">
        <f aca="false">[2]t3!I63</f>
        <v>10079.4</v>
      </c>
      <c r="J63" s="27" t="n">
        <f aca="false">[2]t3!J63</f>
        <v>36481.98</v>
      </c>
      <c r="K63" s="27" t="n">
        <f aca="false">[2]t3!K63</f>
        <v>30954.46</v>
      </c>
      <c r="L63" s="27" t="n">
        <f aca="false">[2]t3!L63</f>
        <v>1123.97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2746.8</v>
      </c>
      <c r="C64" s="26" t="n">
        <f aca="false">[2]t3!C64</f>
        <v>15090.8</v>
      </c>
      <c r="D64" s="26" t="n">
        <f aca="false">[2]t3!D64</f>
        <v>12118.75</v>
      </c>
      <c r="E64" s="26" t="n">
        <f aca="false">[2]t3!E64</f>
        <v>14953.83</v>
      </c>
      <c r="F64" s="26" t="n">
        <f aca="false">[2]t3!F64</f>
        <v>16450.36</v>
      </c>
      <c r="G64" s="26" t="n">
        <f aca="false">[2]t3!G64</f>
        <v>76846.63</v>
      </c>
      <c r="H64" s="26" t="n">
        <f aca="false">[2]t3!H64</f>
        <v>33903.97</v>
      </c>
      <c r="I64" s="26" t="n">
        <f aca="false">[2]t3!I64</f>
        <v>64835.14</v>
      </c>
      <c r="J64" s="26" t="n">
        <f aca="false">[2]t3!J64</f>
        <v>72803.48</v>
      </c>
      <c r="K64" s="26" t="n">
        <f aca="false">[2]t3!K64</f>
        <v>45743.85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5900.75</v>
      </c>
      <c r="C65" s="27" t="n">
        <f aca="false">[2]t3!C65</f>
        <v>9071.75</v>
      </c>
      <c r="D65" s="27" t="n">
        <f aca="false">[2]t3!D65</f>
        <v>3437.21</v>
      </c>
      <c r="E65" s="27" t="n">
        <f aca="false">[2]t3!E65</f>
        <v>8720.05</v>
      </c>
      <c r="F65" s="27" t="n">
        <f aca="false">[2]t3!F65</f>
        <v>4905.09</v>
      </c>
      <c r="G65" s="27" t="n">
        <f aca="false">[2]t3!G65</f>
        <v>32795.87</v>
      </c>
      <c r="H65" s="27" t="n">
        <f aca="false">[2]t3!H65</f>
        <v>21365.24</v>
      </c>
      <c r="I65" s="27" t="n">
        <f aca="false">[2]t3!I65</f>
        <v>40196.66</v>
      </c>
      <c r="J65" s="27" t="n">
        <f aca="false">[2]t3!J65</f>
        <v>41893.37</v>
      </c>
      <c r="K65" s="27" t="n">
        <f aca="false">[2]t3!K65</f>
        <v>23515.51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6846.05</v>
      </c>
      <c r="C66" s="27" t="n">
        <f aca="false">[2]t3!C66</f>
        <v>6019.05</v>
      </c>
      <c r="D66" s="27" t="n">
        <f aca="false">[2]t3!D66</f>
        <v>8681.54</v>
      </c>
      <c r="E66" s="27" t="n">
        <f aca="false">[2]t3!E66</f>
        <v>6233.78</v>
      </c>
      <c r="F66" s="27" t="n">
        <f aca="false">[2]t3!F66</f>
        <v>11545.27</v>
      </c>
      <c r="G66" s="27" t="n">
        <f aca="false">[2]t3!G66</f>
        <v>44050.76</v>
      </c>
      <c r="H66" s="27" t="n">
        <f aca="false">[2]t3!H66</f>
        <v>12538.73</v>
      </c>
      <c r="I66" s="27" t="n">
        <f aca="false">[2]t3!I66</f>
        <v>24638.48</v>
      </c>
      <c r="J66" s="27" t="n">
        <f aca="false">[2]t3!J66</f>
        <v>30910.11</v>
      </c>
      <c r="K66" s="27" t="n">
        <f aca="false">[2]t3!K66</f>
        <v>22228.34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2571.03</v>
      </c>
      <c r="C67" s="26" t="n">
        <f aca="false">[2]t3!C67</f>
        <v>3327.82</v>
      </c>
      <c r="D67" s="26" t="n">
        <f aca="false">[2]t3!D67</f>
        <v>6205.59</v>
      </c>
      <c r="E67" s="26" t="n">
        <f aca="false">[2]t3!E67</f>
        <v>4521.37</v>
      </c>
      <c r="F67" s="26" t="n">
        <f aca="false">[2]t3!F67</f>
        <v>5539.05</v>
      </c>
      <c r="G67" s="26" t="n">
        <f aca="false">[2]t3!G67</f>
        <v>32873.37</v>
      </c>
      <c r="H67" s="26" t="n">
        <f aca="false">[2]t3!H67</f>
        <v>34794.3</v>
      </c>
      <c r="I67" s="26" t="n">
        <f aca="false">[2]t3!I67</f>
        <v>26833.53</v>
      </c>
      <c r="J67" s="26" t="n">
        <f aca="false">[2]t3!J67</f>
        <v>14603.23</v>
      </c>
      <c r="K67" s="26" t="n">
        <f aca="false">[2]t3!K67</f>
        <v>23872.77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3808.32</v>
      </c>
      <c r="C68" s="27" t="n">
        <f aca="false">[2]t3!C68</f>
        <v>1902.38</v>
      </c>
      <c r="D68" s="27" t="n">
        <f aca="false">[2]t3!D68</f>
        <v>1434.84</v>
      </c>
      <c r="E68" s="27" t="n">
        <f aca="false">[2]t3!E68</f>
        <v>1759.01</v>
      </c>
      <c r="F68" s="27" t="n">
        <f aca="false">[2]t3!F68</f>
        <v>708.76</v>
      </c>
      <c r="G68" s="27" t="n">
        <f aca="false">[2]t3!G68</f>
        <v>14435.53</v>
      </c>
      <c r="H68" s="27" t="n">
        <f aca="false">[2]t3!H68</f>
        <v>24020.21</v>
      </c>
      <c r="I68" s="27" t="n">
        <f aca="false">[2]t3!I68</f>
        <v>17013.99</v>
      </c>
      <c r="J68" s="27" t="n">
        <f aca="false">[2]t3!J68</f>
        <v>10416.85</v>
      </c>
      <c r="K68" s="27" t="n">
        <f aca="false">[2]t3!K68</f>
        <v>12116.75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8762.7</v>
      </c>
      <c r="C69" s="27" t="n">
        <f aca="false">[2]t3!C69</f>
        <v>1425.44</v>
      </c>
      <c r="D69" s="27" t="n">
        <f aca="false">[2]t3!D69</f>
        <v>4770.76</v>
      </c>
      <c r="E69" s="27" t="n">
        <f aca="false">[2]t3!E69</f>
        <v>2762.36</v>
      </c>
      <c r="F69" s="27" t="n">
        <f aca="false">[2]t3!F69</f>
        <v>4830.29</v>
      </c>
      <c r="G69" s="27" t="n">
        <f aca="false">[2]t3!G69</f>
        <v>18437.84</v>
      </c>
      <c r="H69" s="27" t="n">
        <f aca="false">[2]t3!H69</f>
        <v>10774.09</v>
      </c>
      <c r="I69" s="27" t="n">
        <f aca="false">[2]t3!I69</f>
        <v>9819.54</v>
      </c>
      <c r="J69" s="27" t="n">
        <f aca="false">[2]t3!J69</f>
        <v>4186.38</v>
      </c>
      <c r="K69" s="27" t="n">
        <f aca="false">[2]t3!K69</f>
        <v>11756.02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2813.5</v>
      </c>
      <c r="C70" s="26" t="n">
        <f aca="false">[2]t3!C70</f>
        <v>9347.69</v>
      </c>
      <c r="D70" s="26" t="n">
        <f aca="false">[2]t3!D70</f>
        <v>16486.79</v>
      </c>
      <c r="E70" s="26" t="n">
        <f aca="false">[2]t3!E70</f>
        <v>5470.07</v>
      </c>
      <c r="F70" s="26" t="n">
        <f aca="false">[2]t3!F70</f>
        <v>10131.61</v>
      </c>
      <c r="G70" s="26" t="n">
        <f aca="false">[2]t3!G70</f>
        <v>74331.88</v>
      </c>
      <c r="H70" s="26" t="n">
        <f aca="false">[2]t3!H70</f>
        <v>109814.58</v>
      </c>
      <c r="I70" s="26" t="n">
        <f aca="false">[2]t3!I70</f>
        <v>37013.71</v>
      </c>
      <c r="J70" s="26" t="n">
        <f aca="false">[2]t3!J70</f>
        <v>11716.82</v>
      </c>
      <c r="K70" s="26" t="n">
        <f aca="false">[2]t3!K70</f>
        <v>38500.3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5127.58</v>
      </c>
      <c r="C71" s="27" t="n">
        <f aca="false">[2]t3!C71</f>
        <v>7172.79</v>
      </c>
      <c r="D71" s="27" t="n">
        <f aca="false">[2]t3!D71</f>
        <v>5165.62</v>
      </c>
      <c r="E71" s="27" t="n">
        <f aca="false">[2]t3!E71</f>
        <v>4164.58</v>
      </c>
      <c r="F71" s="27" t="n">
        <f aca="false">[2]t3!F71</f>
        <v>4258.65</v>
      </c>
      <c r="G71" s="27" t="n">
        <f aca="false">[2]t3!G71</f>
        <v>31027.01</v>
      </c>
      <c r="H71" s="27" t="n">
        <f aca="false">[2]t3!H71</f>
        <v>64820.62</v>
      </c>
      <c r="I71" s="27" t="n">
        <f aca="false">[2]t3!I71</f>
        <v>25744.94</v>
      </c>
      <c r="J71" s="27" t="n">
        <f aca="false">[2]t3!J71</f>
        <v>8641.61</v>
      </c>
      <c r="K71" s="27" t="n">
        <f aca="false">[2]t3!K71</f>
        <v>24131.76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7685.92</v>
      </c>
      <c r="C72" s="27" t="n">
        <f aca="false">[2]t3!C72</f>
        <v>2174.91</v>
      </c>
      <c r="D72" s="27" t="n">
        <f aca="false">[2]t3!D72</f>
        <v>11321.17</v>
      </c>
      <c r="E72" s="27" t="n">
        <f aca="false">[2]t3!E72</f>
        <v>1305.48</v>
      </c>
      <c r="F72" s="27" t="n">
        <f aca="false">[2]t3!F72</f>
        <v>5872.96</v>
      </c>
      <c r="G72" s="27" t="n">
        <f aca="false">[2]t3!G72</f>
        <v>43304.87</v>
      </c>
      <c r="H72" s="27" t="n">
        <f aca="false">[2]t3!H72</f>
        <v>44993.96</v>
      </c>
      <c r="I72" s="27" t="n">
        <f aca="false">[2]t3!I72</f>
        <v>11268.78</v>
      </c>
      <c r="J72" s="27" t="n">
        <f aca="false">[2]t3!J72</f>
        <v>3075.21</v>
      </c>
      <c r="K72" s="27" t="n">
        <f aca="false">[2]t3!K72</f>
        <v>14368.59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062 (ก.ย.-พ.ย. 62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6023.35</v>
      </c>
      <c r="C79" s="26" t="n">
        <f aca="false">[2]t3!C73</f>
        <v>15954.79</v>
      </c>
      <c r="D79" s="26" t="n">
        <f aca="false">[2]t3!D73</f>
        <v>16692.9</v>
      </c>
      <c r="E79" s="26" t="n">
        <f aca="false">[2]t3!E73</f>
        <v>14637.4</v>
      </c>
      <c r="F79" s="26" t="n">
        <f aca="false">[2]t3!F73</f>
        <v>12516.41</v>
      </c>
      <c r="G79" s="26" t="n">
        <f aca="false">[2]t3!G73</f>
        <v>107163.18</v>
      </c>
      <c r="H79" s="26" t="n">
        <f aca="false">[2]t3!H73</f>
        <v>79496.56</v>
      </c>
      <c r="I79" s="26" t="n">
        <f aca="false">[2]t3!I73</f>
        <v>63738.68</v>
      </c>
      <c r="J79" s="26" t="n">
        <f aca="false">[2]t3!J73</f>
        <v>53428.34</v>
      </c>
      <c r="K79" s="26" t="n">
        <f aca="false">[2]t3!K73</f>
        <v>82395.09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6547.85</v>
      </c>
      <c r="C80" s="27" t="n">
        <f aca="false">[2]t3!C74</f>
        <v>11119.16</v>
      </c>
      <c r="D80" s="27" t="n">
        <f aca="false">[2]t3!D74</f>
        <v>5305.11</v>
      </c>
      <c r="E80" s="27" t="n">
        <f aca="false">[2]t3!E74</f>
        <v>7677.21</v>
      </c>
      <c r="F80" s="27" t="n">
        <f aca="false">[2]t3!F74</f>
        <v>3496.91</v>
      </c>
      <c r="G80" s="27" t="n">
        <f aca="false">[2]t3!G74</f>
        <v>39371.53</v>
      </c>
      <c r="H80" s="27" t="n">
        <f aca="false">[2]t3!H74</f>
        <v>43172.53</v>
      </c>
      <c r="I80" s="27" t="n">
        <f aca="false">[2]t3!I74</f>
        <v>48009.32</v>
      </c>
      <c r="J80" s="27" t="n">
        <f aca="false">[2]t3!J74</f>
        <v>37112.99</v>
      </c>
      <c r="K80" s="27" t="n">
        <f aca="false">[2]t3!K74</f>
        <v>41283.09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9475.5</v>
      </c>
      <c r="C81" s="27" t="n">
        <f aca="false">[2]t3!C75</f>
        <v>4835.63</v>
      </c>
      <c r="D81" s="27" t="n">
        <f aca="false">[2]t3!D75</f>
        <v>11387.8</v>
      </c>
      <c r="E81" s="27" t="n">
        <f aca="false">[2]t3!E75</f>
        <v>6960.19</v>
      </c>
      <c r="F81" s="27" t="n">
        <f aca="false">[2]t3!F75</f>
        <v>9019.5</v>
      </c>
      <c r="G81" s="27" t="n">
        <f aca="false">[2]t3!G75</f>
        <v>67791.65</v>
      </c>
      <c r="H81" s="27" t="n">
        <f aca="false">[2]t3!H75</f>
        <v>36324.02</v>
      </c>
      <c r="I81" s="27" t="n">
        <f aca="false">[2]t3!I75</f>
        <v>15729.36</v>
      </c>
      <c r="J81" s="27" t="n">
        <f aca="false">[2]t3!J75</f>
        <v>16315.35</v>
      </c>
      <c r="K81" s="27" t="n">
        <f aca="false">[2]t3!K75</f>
        <v>41112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6798.05</v>
      </c>
      <c r="C82" s="26" t="n">
        <f aca="false">[2]t3!C82</f>
        <v>5875.87</v>
      </c>
      <c r="D82" s="26" t="n">
        <f aca="false">[2]t3!D82</f>
        <v>14677.91</v>
      </c>
      <c r="E82" s="26" t="n">
        <f aca="false">[2]t3!E82</f>
        <v>6557.71</v>
      </c>
      <c r="F82" s="26" t="n">
        <f aca="false">[2]t3!F82</f>
        <v>13419.82</v>
      </c>
      <c r="G82" s="26" t="n">
        <f aca="false">[2]t3!G82</f>
        <v>85385.23</v>
      </c>
      <c r="H82" s="26" t="n">
        <f aca="false">[2]t3!H82</f>
        <v>159143.55</v>
      </c>
      <c r="I82" s="26" t="n">
        <f aca="false">[2]t3!I82</f>
        <v>56894.13</v>
      </c>
      <c r="J82" s="26" t="n">
        <f aca="false">[2]t3!J82</f>
        <v>25245.65</v>
      </c>
      <c r="K82" s="26" t="n">
        <f aca="false">[2]t3!K82</f>
        <v>99268.04</v>
      </c>
      <c r="L82" s="26" t="n">
        <f aca="false">[2]t3!L82</f>
        <v>330.13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61140.83</v>
      </c>
      <c r="C83" s="27" t="n">
        <f aca="false">[2]t3!C83</f>
        <v>4364.86</v>
      </c>
      <c r="D83" s="27" t="n">
        <f aca="false">[2]t3!D83</f>
        <v>4861.9</v>
      </c>
      <c r="E83" s="27" t="n">
        <f aca="false">[2]t3!E83</f>
        <v>2966.27</v>
      </c>
      <c r="F83" s="27" t="n">
        <f aca="false">[2]t3!F83</f>
        <v>2815.24</v>
      </c>
      <c r="G83" s="27" t="n">
        <f aca="false">[2]t3!G83</f>
        <v>34284.33</v>
      </c>
      <c r="H83" s="27" t="n">
        <f aca="false">[2]t3!H83</f>
        <v>96345.72</v>
      </c>
      <c r="I83" s="27" t="n">
        <f aca="false">[2]t3!I83</f>
        <v>42790.94</v>
      </c>
      <c r="J83" s="27" t="n">
        <f aca="false">[2]t3!J83</f>
        <v>21150.5</v>
      </c>
      <c r="K83" s="27" t="n">
        <f aca="false">[2]t3!K83</f>
        <v>51561.07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5657.21</v>
      </c>
      <c r="C84" s="27" t="n">
        <f aca="false">[2]t3!C84</f>
        <v>1511.01</v>
      </c>
      <c r="D84" s="27" t="n">
        <f aca="false">[2]t3!D84</f>
        <v>9816.01</v>
      </c>
      <c r="E84" s="27" t="n">
        <f aca="false">[2]t3!E84</f>
        <v>3591.44</v>
      </c>
      <c r="F84" s="27" t="n">
        <f aca="false">[2]t3!F84</f>
        <v>10604.58</v>
      </c>
      <c r="G84" s="27" t="n">
        <f aca="false">[2]t3!G84</f>
        <v>51100.9</v>
      </c>
      <c r="H84" s="27" t="n">
        <f aca="false">[2]t3!H84</f>
        <v>62797.83</v>
      </c>
      <c r="I84" s="27" t="n">
        <f aca="false">[2]t3!I84</f>
        <v>14103.2</v>
      </c>
      <c r="J84" s="27" t="n">
        <f aca="false">[2]t3!J84</f>
        <v>4095.15</v>
      </c>
      <c r="K84" s="27" t="n">
        <f aca="false">[2]t3!K84</f>
        <v>47706.97</v>
      </c>
      <c r="L84" s="27" t="n">
        <f aca="false">[2]t3!L84</f>
        <v>330.13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52428.65</v>
      </c>
      <c r="C85" s="26" t="n">
        <f aca="false">[2]t3!C85</f>
        <v>8282.7</v>
      </c>
      <c r="D85" s="26" t="n">
        <f aca="false">[2]t3!D85</f>
        <v>17817.87</v>
      </c>
      <c r="E85" s="26" t="n">
        <f aca="false">[2]t3!E85</f>
        <v>12801</v>
      </c>
      <c r="F85" s="26" t="n">
        <f aca="false">[2]t3!F85</f>
        <v>10563.5</v>
      </c>
      <c r="G85" s="26" t="n">
        <f aca="false">[2]t3!G85</f>
        <v>79922.95</v>
      </c>
      <c r="H85" s="26" t="n">
        <f aca="false">[2]t3!H85</f>
        <v>186746.36</v>
      </c>
      <c r="I85" s="26" t="n">
        <f aca="false">[2]t3!I85</f>
        <v>45778.01</v>
      </c>
      <c r="J85" s="26" t="n">
        <f aca="false">[2]t3!J85</f>
        <v>24014.08</v>
      </c>
      <c r="K85" s="26" t="n">
        <f aca="false">[2]t3!K85</f>
        <v>66502.18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4872.23</v>
      </c>
      <c r="C86" s="27" t="n">
        <f aca="false">[2]t3!C86</f>
        <v>5328.24</v>
      </c>
      <c r="D86" s="27" t="n">
        <f aca="false">[2]t3!D86</f>
        <v>5083.41</v>
      </c>
      <c r="E86" s="27" t="n">
        <f aca="false">[2]t3!E86</f>
        <v>6025.84</v>
      </c>
      <c r="F86" s="27" t="n">
        <f aca="false">[2]t3!F86</f>
        <v>2873.78</v>
      </c>
      <c r="G86" s="27" t="n">
        <f aca="false">[2]t3!G86</f>
        <v>34505.91</v>
      </c>
      <c r="H86" s="27" t="n">
        <f aca="false">[2]t3!H86</f>
        <v>112233.17</v>
      </c>
      <c r="I86" s="27" t="n">
        <f aca="false">[2]t3!I86</f>
        <v>29333.48</v>
      </c>
      <c r="J86" s="27" t="n">
        <f aca="false">[2]t3!J86</f>
        <v>19429.5</v>
      </c>
      <c r="K86" s="27" t="n">
        <f aca="false">[2]t3!K86</f>
        <v>40058.89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197556.42</v>
      </c>
      <c r="C87" s="27" t="n">
        <f aca="false">[2]t3!C87</f>
        <v>2954.46</v>
      </c>
      <c r="D87" s="27" t="n">
        <f aca="false">[2]t3!D87</f>
        <v>12734.46</v>
      </c>
      <c r="E87" s="27" t="n">
        <f aca="false">[2]t3!E87</f>
        <v>6775.16</v>
      </c>
      <c r="F87" s="27" t="n">
        <f aca="false">[2]t3!F87</f>
        <v>7689.72</v>
      </c>
      <c r="G87" s="27" t="n">
        <f aca="false">[2]t3!G87</f>
        <v>45417.05</v>
      </c>
      <c r="H87" s="27" t="n">
        <f aca="false">[2]t3!H87</f>
        <v>74513.19</v>
      </c>
      <c r="I87" s="27" t="n">
        <f aca="false">[2]t3!I87</f>
        <v>16444.53</v>
      </c>
      <c r="J87" s="27" t="n">
        <f aca="false">[2]t3!J87</f>
        <v>4584.57</v>
      </c>
      <c r="K87" s="27" t="n">
        <f aca="false">[2]t3!K87</f>
        <v>26443.29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4420.16</v>
      </c>
      <c r="C88" s="26" t="n">
        <f aca="false">[2]t3!C88</f>
        <v>15736.28</v>
      </c>
      <c r="D88" s="26" t="n">
        <f aca="false">[2]t3!D88</f>
        <v>25499.55</v>
      </c>
      <c r="E88" s="26" t="n">
        <f aca="false">[2]t3!E88</f>
        <v>20001.72</v>
      </c>
      <c r="F88" s="26" t="n">
        <f aca="false">[2]t3!F88</f>
        <v>29757.74</v>
      </c>
      <c r="G88" s="26" t="n">
        <f aca="false">[2]t3!G88</f>
        <v>148085.06</v>
      </c>
      <c r="H88" s="26" t="n">
        <f aca="false">[2]t3!H88</f>
        <v>103765.92</v>
      </c>
      <c r="I88" s="26" t="n">
        <f aca="false">[2]t3!I88</f>
        <v>104921.05</v>
      </c>
      <c r="J88" s="26" t="n">
        <f aca="false">[2]t3!J88</f>
        <v>164051.25</v>
      </c>
      <c r="K88" s="26" t="n">
        <f aca="false">[2]t3!K88</f>
        <v>62601.58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6776.53</v>
      </c>
      <c r="C89" s="27" t="n">
        <f aca="false">[2]t3!C89</f>
        <v>10672.57</v>
      </c>
      <c r="D89" s="27" t="n">
        <f aca="false">[2]t3!D89</f>
        <v>7602.65</v>
      </c>
      <c r="E89" s="27" t="n">
        <f aca="false">[2]t3!E89</f>
        <v>5164.42</v>
      </c>
      <c r="F89" s="27" t="n">
        <f aca="false">[2]t3!F89</f>
        <v>10698</v>
      </c>
      <c r="G89" s="27" t="n">
        <f aca="false">[2]t3!G89</f>
        <v>58102.58</v>
      </c>
      <c r="H89" s="27" t="n">
        <f aca="false">[2]t3!H89</f>
        <v>61592.8</v>
      </c>
      <c r="I89" s="27" t="n">
        <f aca="false">[2]t3!I89</f>
        <v>76317.34</v>
      </c>
      <c r="J89" s="27" t="n">
        <f aca="false">[2]t3!J89</f>
        <v>100716.25</v>
      </c>
      <c r="K89" s="27" t="n">
        <f aca="false">[2]t3!K89</f>
        <v>25909.93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7643.63</v>
      </c>
      <c r="C90" s="27" t="n">
        <f aca="false">[2]t3!C90</f>
        <v>5063.72</v>
      </c>
      <c r="D90" s="27" t="n">
        <f aca="false">[2]t3!D90</f>
        <v>17896.91</v>
      </c>
      <c r="E90" s="27" t="n">
        <f aca="false">[2]t3!E90</f>
        <v>14837.3</v>
      </c>
      <c r="F90" s="27" t="n">
        <f aca="false">[2]t3!F90</f>
        <v>19059.74</v>
      </c>
      <c r="G90" s="27" t="n">
        <f aca="false">[2]t3!G90</f>
        <v>89982.48</v>
      </c>
      <c r="H90" s="27" t="n">
        <f aca="false">[2]t3!H90</f>
        <v>42173.12</v>
      </c>
      <c r="I90" s="27" t="n">
        <f aca="false">[2]t3!I90</f>
        <v>28603.71</v>
      </c>
      <c r="J90" s="27" t="n">
        <f aca="false">[2]t3!J90</f>
        <v>63335</v>
      </c>
      <c r="K90" s="27" t="n">
        <f aca="false">[2]t3!K90</f>
        <v>36691.66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1682.07</v>
      </c>
      <c r="C91" s="26" t="n">
        <f aca="false">[2]t3!C91</f>
        <v>18001.51</v>
      </c>
      <c r="D91" s="26" t="n">
        <f aca="false">[2]t3!D91</f>
        <v>20228.74</v>
      </c>
      <c r="E91" s="26" t="n">
        <f aca="false">[2]t3!E91</f>
        <v>32044.13</v>
      </c>
      <c r="F91" s="26" t="n">
        <f aca="false">[2]t3!F91</f>
        <v>41337.52</v>
      </c>
      <c r="G91" s="26" t="n">
        <f aca="false">[2]t3!G91</f>
        <v>107737.51</v>
      </c>
      <c r="H91" s="26" t="n">
        <f aca="false">[2]t3!H91</f>
        <v>50284.91</v>
      </c>
      <c r="I91" s="26" t="n">
        <f aca="false">[2]t3!I91</f>
        <v>96657.82</v>
      </c>
      <c r="J91" s="26" t="n">
        <f aca="false">[2]t3!J91</f>
        <v>223911.87</v>
      </c>
      <c r="K91" s="26" t="n">
        <f aca="false">[2]t3!K91</f>
        <v>121478.07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1773.13</v>
      </c>
      <c r="C92" s="27" t="n">
        <f aca="false">[2]t3!C92</f>
        <v>12016.05</v>
      </c>
      <c r="D92" s="27" t="n">
        <f aca="false">[2]t3!D92</f>
        <v>6585.23</v>
      </c>
      <c r="E92" s="27" t="n">
        <f aca="false">[2]t3!E92</f>
        <v>16298.76</v>
      </c>
      <c r="F92" s="27" t="n">
        <f aca="false">[2]t3!F92</f>
        <v>12862.54</v>
      </c>
      <c r="G92" s="27" t="n">
        <f aca="false">[2]t3!G92</f>
        <v>45349.04</v>
      </c>
      <c r="H92" s="27" t="n">
        <f aca="false">[2]t3!H92</f>
        <v>26523.11</v>
      </c>
      <c r="I92" s="27" t="n">
        <f aca="false">[2]t3!I92</f>
        <v>66461.02</v>
      </c>
      <c r="J92" s="27" t="n">
        <f aca="false">[2]t3!J92</f>
        <v>127818.53</v>
      </c>
      <c r="K92" s="27" t="n">
        <f aca="false">[2]t3!K92</f>
        <v>57858.85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9908.95</v>
      </c>
      <c r="C93" s="27" t="n">
        <f aca="false">[2]t3!C93</f>
        <v>5985.46</v>
      </c>
      <c r="D93" s="27" t="n">
        <f aca="false">[2]t3!D93</f>
        <v>13643.51</v>
      </c>
      <c r="E93" s="27" t="n">
        <f aca="false">[2]t3!E93</f>
        <v>15745.37</v>
      </c>
      <c r="F93" s="27" t="n">
        <f aca="false">[2]t3!F93</f>
        <v>28474.97</v>
      </c>
      <c r="G93" s="27" t="n">
        <f aca="false">[2]t3!G93</f>
        <v>62388.47</v>
      </c>
      <c r="H93" s="27" t="n">
        <f aca="false">[2]t3!H93</f>
        <v>23761.8</v>
      </c>
      <c r="I93" s="27" t="n">
        <f aca="false">[2]t3!I93</f>
        <v>30196.8</v>
      </c>
      <c r="J93" s="27" t="n">
        <f aca="false">[2]t3!J93</f>
        <v>96093.34</v>
      </c>
      <c r="K93" s="27" t="n">
        <f aca="false">[2]t3!K93</f>
        <v>63619.22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6590.53</v>
      </c>
      <c r="C94" s="26" t="n">
        <f aca="false">[2]t3!C94</f>
        <v>2909.28</v>
      </c>
      <c r="D94" s="26" t="n">
        <f aca="false">[2]t3!D94</f>
        <v>4668.44</v>
      </c>
      <c r="E94" s="26" t="n">
        <f aca="false">[2]t3!E94</f>
        <v>5268.22</v>
      </c>
      <c r="F94" s="26" t="n">
        <f aca="false">[2]t3!F94</f>
        <v>6082.94</v>
      </c>
      <c r="G94" s="26" t="n">
        <f aca="false">[2]t3!G94</f>
        <v>22378.59</v>
      </c>
      <c r="H94" s="26" t="n">
        <f aca="false">[2]t3!H94</f>
        <v>14243.33</v>
      </c>
      <c r="I94" s="26" t="n">
        <f aca="false">[2]t3!I94</f>
        <v>19988.35</v>
      </c>
      <c r="J94" s="26" t="n">
        <f aca="false">[2]t3!J94</f>
        <v>7530.59</v>
      </c>
      <c r="K94" s="26" t="n">
        <f aca="false">[2]t3!K94</f>
        <v>23520.78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519.88</v>
      </c>
      <c r="C95" s="27" t="n">
        <f aca="false">[2]t3!C95</f>
        <v>1906.29</v>
      </c>
      <c r="D95" s="27" t="n">
        <f aca="false">[2]t3!D95</f>
        <v>1617.49</v>
      </c>
      <c r="E95" s="27" t="n">
        <f aca="false">[2]t3!E95</f>
        <v>1649.98</v>
      </c>
      <c r="F95" s="27" t="n">
        <f aca="false">[2]t3!F95</f>
        <v>2202.55</v>
      </c>
      <c r="G95" s="27" t="n">
        <f aca="false">[2]t3!G95</f>
        <v>9423.15</v>
      </c>
      <c r="H95" s="27" t="n">
        <f aca="false">[2]t3!H95</f>
        <v>9916.1</v>
      </c>
      <c r="I95" s="27" t="n">
        <f aca="false">[2]t3!I95</f>
        <v>14487.68</v>
      </c>
      <c r="J95" s="27" t="n">
        <f aca="false">[2]t3!J95</f>
        <v>6036.98</v>
      </c>
      <c r="K95" s="27" t="n">
        <f aca="false">[2]t3!K95</f>
        <v>11279.65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48070.65</v>
      </c>
      <c r="C96" s="27" t="n">
        <f aca="false">[2]t3!C96</f>
        <v>1002.99</v>
      </c>
      <c r="D96" s="27" t="n">
        <f aca="false">[2]t3!D96</f>
        <v>3050.94</v>
      </c>
      <c r="E96" s="27" t="n">
        <f aca="false">[2]t3!E96</f>
        <v>3618.25</v>
      </c>
      <c r="F96" s="27" t="n">
        <f aca="false">[2]t3!F96</f>
        <v>3880.39</v>
      </c>
      <c r="G96" s="27" t="n">
        <f aca="false">[2]t3!G96</f>
        <v>12955.44</v>
      </c>
      <c r="H96" s="27" t="n">
        <f aca="false">[2]t3!H96</f>
        <v>4327.23</v>
      </c>
      <c r="I96" s="27" t="n">
        <f aca="false">[2]t3!I96</f>
        <v>5500.67</v>
      </c>
      <c r="J96" s="27" t="n">
        <f aca="false">[2]t3!J96</f>
        <v>1493.61</v>
      </c>
      <c r="K96" s="27" t="n">
        <f aca="false">[2]t3!K96</f>
        <v>12241.13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062 (ก.ย.-พ.ย. 62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2868.12</v>
      </c>
      <c r="C103" s="26" t="n">
        <f aca="false">[2]t3!C97</f>
        <v>7113.93</v>
      </c>
      <c r="D103" s="26" t="n">
        <f aca="false">[2]t3!D97</f>
        <v>13889.93</v>
      </c>
      <c r="E103" s="26" t="n">
        <f aca="false">[2]t3!E97</f>
        <v>7283.26</v>
      </c>
      <c r="F103" s="26" t="n">
        <f aca="false">[2]t3!F97</f>
        <v>11435.45</v>
      </c>
      <c r="G103" s="26" t="n">
        <f aca="false">[2]t3!G97</f>
        <v>75582.46</v>
      </c>
      <c r="H103" s="26" t="n">
        <f aca="false">[2]t3!H97</f>
        <v>58952.19</v>
      </c>
      <c r="I103" s="26" t="n">
        <f aca="false">[2]t3!I97</f>
        <v>40329.82</v>
      </c>
      <c r="J103" s="26" t="n">
        <f aca="false">[2]t3!J97</f>
        <v>25268.45</v>
      </c>
      <c r="K103" s="26" t="n">
        <f aca="false">[2]t3!K97</f>
        <v>32927.13</v>
      </c>
      <c r="L103" s="26" t="n">
        <f aca="false">[2]t3!L97</f>
        <v>85.51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3045.68</v>
      </c>
      <c r="C104" s="27" t="n">
        <f aca="false">[2]t3!C98</f>
        <v>4417.53</v>
      </c>
      <c r="D104" s="27" t="n">
        <f aca="false">[2]t3!D98</f>
        <v>5007.33</v>
      </c>
      <c r="E104" s="27" t="n">
        <f aca="false">[2]t3!E98</f>
        <v>4448.59</v>
      </c>
      <c r="F104" s="27" t="n">
        <f aca="false">[2]t3!F98</f>
        <v>1553.07</v>
      </c>
      <c r="G104" s="27" t="n">
        <f aca="false">[2]t3!G98</f>
        <v>27400.75</v>
      </c>
      <c r="H104" s="27" t="n">
        <f aca="false">[2]t3!H98</f>
        <v>36936.6</v>
      </c>
      <c r="I104" s="27" t="n">
        <f aca="false">[2]t3!I98</f>
        <v>27403.82</v>
      </c>
      <c r="J104" s="27" t="n">
        <f aca="false">[2]t3!J98</f>
        <v>20266.99</v>
      </c>
      <c r="K104" s="27" t="n">
        <f aca="false">[2]t3!K98</f>
        <v>15610.99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9822.44</v>
      </c>
      <c r="C105" s="27" t="n">
        <f aca="false">[2]t3!C99</f>
        <v>2696.4</v>
      </c>
      <c r="D105" s="27" t="n">
        <f aca="false">[2]t3!D99</f>
        <v>8882.6</v>
      </c>
      <c r="E105" s="27" t="n">
        <f aca="false">[2]t3!E99</f>
        <v>2834.67</v>
      </c>
      <c r="F105" s="27" t="n">
        <f aca="false">[2]t3!F99</f>
        <v>9882.38</v>
      </c>
      <c r="G105" s="27" t="n">
        <f aca="false">[2]t3!G99</f>
        <v>48181.7</v>
      </c>
      <c r="H105" s="27" t="n">
        <f aca="false">[2]t3!H99</f>
        <v>22015.58</v>
      </c>
      <c r="I105" s="27" t="n">
        <f aca="false">[2]t3!I99</f>
        <v>12926</v>
      </c>
      <c r="J105" s="27" t="n">
        <f aca="false">[2]t3!J99</f>
        <v>5001.46</v>
      </c>
      <c r="K105" s="27" t="n">
        <f aca="false">[2]t3!K99</f>
        <v>17316.14</v>
      </c>
      <c r="L105" s="27" t="n">
        <f aca="false">[2]t3!L99</f>
        <v>85.51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0359.73</v>
      </c>
      <c r="C106" s="26" t="n">
        <f aca="false">[2]t3!C100</f>
        <v>7121.82</v>
      </c>
      <c r="D106" s="26" t="n">
        <f aca="false">[2]t3!D100</f>
        <v>7718.04</v>
      </c>
      <c r="E106" s="26" t="n">
        <f aca="false">[2]t3!E100</f>
        <v>9410.93</v>
      </c>
      <c r="F106" s="26" t="n">
        <f aca="false">[2]t3!F100</f>
        <v>14167.04</v>
      </c>
      <c r="G106" s="26" t="n">
        <f aca="false">[2]t3!G100</f>
        <v>63186.59</v>
      </c>
      <c r="H106" s="26" t="n">
        <f aca="false">[2]t3!H100</f>
        <v>61418.36</v>
      </c>
      <c r="I106" s="26" t="n">
        <f aca="false">[2]t3!I100</f>
        <v>31660.44</v>
      </c>
      <c r="J106" s="26" t="n">
        <f aca="false">[2]t3!J100</f>
        <v>17771.89</v>
      </c>
      <c r="K106" s="26" t="n">
        <f aca="false">[2]t3!K100</f>
        <v>47904.62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8812.9</v>
      </c>
      <c r="C107" s="27" t="n">
        <f aca="false">[2]t3!C107</f>
        <v>4796.84</v>
      </c>
      <c r="D107" s="27" t="n">
        <f aca="false">[2]t3!D107</f>
        <v>2455.03</v>
      </c>
      <c r="E107" s="27" t="n">
        <f aca="false">[2]t3!E107</f>
        <v>4573.87</v>
      </c>
      <c r="F107" s="27" t="n">
        <f aca="false">[2]t3!F107</f>
        <v>3243.45</v>
      </c>
      <c r="G107" s="27" t="n">
        <f aca="false">[2]t3!G107</f>
        <v>27830.07</v>
      </c>
      <c r="H107" s="27" t="n">
        <f aca="false">[2]t3!H107</f>
        <v>40169.94</v>
      </c>
      <c r="I107" s="27" t="n">
        <f aca="false">[2]t3!I107</f>
        <v>25298.72</v>
      </c>
      <c r="J107" s="27" t="n">
        <f aca="false">[2]t3!J107</f>
        <v>17193.08</v>
      </c>
      <c r="K107" s="27" t="n">
        <f aca="false">[2]t3!K107</f>
        <v>23251.91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1546.83</v>
      </c>
      <c r="C108" s="27" t="n">
        <f aca="false">[2]t3!C108</f>
        <v>2324.98</v>
      </c>
      <c r="D108" s="27" t="n">
        <f aca="false">[2]t3!D108</f>
        <v>5263.01</v>
      </c>
      <c r="E108" s="27" t="n">
        <f aca="false">[2]t3!E108</f>
        <v>4837.07</v>
      </c>
      <c r="F108" s="27" t="n">
        <f aca="false">[2]t3!F108</f>
        <v>10923.59</v>
      </c>
      <c r="G108" s="27" t="n">
        <f aca="false">[2]t3!G108</f>
        <v>35356.52</v>
      </c>
      <c r="H108" s="27" t="n">
        <f aca="false">[2]t3!H108</f>
        <v>21248.42</v>
      </c>
      <c r="I108" s="27" t="n">
        <f aca="false">[2]t3!I108</f>
        <v>6361.72</v>
      </c>
      <c r="J108" s="27" t="n">
        <f aca="false">[2]t3!J108</f>
        <v>578.81</v>
      </c>
      <c r="K108" s="27" t="n">
        <f aca="false">[2]t3!K108</f>
        <v>24652.71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69438.31</v>
      </c>
      <c r="C7" s="26" t="n">
        <f aca="false">[3]t3!C7</f>
        <v>118156.38</v>
      </c>
      <c r="D7" s="26" t="n">
        <f aca="false">[3]t3!D7</f>
        <v>255235.16</v>
      </c>
      <c r="E7" s="26" t="n">
        <f aca="false">[3]t3!E7</f>
        <v>165666.4</v>
      </c>
      <c r="F7" s="26" t="n">
        <f aca="false">[3]t3!F7</f>
        <v>183439.01</v>
      </c>
      <c r="G7" s="26" t="n">
        <f aca="false">[3]t3!G7</f>
        <v>1122794.9</v>
      </c>
      <c r="H7" s="26" t="n">
        <f aca="false">[3]t3!H7</f>
        <v>2578191.12</v>
      </c>
      <c r="I7" s="26" t="n">
        <f aca="false">[3]t3!I7</f>
        <v>657523.6</v>
      </c>
      <c r="J7" s="26" t="n">
        <f aca="false">[3]t3!J7</f>
        <v>277698.26</v>
      </c>
      <c r="K7" s="26" t="n">
        <f aca="false">[3]t3!K7</f>
        <v>710733.48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02610.89</v>
      </c>
      <c r="C8" s="26" t="n">
        <f aca="false">[3]t3!C8</f>
        <v>83683.91</v>
      </c>
      <c r="D8" s="26" t="n">
        <f aca="false">[3]t3!D8</f>
        <v>73679.91</v>
      </c>
      <c r="E8" s="26" t="n">
        <f aca="false">[3]t3!E8</f>
        <v>74219.86</v>
      </c>
      <c r="F8" s="26" t="n">
        <f aca="false">[3]t3!F8</f>
        <v>59749.89</v>
      </c>
      <c r="G8" s="26" t="n">
        <f aca="false">[3]t3!G8</f>
        <v>420174.92</v>
      </c>
      <c r="H8" s="26" t="n">
        <f aca="false">[3]t3!H8</f>
        <v>1511728.11</v>
      </c>
      <c r="I8" s="26" t="n">
        <f aca="false">[3]t3!I8</f>
        <v>483005.93</v>
      </c>
      <c r="J8" s="26" t="n">
        <f aca="false">[3]t3!J8</f>
        <v>205403.87</v>
      </c>
      <c r="K8" s="26" t="n">
        <f aca="false">[3]t3!K8</f>
        <v>390964.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66827.42</v>
      </c>
      <c r="C9" s="26" t="n">
        <f aca="false">[3]t3!C9</f>
        <v>34472.47</v>
      </c>
      <c r="D9" s="26" t="n">
        <f aca="false">[3]t3!D9</f>
        <v>181555.25</v>
      </c>
      <c r="E9" s="26" t="n">
        <f aca="false">[3]t3!E9</f>
        <v>91446.55</v>
      </c>
      <c r="F9" s="26" t="n">
        <f aca="false">[3]t3!F9</f>
        <v>123689.12</v>
      </c>
      <c r="G9" s="26" t="n">
        <f aca="false">[3]t3!G9</f>
        <v>702619.98</v>
      </c>
      <c r="H9" s="26" t="n">
        <f aca="false">[3]t3!H9</f>
        <v>1066463.01</v>
      </c>
      <c r="I9" s="26" t="n">
        <f aca="false">[3]t3!I9</f>
        <v>174517.66</v>
      </c>
      <c r="J9" s="26" t="n">
        <f aca="false">[3]t3!J9</f>
        <v>72294.39</v>
      </c>
      <c r="K9" s="26" t="n">
        <f aca="false">[3]t3!K9</f>
        <v>319768.99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84689.3</v>
      </c>
      <c r="C10" s="26" t="n">
        <f aca="false">[3]t3!C10</f>
        <v>15258.19</v>
      </c>
      <c r="D10" s="26" t="n">
        <f aca="false">[3]t3!D10</f>
        <v>50829.07</v>
      </c>
      <c r="E10" s="26" t="n">
        <f aca="false">[3]t3!E10</f>
        <v>39913.54</v>
      </c>
      <c r="F10" s="26" t="n">
        <f aca="false">[3]t3!F10</f>
        <v>39963.78</v>
      </c>
      <c r="G10" s="26" t="n">
        <f aca="false">[3]t3!G10</f>
        <v>193699.35</v>
      </c>
      <c r="H10" s="26" t="n">
        <f aca="false">[3]t3!H10</f>
        <v>350392.57</v>
      </c>
      <c r="I10" s="26" t="n">
        <f aca="false">[3]t3!I10</f>
        <v>130814.55</v>
      </c>
      <c r="J10" s="26" t="n">
        <f aca="false">[3]t3!J10</f>
        <v>45701.11</v>
      </c>
      <c r="K10" s="26" t="n">
        <f aca="false">[3]t3!K10</f>
        <v>118117.14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9042.04</v>
      </c>
      <c r="C11" s="27" t="n">
        <f aca="false">[3]t3!C11</f>
        <v>11502.08</v>
      </c>
      <c r="D11" s="27" t="n">
        <f aca="false">[3]t3!D11</f>
        <v>9900.04</v>
      </c>
      <c r="E11" s="27" t="n">
        <f aca="false">[3]t3!E11</f>
        <v>18995.34</v>
      </c>
      <c r="F11" s="27" t="n">
        <f aca="false">[3]t3!F11</f>
        <v>19062.23</v>
      </c>
      <c r="G11" s="27" t="n">
        <f aca="false">[3]t3!G11</f>
        <v>71293.49</v>
      </c>
      <c r="H11" s="27" t="n">
        <f aca="false">[3]t3!H11</f>
        <v>209005.65</v>
      </c>
      <c r="I11" s="27" t="n">
        <f aca="false">[3]t3!I11</f>
        <v>95553.15</v>
      </c>
      <c r="J11" s="27" t="n">
        <f aca="false">[3]t3!J11</f>
        <v>35107.08</v>
      </c>
      <c r="K11" s="27" t="n">
        <f aca="false">[3]t3!K11</f>
        <v>58622.99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55647.25</v>
      </c>
      <c r="C12" s="27" t="n">
        <f aca="false">[3]t3!C12</f>
        <v>3756.12</v>
      </c>
      <c r="D12" s="27" t="n">
        <f aca="false">[3]t3!D12</f>
        <v>40929.03</v>
      </c>
      <c r="E12" s="27" t="n">
        <f aca="false">[3]t3!E12</f>
        <v>20918.2</v>
      </c>
      <c r="F12" s="27" t="n">
        <f aca="false">[3]t3!F12</f>
        <v>20901.56</v>
      </c>
      <c r="G12" s="27" t="n">
        <f aca="false">[3]t3!G12</f>
        <v>122405.86</v>
      </c>
      <c r="H12" s="27" t="n">
        <f aca="false">[3]t3!H12</f>
        <v>141386.92</v>
      </c>
      <c r="I12" s="27" t="n">
        <f aca="false">[3]t3!I12</f>
        <v>35261.4</v>
      </c>
      <c r="J12" s="27" t="n">
        <f aca="false">[3]t3!J12</f>
        <v>10594.03</v>
      </c>
      <c r="K12" s="27" t="n">
        <f aca="false">[3]t3!K12</f>
        <v>59494.14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1768.77</v>
      </c>
      <c r="C13" s="26" t="n">
        <f aca="false">[3]t3!C13</f>
        <v>4338.82</v>
      </c>
      <c r="D13" s="26" t="n">
        <f aca="false">[3]t3!D13</f>
        <v>8882.57</v>
      </c>
      <c r="E13" s="26" t="n">
        <f aca="false">[3]t3!E13</f>
        <v>7155.95</v>
      </c>
      <c r="F13" s="26" t="n">
        <f aca="false">[3]t3!F13</f>
        <v>9816.34</v>
      </c>
      <c r="G13" s="26" t="n">
        <f aca="false">[3]t3!G13</f>
        <v>45538.28</v>
      </c>
      <c r="H13" s="26" t="n">
        <f aca="false">[3]t3!H13</f>
        <v>72375.68</v>
      </c>
      <c r="I13" s="26" t="n">
        <f aca="false">[3]t3!I13</f>
        <v>38158.62</v>
      </c>
      <c r="J13" s="26" t="n">
        <f aca="false">[3]t3!J13</f>
        <v>35179.86</v>
      </c>
      <c r="K13" s="26" t="n">
        <f aca="false">[3]t3!K13</f>
        <v>30322.65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1002.86</v>
      </c>
      <c r="C14" s="27" t="n">
        <f aca="false">[3]t3!C14</f>
        <v>3153.61</v>
      </c>
      <c r="D14" s="27" t="n">
        <f aca="false">[3]t3!D14</f>
        <v>3224.86</v>
      </c>
      <c r="E14" s="27" t="n">
        <f aca="false">[3]t3!E14</f>
        <v>4056.14</v>
      </c>
      <c r="F14" s="27" t="n">
        <f aca="false">[3]t3!F14</f>
        <v>2413.47</v>
      </c>
      <c r="G14" s="27" t="n">
        <f aca="false">[3]t3!G14</f>
        <v>16357.43</v>
      </c>
      <c r="H14" s="27" t="n">
        <f aca="false">[3]t3!H14</f>
        <v>48299.33</v>
      </c>
      <c r="I14" s="27" t="n">
        <f aca="false">[3]t3!I14</f>
        <v>23943.31</v>
      </c>
      <c r="J14" s="27" t="n">
        <f aca="false">[3]t3!J14</f>
        <v>14657.73</v>
      </c>
      <c r="K14" s="27" t="n">
        <f aca="false">[3]t3!K14</f>
        <v>14896.99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0765.91</v>
      </c>
      <c r="C15" s="27" t="n">
        <f aca="false">[3]t3!C15</f>
        <v>1185.21</v>
      </c>
      <c r="D15" s="27" t="n">
        <f aca="false">[3]t3!D15</f>
        <v>5657.72</v>
      </c>
      <c r="E15" s="27" t="n">
        <f aca="false">[3]t3!E15</f>
        <v>3099.8</v>
      </c>
      <c r="F15" s="27" t="n">
        <f aca="false">[3]t3!F15</f>
        <v>7402.87</v>
      </c>
      <c r="G15" s="27" t="n">
        <f aca="false">[3]t3!G15</f>
        <v>29180.84</v>
      </c>
      <c r="H15" s="27" t="n">
        <f aca="false">[3]t3!H15</f>
        <v>24076.35</v>
      </c>
      <c r="I15" s="27" t="n">
        <f aca="false">[3]t3!I15</f>
        <v>14215.32</v>
      </c>
      <c r="J15" s="27" t="n">
        <f aca="false">[3]t3!J15</f>
        <v>20522.13</v>
      </c>
      <c r="K15" s="27" t="n">
        <f aca="false">[3]t3!K15</f>
        <v>15425.66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0885.3</v>
      </c>
      <c r="C16" s="26" t="n">
        <f aca="false">[3]t3!C16</f>
        <v>5584.08</v>
      </c>
      <c r="D16" s="26" t="n">
        <f aca="false">[3]t3!D16</f>
        <v>17080.58</v>
      </c>
      <c r="E16" s="26" t="n">
        <f aca="false">[3]t3!E16</f>
        <v>11156.75</v>
      </c>
      <c r="F16" s="26" t="n">
        <f aca="false">[3]t3!F16</f>
        <v>12508</v>
      </c>
      <c r="G16" s="26" t="n">
        <f aca="false">[3]t3!G16</f>
        <v>70840.54</v>
      </c>
      <c r="H16" s="26" t="n">
        <f aca="false">[3]t3!H16</f>
        <v>181422.43</v>
      </c>
      <c r="I16" s="26" t="n">
        <f aca="false">[3]t3!I16</f>
        <v>42681.33</v>
      </c>
      <c r="J16" s="26" t="n">
        <f aca="false">[3]t3!J16</f>
        <v>17961.69</v>
      </c>
      <c r="K16" s="26" t="n">
        <f aca="false">[3]t3!K16</f>
        <v>41649.9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9468.16</v>
      </c>
      <c r="C17" s="27" t="n">
        <f aca="false">[3]t3!C17</f>
        <v>3405.49</v>
      </c>
      <c r="D17" s="27" t="n">
        <f aca="false">[3]t3!D17</f>
        <v>6171.01</v>
      </c>
      <c r="E17" s="27" t="n">
        <f aca="false">[3]t3!E17</f>
        <v>5474.81</v>
      </c>
      <c r="F17" s="27" t="n">
        <f aca="false">[3]t3!F17</f>
        <v>2580.94</v>
      </c>
      <c r="G17" s="27" t="n">
        <f aca="false">[3]t3!G17</f>
        <v>25799.87</v>
      </c>
      <c r="H17" s="27" t="n">
        <f aca="false">[3]t3!H17</f>
        <v>107337.83</v>
      </c>
      <c r="I17" s="27" t="n">
        <f aca="false">[3]t3!I17</f>
        <v>33647.39</v>
      </c>
      <c r="J17" s="27" t="n">
        <f aca="false">[3]t3!J17</f>
        <v>14078.74</v>
      </c>
      <c r="K17" s="27" t="n">
        <f aca="false">[3]t3!K17</f>
        <v>20972.0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1417.14</v>
      </c>
      <c r="C18" s="27" t="n">
        <f aca="false">[3]t3!C18</f>
        <v>2178.58</v>
      </c>
      <c r="D18" s="27" t="n">
        <f aca="false">[3]t3!D18</f>
        <v>10909.57</v>
      </c>
      <c r="E18" s="27" t="n">
        <f aca="false">[3]t3!E18</f>
        <v>5681.93</v>
      </c>
      <c r="F18" s="27" t="n">
        <f aca="false">[3]t3!F18</f>
        <v>9927.06</v>
      </c>
      <c r="G18" s="27" t="n">
        <f aca="false">[3]t3!G18</f>
        <v>45040.67</v>
      </c>
      <c r="H18" s="27" t="n">
        <f aca="false">[3]t3!H18</f>
        <v>74084.6</v>
      </c>
      <c r="I18" s="27" t="n">
        <f aca="false">[3]t3!I18</f>
        <v>9033.94</v>
      </c>
      <c r="J18" s="27" t="n">
        <f aca="false">[3]t3!J18</f>
        <v>3882.95</v>
      </c>
      <c r="K18" s="27" t="n">
        <f aca="false">[3]t3!K18</f>
        <v>20677.83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5290.14</v>
      </c>
      <c r="C19" s="26" t="n">
        <f aca="false">[3]t3!C19</f>
        <v>5805.4</v>
      </c>
      <c r="D19" s="26" t="n">
        <f aca="false">[3]t3!D19</f>
        <v>9101.75</v>
      </c>
      <c r="E19" s="26" t="n">
        <f aca="false">[3]t3!E19</f>
        <v>5543.67</v>
      </c>
      <c r="F19" s="26" t="n">
        <f aca="false">[3]t3!F19</f>
        <v>6917.74</v>
      </c>
      <c r="G19" s="26" t="n">
        <f aca="false">[3]t3!G19</f>
        <v>35675.82</v>
      </c>
      <c r="H19" s="26" t="n">
        <f aca="false">[3]t3!H19</f>
        <v>87611.71</v>
      </c>
      <c r="I19" s="26" t="n">
        <f aca="false">[3]t3!I19</f>
        <v>22605.67</v>
      </c>
      <c r="J19" s="26" t="n">
        <f aca="false">[3]t3!J19</f>
        <v>10916.02</v>
      </c>
      <c r="K19" s="26" t="n">
        <f aca="false">[3]t3!K19</f>
        <v>31112.36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0990.78</v>
      </c>
      <c r="C20" s="27" t="n">
        <f aca="false">[3]t3!C20</f>
        <v>4206.72</v>
      </c>
      <c r="D20" s="27" t="n">
        <f aca="false">[3]t3!D20</f>
        <v>3089.89</v>
      </c>
      <c r="E20" s="27" t="n">
        <f aca="false">[3]t3!E20</f>
        <v>2352.98</v>
      </c>
      <c r="F20" s="27" t="n">
        <f aca="false">[3]t3!F20</f>
        <v>697.57</v>
      </c>
      <c r="G20" s="27" t="n">
        <f aca="false">[3]t3!G20</f>
        <v>13230.96</v>
      </c>
      <c r="H20" s="27" t="n">
        <f aca="false">[3]t3!H20</f>
        <v>53766.89</v>
      </c>
      <c r="I20" s="27" t="n">
        <f aca="false">[3]t3!I20</f>
        <v>14633.78</v>
      </c>
      <c r="J20" s="27" t="n">
        <f aca="false">[3]t3!J20</f>
        <v>9928.63</v>
      </c>
      <c r="K20" s="27" t="n">
        <f aca="false">[3]t3!K20</f>
        <v>19083.35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4299.36</v>
      </c>
      <c r="C21" s="27" t="n">
        <f aca="false">[3]t3!C21</f>
        <v>1598.67</v>
      </c>
      <c r="D21" s="27" t="n">
        <f aca="false">[3]t3!D21</f>
        <v>6011.86</v>
      </c>
      <c r="E21" s="27" t="n">
        <f aca="false">[3]t3!E21</f>
        <v>3190.69</v>
      </c>
      <c r="F21" s="27" t="n">
        <f aca="false">[3]t3!F21</f>
        <v>6220.17</v>
      </c>
      <c r="G21" s="27" t="n">
        <f aca="false">[3]t3!G21</f>
        <v>22444.87</v>
      </c>
      <c r="H21" s="27" t="n">
        <f aca="false">[3]t3!H21</f>
        <v>33844.82</v>
      </c>
      <c r="I21" s="27" t="n">
        <f aca="false">[3]t3!I21</f>
        <v>7971.88</v>
      </c>
      <c r="J21" s="27" t="n">
        <f aca="false">[3]t3!J21</f>
        <v>987.39</v>
      </c>
      <c r="K21" s="27" t="n">
        <f aca="false">[3]t3!K21</f>
        <v>12029.01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26988.57</v>
      </c>
      <c r="C22" s="26" t="n">
        <f aca="false">[3]t3!C22</f>
        <v>3863.08</v>
      </c>
      <c r="D22" s="26" t="n">
        <f aca="false">[3]t3!D22</f>
        <v>13287.46</v>
      </c>
      <c r="E22" s="26" t="n">
        <f aca="false">[3]t3!E22</f>
        <v>8641.34</v>
      </c>
      <c r="F22" s="26" t="n">
        <f aca="false">[3]t3!F22</f>
        <v>8527.38</v>
      </c>
      <c r="G22" s="26" t="n">
        <f aca="false">[3]t3!G22</f>
        <v>47698.88</v>
      </c>
      <c r="H22" s="26" t="n">
        <f aca="false">[3]t3!H22</f>
        <v>73460.04</v>
      </c>
      <c r="I22" s="26" t="n">
        <f aca="false">[3]t3!I22</f>
        <v>41602.57</v>
      </c>
      <c r="J22" s="26" t="n">
        <f aca="false">[3]t3!J22</f>
        <v>13559.59</v>
      </c>
      <c r="K22" s="26" t="n">
        <f aca="false">[3]t3!K22</f>
        <v>16348.23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0696.75</v>
      </c>
      <c r="C23" s="27" t="n">
        <f aca="false">[3]t3!C23</f>
        <v>2569.28</v>
      </c>
      <c r="D23" s="27" t="n">
        <f aca="false">[3]t3!D23</f>
        <v>4599.24</v>
      </c>
      <c r="E23" s="27" t="n">
        <f aca="false">[3]t3!E23</f>
        <v>4557.62</v>
      </c>
      <c r="F23" s="27" t="n">
        <f aca="false">[3]t3!F23</f>
        <v>3276.8</v>
      </c>
      <c r="G23" s="27" t="n">
        <f aca="false">[3]t3!G23</f>
        <v>17909.24</v>
      </c>
      <c r="H23" s="27" t="n">
        <f aca="false">[3]t3!H23</f>
        <v>43741.42</v>
      </c>
      <c r="I23" s="27" t="n">
        <f aca="false">[3]t3!I23</f>
        <v>27567.78</v>
      </c>
      <c r="J23" s="27" t="n">
        <f aca="false">[3]t3!J23</f>
        <v>8424.61</v>
      </c>
      <c r="K23" s="27" t="n">
        <f aca="false">[3]t3!K23</f>
        <v>8050.75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6291.82</v>
      </c>
      <c r="C24" s="27" t="n">
        <f aca="false">[3]t3!C24</f>
        <v>1293.8</v>
      </c>
      <c r="D24" s="27" t="n">
        <f aca="false">[3]t3!D24</f>
        <v>8688.22</v>
      </c>
      <c r="E24" s="27" t="n">
        <f aca="false">[3]t3!E24</f>
        <v>4083.71</v>
      </c>
      <c r="F24" s="27" t="n">
        <f aca="false">[3]t3!F24</f>
        <v>5250.58</v>
      </c>
      <c r="G24" s="27" t="n">
        <f aca="false">[3]t3!G24</f>
        <v>29789.64</v>
      </c>
      <c r="H24" s="27" t="n">
        <f aca="false">[3]t3!H24</f>
        <v>29718.62</v>
      </c>
      <c r="I24" s="27" t="n">
        <f aca="false">[3]t3!I24</f>
        <v>14034.8</v>
      </c>
      <c r="J24" s="27" t="n">
        <f aca="false">[3]t3!J24</f>
        <v>5134.98</v>
      </c>
      <c r="K24" s="27" t="n">
        <f aca="false">[3]t3!K24</f>
        <v>8297.48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37350.64</v>
      </c>
      <c r="C31" s="26" t="n">
        <f aca="false">[3]t3!C25</f>
        <v>6172.62</v>
      </c>
      <c r="D31" s="26" t="n">
        <f aca="false">[3]t3!D25</f>
        <v>10041.33</v>
      </c>
      <c r="E31" s="26" t="n">
        <f aca="false">[3]t3!E25</f>
        <v>4931.75</v>
      </c>
      <c r="F31" s="26" t="n">
        <f aca="false">[3]t3!F25</f>
        <v>6848.08</v>
      </c>
      <c r="G31" s="26" t="n">
        <f aca="false">[3]t3!G25</f>
        <v>30566.79</v>
      </c>
      <c r="H31" s="26" t="n">
        <f aca="false">[3]t3!H25</f>
        <v>132682.52</v>
      </c>
      <c r="I31" s="26" t="n">
        <f aca="false">[3]t3!I25</f>
        <v>22095.17</v>
      </c>
      <c r="J31" s="26" t="n">
        <f aca="false">[3]t3!J25</f>
        <v>4264.01</v>
      </c>
      <c r="K31" s="26" t="n">
        <f aca="false">[3]t3!K25</f>
        <v>19748.37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3427.26</v>
      </c>
      <c r="C32" s="27" t="n">
        <f aca="false">[3]t3!C32</f>
        <v>4922.02</v>
      </c>
      <c r="D32" s="27" t="n">
        <f aca="false">[3]t3!D32</f>
        <v>4834.44</v>
      </c>
      <c r="E32" s="27" t="n">
        <f aca="false">[3]t3!E32</f>
        <v>1348.26</v>
      </c>
      <c r="F32" s="27" t="n">
        <f aca="false">[3]t3!F32</f>
        <v>1678.97</v>
      </c>
      <c r="G32" s="27" t="n">
        <f aca="false">[3]t3!G32</f>
        <v>12714.19</v>
      </c>
      <c r="H32" s="27" t="n">
        <f aca="false">[3]t3!H32</f>
        <v>77080.23</v>
      </c>
      <c r="I32" s="27" t="n">
        <f aca="false">[3]t3!I32</f>
        <v>16428.96</v>
      </c>
      <c r="J32" s="27" t="n">
        <f aca="false">[3]t3!J32</f>
        <v>3529.86</v>
      </c>
      <c r="K32" s="27" t="n">
        <f aca="false">[3]t3!K32</f>
        <v>10890.34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3923.38</v>
      </c>
      <c r="C33" s="27" t="n">
        <f aca="false">[3]t3!C33</f>
        <v>1250.6</v>
      </c>
      <c r="D33" s="27" t="n">
        <f aca="false">[3]t3!D33</f>
        <v>5206.88</v>
      </c>
      <c r="E33" s="27" t="n">
        <f aca="false">[3]t3!E33</f>
        <v>3583.49</v>
      </c>
      <c r="F33" s="27" t="n">
        <f aca="false">[3]t3!F33</f>
        <v>5169.12</v>
      </c>
      <c r="G33" s="27" t="n">
        <f aca="false">[3]t3!G33</f>
        <v>17852.6</v>
      </c>
      <c r="H33" s="27" t="n">
        <f aca="false">[3]t3!H33</f>
        <v>55602.3</v>
      </c>
      <c r="I33" s="27" t="n">
        <f aca="false">[3]t3!I33</f>
        <v>5666.21</v>
      </c>
      <c r="J33" s="27" t="n">
        <f aca="false">[3]t3!J33</f>
        <v>734.15</v>
      </c>
      <c r="K33" s="27" t="n">
        <f aca="false">[3]t3!K33</f>
        <v>8858.03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15161.71</v>
      </c>
      <c r="C34" s="26" t="n">
        <f aca="false">[3]t3!C34</f>
        <v>5452.28</v>
      </c>
      <c r="D34" s="26" t="n">
        <f aca="false">[3]t3!D34</f>
        <v>12415.58</v>
      </c>
      <c r="E34" s="26" t="n">
        <f aca="false">[3]t3!E34</f>
        <v>6680.22</v>
      </c>
      <c r="F34" s="26" t="n">
        <f aca="false">[3]t3!F34</f>
        <v>6719.59</v>
      </c>
      <c r="G34" s="26" t="n">
        <f aca="false">[3]t3!G34</f>
        <v>37415.61</v>
      </c>
      <c r="H34" s="26" t="n">
        <f aca="false">[3]t3!H34</f>
        <v>104898.65</v>
      </c>
      <c r="I34" s="26" t="n">
        <f aca="false">[3]t3!I34</f>
        <v>19489.64</v>
      </c>
      <c r="J34" s="26" t="n">
        <f aca="false">[3]t3!J34</f>
        <v>5019.61</v>
      </c>
      <c r="K34" s="26" t="n">
        <f aca="false">[3]t3!K34</f>
        <v>17070.53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8489.87</v>
      </c>
      <c r="C35" s="27" t="n">
        <f aca="false">[3]t3!C35</f>
        <v>4659.17</v>
      </c>
      <c r="D35" s="27" t="n">
        <f aca="false">[3]t3!D35</f>
        <v>4525.4</v>
      </c>
      <c r="E35" s="27" t="n">
        <f aca="false">[3]t3!E35</f>
        <v>2778.26</v>
      </c>
      <c r="F35" s="27" t="n">
        <f aca="false">[3]t3!F35</f>
        <v>1787.68</v>
      </c>
      <c r="G35" s="27" t="n">
        <f aca="false">[3]t3!G35</f>
        <v>14798.38</v>
      </c>
      <c r="H35" s="27" t="n">
        <f aca="false">[3]t3!H35</f>
        <v>61578.19</v>
      </c>
      <c r="I35" s="27" t="n">
        <f aca="false">[3]t3!I35</f>
        <v>14688.86</v>
      </c>
      <c r="J35" s="27" t="n">
        <f aca="false">[3]t3!J35</f>
        <v>3991.42</v>
      </c>
      <c r="K35" s="27" t="n">
        <f aca="false">[3]t3!K35</f>
        <v>9682.51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6671.84</v>
      </c>
      <c r="C36" s="27" t="n">
        <f aca="false">[3]t3!C36</f>
        <v>793.1</v>
      </c>
      <c r="D36" s="27" t="n">
        <f aca="false">[3]t3!D36</f>
        <v>7890.19</v>
      </c>
      <c r="E36" s="27" t="n">
        <f aca="false">[3]t3!E36</f>
        <v>3901.96</v>
      </c>
      <c r="F36" s="27" t="n">
        <f aca="false">[3]t3!F36</f>
        <v>4931.91</v>
      </c>
      <c r="G36" s="27" t="n">
        <f aca="false">[3]t3!G36</f>
        <v>22617.23</v>
      </c>
      <c r="H36" s="27" t="n">
        <f aca="false">[3]t3!H36</f>
        <v>43320.46</v>
      </c>
      <c r="I36" s="27" t="n">
        <f aca="false">[3]t3!I36</f>
        <v>4800.79</v>
      </c>
      <c r="J36" s="27" t="n">
        <f aca="false">[3]t3!J36</f>
        <v>1028.19</v>
      </c>
      <c r="K36" s="27" t="n">
        <f aca="false">[3]t3!K36</f>
        <v>7388.02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5255.27</v>
      </c>
      <c r="C37" s="26" t="n">
        <f aca="false">[3]t3!C37</f>
        <v>15750.56</v>
      </c>
      <c r="D37" s="26" t="n">
        <f aca="false">[3]t3!D37</f>
        <v>14966.45</v>
      </c>
      <c r="E37" s="26" t="n">
        <f aca="false">[3]t3!E37</f>
        <v>10597.72</v>
      </c>
      <c r="F37" s="26" t="n">
        <f aca="false">[3]t3!F37</f>
        <v>13567.27</v>
      </c>
      <c r="G37" s="26" t="n">
        <f aca="false">[3]t3!G37</f>
        <v>112972.16</v>
      </c>
      <c r="H37" s="26" t="n">
        <f aca="false">[3]t3!H37</f>
        <v>291872.38</v>
      </c>
      <c r="I37" s="26" t="n">
        <f aca="false">[3]t3!I37</f>
        <v>57204.56</v>
      </c>
      <c r="J37" s="26" t="n">
        <f aca="false">[3]t3!J37</f>
        <v>16418.78</v>
      </c>
      <c r="K37" s="26" t="n">
        <f aca="false">[3]t3!K37</f>
        <v>61905.39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4049.93</v>
      </c>
      <c r="C38" s="27" t="n">
        <f aca="false">[3]t3!C38</f>
        <v>12740.51</v>
      </c>
      <c r="D38" s="27" t="n">
        <f aca="false">[3]t3!D38</f>
        <v>3177.86</v>
      </c>
      <c r="E38" s="27" t="n">
        <f aca="false">[3]t3!E38</f>
        <v>4362.09</v>
      </c>
      <c r="F38" s="27" t="n">
        <f aca="false">[3]t3!F38</f>
        <v>4104.88</v>
      </c>
      <c r="G38" s="27" t="n">
        <f aca="false">[3]t3!G38</f>
        <v>42964.81</v>
      </c>
      <c r="H38" s="27" t="n">
        <f aca="false">[3]t3!H38</f>
        <v>172494.09</v>
      </c>
      <c r="I38" s="27" t="n">
        <f aca="false">[3]t3!I38</f>
        <v>41478.21</v>
      </c>
      <c r="J38" s="27" t="n">
        <f aca="false">[3]t3!J38</f>
        <v>14222.44</v>
      </c>
      <c r="K38" s="27" t="n">
        <f aca="false">[3]t3!K38</f>
        <v>38505.03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1205.34</v>
      </c>
      <c r="C39" s="27" t="n">
        <f aca="false">[3]t3!C39</f>
        <v>3010.05</v>
      </c>
      <c r="D39" s="27" t="n">
        <f aca="false">[3]t3!D39</f>
        <v>11788.59</v>
      </c>
      <c r="E39" s="27" t="n">
        <f aca="false">[3]t3!E39</f>
        <v>6235.63</v>
      </c>
      <c r="F39" s="27" t="n">
        <f aca="false">[3]t3!F39</f>
        <v>9462.39</v>
      </c>
      <c r="G39" s="27" t="n">
        <f aca="false">[3]t3!G39</f>
        <v>70007.34</v>
      </c>
      <c r="H39" s="27" t="n">
        <f aca="false">[3]t3!H39</f>
        <v>119378.29</v>
      </c>
      <c r="I39" s="27" t="n">
        <f aca="false">[3]t3!I39</f>
        <v>15726.35</v>
      </c>
      <c r="J39" s="27" t="n">
        <f aca="false">[3]t3!J39</f>
        <v>2196.34</v>
      </c>
      <c r="K39" s="27" t="n">
        <f aca="false">[3]t3!K39</f>
        <v>23400.36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7071.45</v>
      </c>
      <c r="C40" s="26" t="n">
        <f aca="false">[3]t3!C40</f>
        <v>1170.52</v>
      </c>
      <c r="D40" s="26" t="n">
        <f aca="false">[3]t3!D40</f>
        <v>3645.83</v>
      </c>
      <c r="E40" s="26" t="n">
        <f aca="false">[3]t3!E40</f>
        <v>2977.64</v>
      </c>
      <c r="F40" s="26" t="n">
        <f aca="false">[3]t3!F40</f>
        <v>2786.58</v>
      </c>
      <c r="G40" s="26" t="n">
        <f aca="false">[3]t3!G40</f>
        <v>13714.31</v>
      </c>
      <c r="H40" s="26" t="n">
        <f aca="false">[3]t3!H40</f>
        <v>70480.69</v>
      </c>
      <c r="I40" s="26" t="n">
        <f aca="false">[3]t3!I40</f>
        <v>3665.24</v>
      </c>
      <c r="J40" s="26" t="n">
        <f aca="false">[3]t3!J40</f>
        <v>1612.66</v>
      </c>
      <c r="K40" s="26" t="n">
        <f aca="false">[3]t3!K40</f>
        <v>7017.98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486.72</v>
      </c>
      <c r="C41" s="27" t="n">
        <f aca="false">[3]t3!C41</f>
        <v>724.27</v>
      </c>
      <c r="D41" s="27" t="n">
        <f aca="false">[3]t3!D41</f>
        <v>1223.12</v>
      </c>
      <c r="E41" s="27" t="n">
        <f aca="false">[3]t3!E41</f>
        <v>1986.67</v>
      </c>
      <c r="F41" s="27" t="n">
        <f aca="false">[3]t3!F41</f>
        <v>904.82</v>
      </c>
      <c r="G41" s="27" t="n">
        <f aca="false">[3]t3!G41</f>
        <v>6313.97</v>
      </c>
      <c r="H41" s="27" t="n">
        <f aca="false">[3]t3!H41</f>
        <v>40191.83</v>
      </c>
      <c r="I41" s="27" t="n">
        <f aca="false">[3]t3!I41</f>
        <v>2981.99</v>
      </c>
      <c r="J41" s="27" t="n">
        <f aca="false">[3]t3!J41</f>
        <v>1541.96</v>
      </c>
      <c r="K41" s="27" t="n">
        <f aca="false">[3]t3!K41</f>
        <v>4618.1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584.73</v>
      </c>
      <c r="C42" s="27" t="n">
        <f aca="false">[3]t3!C42</f>
        <v>446.25</v>
      </c>
      <c r="D42" s="27" t="n">
        <f aca="false">[3]t3!D42</f>
        <v>2422.71</v>
      </c>
      <c r="E42" s="27" t="n">
        <f aca="false">[3]t3!E42</f>
        <v>990.97</v>
      </c>
      <c r="F42" s="27" t="n">
        <f aca="false">[3]t3!F42</f>
        <v>1881.75</v>
      </c>
      <c r="G42" s="27" t="n">
        <f aca="false">[3]t3!G42</f>
        <v>7400.34</v>
      </c>
      <c r="H42" s="27" t="n">
        <f aca="false">[3]t3!H42</f>
        <v>30288.86</v>
      </c>
      <c r="I42" s="27" t="n">
        <f aca="false">[3]t3!I42</f>
        <v>683.25</v>
      </c>
      <c r="J42" s="27" t="n">
        <f aca="false">[3]t3!J42</f>
        <v>70.7</v>
      </c>
      <c r="K42" s="27" t="n">
        <f aca="false">[3]t3!K42</f>
        <v>2399.88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499065.8</v>
      </c>
      <c r="C43" s="26" t="n">
        <f aca="false">[3]t3!C43</f>
        <v>14087.27</v>
      </c>
      <c r="D43" s="26" t="n">
        <f aca="false">[3]t3!D43</f>
        <v>21970.99</v>
      </c>
      <c r="E43" s="26" t="n">
        <f aca="false">[3]t3!E43</f>
        <v>11912.18</v>
      </c>
      <c r="F43" s="26" t="n">
        <f aca="false">[3]t3!F43</f>
        <v>14514.59</v>
      </c>
      <c r="G43" s="26" t="n">
        <f aca="false">[3]t3!G43</f>
        <v>96987.47</v>
      </c>
      <c r="H43" s="26" t="n">
        <f aca="false">[3]t3!H43</f>
        <v>216598.3</v>
      </c>
      <c r="I43" s="26" t="n">
        <f aca="false">[3]t3!I43</f>
        <v>41867.39</v>
      </c>
      <c r="J43" s="26" t="n">
        <f aca="false">[3]t3!J43</f>
        <v>22092.39</v>
      </c>
      <c r="K43" s="26" t="n">
        <f aca="false">[3]t3!K43</f>
        <v>59035.22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7006.61</v>
      </c>
      <c r="C44" s="27" t="n">
        <f aca="false">[3]t3!C44</f>
        <v>9020.39</v>
      </c>
      <c r="D44" s="27" t="n">
        <f aca="false">[3]t3!D44</f>
        <v>5801.79</v>
      </c>
      <c r="E44" s="27" t="n">
        <f aca="false">[3]t3!E44</f>
        <v>4355.41</v>
      </c>
      <c r="F44" s="27" t="n">
        <f aca="false">[3]t3!F44</f>
        <v>5127.94</v>
      </c>
      <c r="G44" s="27" t="n">
        <f aca="false">[3]t3!G44</f>
        <v>38575.78</v>
      </c>
      <c r="H44" s="27" t="n">
        <f aca="false">[3]t3!H44</f>
        <v>118658.43</v>
      </c>
      <c r="I44" s="27" t="n">
        <f aca="false">[3]t3!I44</f>
        <v>32118.34</v>
      </c>
      <c r="J44" s="27" t="n">
        <f aca="false">[3]t3!J44</f>
        <v>19740.72</v>
      </c>
      <c r="K44" s="27" t="n">
        <f aca="false">[3]t3!K44</f>
        <v>33607.81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2059.18</v>
      </c>
      <c r="C45" s="27" t="n">
        <f aca="false">[3]t3!C45</f>
        <v>5066.87</v>
      </c>
      <c r="D45" s="27" t="n">
        <f aca="false">[3]t3!D45</f>
        <v>16169.2</v>
      </c>
      <c r="E45" s="27" t="n">
        <f aca="false">[3]t3!E45</f>
        <v>7556.77</v>
      </c>
      <c r="F45" s="27" t="n">
        <f aca="false">[3]t3!F45</f>
        <v>9386.65</v>
      </c>
      <c r="G45" s="27" t="n">
        <f aca="false">[3]t3!G45</f>
        <v>58411.69</v>
      </c>
      <c r="H45" s="27" t="n">
        <f aca="false">[3]t3!H45</f>
        <v>97939.87</v>
      </c>
      <c r="I45" s="27" t="n">
        <f aca="false">[3]t3!I45</f>
        <v>9749.05</v>
      </c>
      <c r="J45" s="27" t="n">
        <f aca="false">[3]t3!J45</f>
        <v>2351.67</v>
      </c>
      <c r="K45" s="27" t="n">
        <f aca="false">[3]t3!K45</f>
        <v>25427.4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1431.1</v>
      </c>
      <c r="C46" s="26" t="n">
        <f aca="false">[3]t3!C46</f>
        <v>1808.08</v>
      </c>
      <c r="D46" s="26" t="n">
        <f aca="false">[3]t3!D46</f>
        <v>7878.89</v>
      </c>
      <c r="E46" s="26" t="n">
        <f aca="false">[3]t3!E46</f>
        <v>3870.54</v>
      </c>
      <c r="F46" s="26" t="n">
        <f aca="false">[3]t3!F46</f>
        <v>4553.03</v>
      </c>
      <c r="G46" s="26" t="n">
        <f aca="false">[3]t3!G46</f>
        <v>24002.01</v>
      </c>
      <c r="H46" s="26" t="n">
        <f aca="false">[3]t3!H46</f>
        <v>72240.62</v>
      </c>
      <c r="I46" s="26" t="n">
        <f aca="false">[3]t3!I46</f>
        <v>15446.81</v>
      </c>
      <c r="J46" s="26" t="n">
        <f aca="false">[3]t3!J46</f>
        <v>6227.53</v>
      </c>
      <c r="K46" s="26" t="n">
        <f aca="false">[3]t3!K46</f>
        <v>15403.58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258.94</v>
      </c>
      <c r="C47" s="27" t="n">
        <f aca="false">[3]t3!C47</f>
        <v>1458.64</v>
      </c>
      <c r="D47" s="27" t="n">
        <f aca="false">[3]t3!D47</f>
        <v>2087.86</v>
      </c>
      <c r="E47" s="27" t="n">
        <f aca="false">[3]t3!E47</f>
        <v>1870</v>
      </c>
      <c r="F47" s="27" t="n">
        <f aca="false">[3]t3!F47</f>
        <v>1406.52</v>
      </c>
      <c r="G47" s="27" t="n">
        <f aca="false">[3]t3!G47</f>
        <v>9280.62</v>
      </c>
      <c r="H47" s="27" t="n">
        <f aca="false">[3]t3!H47</f>
        <v>43246.58</v>
      </c>
      <c r="I47" s="27" t="n">
        <f aca="false">[3]t3!I47</f>
        <v>9710.46</v>
      </c>
      <c r="J47" s="27" t="n">
        <f aca="false">[3]t3!J47</f>
        <v>5083.71</v>
      </c>
      <c r="K47" s="27" t="n">
        <f aca="false">[3]t3!K47</f>
        <v>8114.57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9172.16</v>
      </c>
      <c r="C48" s="27" t="n">
        <f aca="false">[3]t3!C48</f>
        <v>349.44</v>
      </c>
      <c r="D48" s="27" t="n">
        <f aca="false">[3]t3!D48</f>
        <v>5791.04</v>
      </c>
      <c r="E48" s="27" t="n">
        <f aca="false">[3]t3!E48</f>
        <v>2000.55</v>
      </c>
      <c r="F48" s="27" t="n">
        <f aca="false">[3]t3!F48</f>
        <v>3146.51</v>
      </c>
      <c r="G48" s="27" t="n">
        <f aca="false">[3]t3!G48</f>
        <v>14721.4</v>
      </c>
      <c r="H48" s="27" t="n">
        <f aca="false">[3]t3!H48</f>
        <v>28994.04</v>
      </c>
      <c r="I48" s="27" t="n">
        <f aca="false">[3]t3!I48</f>
        <v>5736.35</v>
      </c>
      <c r="J48" s="27" t="n">
        <f aca="false">[3]t3!J48</f>
        <v>1143.83</v>
      </c>
      <c r="K48" s="27" t="n">
        <f aca="false">[3]t3!K48</f>
        <v>7289.01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MA.1062 (ก.ย.-พ.ย. 62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0720.27</v>
      </c>
      <c r="C56" s="26" t="n">
        <f aca="false">[3]t3!C49</f>
        <v>6687.06</v>
      </c>
      <c r="D56" s="26" t="n">
        <f aca="false">[3]t3!D49</f>
        <v>17646.28</v>
      </c>
      <c r="E56" s="26" t="n">
        <f aca="false">[3]t3!E49</f>
        <v>10627.54</v>
      </c>
      <c r="F56" s="26" t="n">
        <f aca="false">[3]t3!F49</f>
        <v>6125.53</v>
      </c>
      <c r="G56" s="26" t="n">
        <f aca="false">[3]t3!G49</f>
        <v>65050.13</v>
      </c>
      <c r="H56" s="26" t="n">
        <f aca="false">[3]t3!H49</f>
        <v>179562.73</v>
      </c>
      <c r="I56" s="26" t="n">
        <f aca="false">[3]t3!I49</f>
        <v>34583.9</v>
      </c>
      <c r="J56" s="26" t="n">
        <f aca="false">[3]t3!J49</f>
        <v>19650.4</v>
      </c>
      <c r="K56" s="26" t="n">
        <f aca="false">[3]t3!K49</f>
        <v>70786.7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5464.31</v>
      </c>
      <c r="C57" s="27" t="n">
        <f aca="false">[3]t3!C50</f>
        <v>4960.51</v>
      </c>
      <c r="D57" s="27" t="n">
        <f aca="false">[3]t3!D50</f>
        <v>3622.51</v>
      </c>
      <c r="E57" s="27" t="n">
        <f aca="false">[3]t3!E50</f>
        <v>4337.79</v>
      </c>
      <c r="F57" s="27" t="n">
        <f aca="false">[3]t3!F50</f>
        <v>1412.71</v>
      </c>
      <c r="G57" s="27" t="n">
        <f aca="false">[3]t3!G50</f>
        <v>22287.97</v>
      </c>
      <c r="H57" s="27" t="n">
        <f aca="false">[3]t3!H50</f>
        <v>101180.33</v>
      </c>
      <c r="I57" s="27" t="n">
        <f aca="false">[3]t3!I50</f>
        <v>27303.37</v>
      </c>
      <c r="J57" s="27" t="n">
        <f aca="false">[3]t3!J50</f>
        <v>17614.06</v>
      </c>
      <c r="K57" s="27" t="n">
        <f aca="false">[3]t3!K50</f>
        <v>42745.06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5255.96</v>
      </c>
      <c r="C58" s="27" t="n">
        <f aca="false">[3]t3!C57</f>
        <v>1726.55</v>
      </c>
      <c r="D58" s="27" t="n">
        <f aca="false">[3]t3!D57</f>
        <v>14023.77</v>
      </c>
      <c r="E58" s="27" t="n">
        <f aca="false">[3]t3!E57</f>
        <v>6289.75</v>
      </c>
      <c r="F58" s="27" t="n">
        <f aca="false">[3]t3!F57</f>
        <v>4712.82</v>
      </c>
      <c r="G58" s="27" t="n">
        <f aca="false">[3]t3!G57</f>
        <v>42762.15</v>
      </c>
      <c r="H58" s="27" t="n">
        <f aca="false">[3]t3!H57</f>
        <v>78382.4</v>
      </c>
      <c r="I58" s="27" t="n">
        <f aca="false">[3]t3!I57</f>
        <v>7280.53</v>
      </c>
      <c r="J58" s="27" t="n">
        <f aca="false">[3]t3!J57</f>
        <v>2036.34</v>
      </c>
      <c r="K58" s="27" t="n">
        <f aca="false">[3]t3!K57</f>
        <v>28041.6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5923.09</v>
      </c>
      <c r="C59" s="26" t="n">
        <f aca="false">[3]t3!C58</f>
        <v>2708.38</v>
      </c>
      <c r="D59" s="26" t="n">
        <f aca="false">[3]t3!D58</f>
        <v>11163.41</v>
      </c>
      <c r="E59" s="26" t="n">
        <f aca="false">[3]t3!E58</f>
        <v>7922.24</v>
      </c>
      <c r="F59" s="26" t="n">
        <f aca="false">[3]t3!F58</f>
        <v>7596.16</v>
      </c>
      <c r="G59" s="26" t="n">
        <f aca="false">[3]t3!G58</f>
        <v>38741.67</v>
      </c>
      <c r="H59" s="26" t="n">
        <f aca="false">[3]t3!H58</f>
        <v>99979.21</v>
      </c>
      <c r="I59" s="26" t="n">
        <f aca="false">[3]t3!I58</f>
        <v>19853.38</v>
      </c>
      <c r="J59" s="26" t="n">
        <f aca="false">[3]t3!J58</f>
        <v>11252.96</v>
      </c>
      <c r="K59" s="26" t="n">
        <f aca="false">[3]t3!K58</f>
        <v>36705.68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4731.84</v>
      </c>
      <c r="C60" s="27" t="n">
        <f aca="false">[3]t3!C59</f>
        <v>2338.72</v>
      </c>
      <c r="D60" s="27" t="n">
        <f aca="false">[3]t3!D59</f>
        <v>3699.38</v>
      </c>
      <c r="E60" s="27" t="n">
        <f aca="false">[3]t3!E59</f>
        <v>4021.69</v>
      </c>
      <c r="F60" s="27" t="n">
        <f aca="false">[3]t3!F59</f>
        <v>2049.53</v>
      </c>
      <c r="G60" s="27" t="n">
        <f aca="false">[3]t3!G59</f>
        <v>15135.42</v>
      </c>
      <c r="H60" s="27" t="n">
        <f aca="false">[3]t3!H59</f>
        <v>57026.4</v>
      </c>
      <c r="I60" s="27" t="n">
        <f aca="false">[3]t3!I59</f>
        <v>14854.8</v>
      </c>
      <c r="J60" s="27" t="n">
        <f aca="false">[3]t3!J59</f>
        <v>9448.44</v>
      </c>
      <c r="K60" s="27" t="n">
        <f aca="false">[3]t3!K59</f>
        <v>26157.45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1191.25</v>
      </c>
      <c r="C61" s="27" t="n">
        <f aca="false">[3]t3!C60</f>
        <v>369.66</v>
      </c>
      <c r="D61" s="27" t="n">
        <f aca="false">[3]t3!D60</f>
        <v>7464.03</v>
      </c>
      <c r="E61" s="27" t="n">
        <f aca="false">[3]t3!E60</f>
        <v>3900.55</v>
      </c>
      <c r="F61" s="27" t="n">
        <f aca="false">[3]t3!F60</f>
        <v>5546.63</v>
      </c>
      <c r="G61" s="27" t="n">
        <f aca="false">[3]t3!G60</f>
        <v>23606.25</v>
      </c>
      <c r="H61" s="27" t="n">
        <f aca="false">[3]t3!H60</f>
        <v>42952.8</v>
      </c>
      <c r="I61" s="27" t="n">
        <f aca="false">[3]t3!I60</f>
        <v>4998.58</v>
      </c>
      <c r="J61" s="27" t="n">
        <f aca="false">[3]t3!J60</f>
        <v>1804.51</v>
      </c>
      <c r="K61" s="27" t="n">
        <f aca="false">[3]t3!K60</f>
        <v>10548.23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9473.75</v>
      </c>
      <c r="C62" s="26" t="n">
        <f aca="false">[3]t3!C61</f>
        <v>5111.52</v>
      </c>
      <c r="D62" s="26" t="n">
        <f aca="false">[3]t3!D61</f>
        <v>8816.39</v>
      </c>
      <c r="E62" s="26" t="n">
        <f aca="false">[3]t3!E61</f>
        <v>6543.43</v>
      </c>
      <c r="F62" s="26" t="n">
        <f aca="false">[3]t3!F61</f>
        <v>7780.92</v>
      </c>
      <c r="G62" s="26" t="n">
        <f aca="false">[3]t3!G61</f>
        <v>61119.26</v>
      </c>
      <c r="H62" s="26" t="n">
        <f aca="false">[3]t3!H61</f>
        <v>147212.35</v>
      </c>
      <c r="I62" s="26" t="n">
        <f aca="false">[3]t3!I61</f>
        <v>38083.49</v>
      </c>
      <c r="J62" s="26" t="n">
        <f aca="false">[3]t3!J61</f>
        <v>14535.1</v>
      </c>
      <c r="K62" s="26" t="n">
        <f aca="false">[3]t3!K61</f>
        <v>40271.29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1583.08</v>
      </c>
      <c r="C63" s="27" t="n">
        <f aca="false">[3]t3!C62</f>
        <v>2555.34</v>
      </c>
      <c r="D63" s="27" t="n">
        <f aca="false">[3]t3!D62</f>
        <v>2576.22</v>
      </c>
      <c r="E63" s="27" t="n">
        <f aca="false">[3]t3!E62</f>
        <v>3482.22</v>
      </c>
      <c r="F63" s="27" t="n">
        <f aca="false">[3]t3!F62</f>
        <v>1798.08</v>
      </c>
      <c r="G63" s="27" t="n">
        <f aca="false">[3]t3!G62</f>
        <v>19929.92</v>
      </c>
      <c r="H63" s="27" t="n">
        <f aca="false">[3]t3!H62</f>
        <v>84506.64</v>
      </c>
      <c r="I63" s="27" t="n">
        <f aca="false">[3]t3!I62</f>
        <v>28237.48</v>
      </c>
      <c r="J63" s="27" t="n">
        <f aca="false">[3]t3!J62</f>
        <v>10109.03</v>
      </c>
      <c r="K63" s="27" t="n">
        <f aca="false">[3]t3!K62</f>
        <v>18388.15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7890.67</v>
      </c>
      <c r="C64" s="27" t="n">
        <f aca="false">[3]t3!C63</f>
        <v>2556.18</v>
      </c>
      <c r="D64" s="27" t="n">
        <f aca="false">[3]t3!D63</f>
        <v>6240.18</v>
      </c>
      <c r="E64" s="27" t="n">
        <f aca="false">[3]t3!E63</f>
        <v>3061.21</v>
      </c>
      <c r="F64" s="27" t="n">
        <f aca="false">[3]t3!F63</f>
        <v>5982.84</v>
      </c>
      <c r="G64" s="27" t="n">
        <f aca="false">[3]t3!G63</f>
        <v>41189.34</v>
      </c>
      <c r="H64" s="27" t="n">
        <f aca="false">[3]t3!H63</f>
        <v>62705.71</v>
      </c>
      <c r="I64" s="27" t="n">
        <f aca="false">[3]t3!I63</f>
        <v>9846.02</v>
      </c>
      <c r="J64" s="27" t="n">
        <f aca="false">[3]t3!J63</f>
        <v>4426.07</v>
      </c>
      <c r="K64" s="27" t="n">
        <f aca="false">[3]t3!K63</f>
        <v>21883.13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4124.83</v>
      </c>
      <c r="C65" s="26" t="n">
        <f aca="false">[3]t3!C64</f>
        <v>10512.3</v>
      </c>
      <c r="D65" s="26" t="n">
        <f aca="false">[3]t3!D64</f>
        <v>21131.59</v>
      </c>
      <c r="E65" s="26" t="n">
        <f aca="false">[3]t3!E64</f>
        <v>15187.99</v>
      </c>
      <c r="F65" s="26" t="n">
        <f aca="false">[3]t3!F64</f>
        <v>16581.03</v>
      </c>
      <c r="G65" s="26" t="n">
        <f aca="false">[3]t3!G64</f>
        <v>94970.65</v>
      </c>
      <c r="H65" s="26" t="n">
        <f aca="false">[3]t3!H64</f>
        <v>182880.03</v>
      </c>
      <c r="I65" s="26" t="n">
        <f aca="false">[3]t3!I64</f>
        <v>51456.83</v>
      </c>
      <c r="J65" s="26" t="n">
        <f aca="false">[3]t3!J64</f>
        <v>18967.89</v>
      </c>
      <c r="K65" s="26" t="n">
        <f aca="false">[3]t3!K64</f>
        <v>52436.52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0578.95</v>
      </c>
      <c r="C66" s="27" t="n">
        <f aca="false">[3]t3!C65</f>
        <v>6439.76</v>
      </c>
      <c r="D66" s="27" t="n">
        <f aca="false">[3]t3!D65</f>
        <v>8309.12</v>
      </c>
      <c r="E66" s="27" t="n">
        <f aca="false">[3]t3!E65</f>
        <v>4290.59</v>
      </c>
      <c r="F66" s="27" t="n">
        <f aca="false">[3]t3!F65</f>
        <v>5783.38</v>
      </c>
      <c r="G66" s="27" t="n">
        <f aca="false">[3]t3!G65</f>
        <v>33279.9</v>
      </c>
      <c r="H66" s="27" t="n">
        <f aca="false">[3]t3!H65</f>
        <v>110585.7</v>
      </c>
      <c r="I66" s="27" t="n">
        <f aca="false">[3]t3!I65</f>
        <v>40354.5</v>
      </c>
      <c r="J66" s="27" t="n">
        <f aca="false">[3]t3!J65</f>
        <v>14671.39</v>
      </c>
      <c r="K66" s="27" t="n">
        <f aca="false">[3]t3!K65</f>
        <v>26864.61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3545.88</v>
      </c>
      <c r="C67" s="27" t="n">
        <f aca="false">[3]t3!C66</f>
        <v>4072.54</v>
      </c>
      <c r="D67" s="27" t="n">
        <f aca="false">[3]t3!D66</f>
        <v>12822.46</v>
      </c>
      <c r="E67" s="27" t="n">
        <f aca="false">[3]t3!E66</f>
        <v>10897.4</v>
      </c>
      <c r="F67" s="27" t="n">
        <f aca="false">[3]t3!F66</f>
        <v>10797.65</v>
      </c>
      <c r="G67" s="27" t="n">
        <f aca="false">[3]t3!G66</f>
        <v>61690.75</v>
      </c>
      <c r="H67" s="27" t="n">
        <f aca="false">[3]t3!H66</f>
        <v>72294.33</v>
      </c>
      <c r="I67" s="27" t="n">
        <f aca="false">[3]t3!I66</f>
        <v>11102.33</v>
      </c>
      <c r="J67" s="27" t="n">
        <f aca="false">[3]t3!J66</f>
        <v>4296.49</v>
      </c>
      <c r="K67" s="27" t="n">
        <f aca="false">[3]t3!K66</f>
        <v>25571.91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2798.82</v>
      </c>
      <c r="C68" s="26" t="n">
        <f aca="false">[3]t3!C67</f>
        <v>5131.07</v>
      </c>
      <c r="D68" s="26" t="n">
        <f aca="false">[3]t3!D67</f>
        <v>11738.86</v>
      </c>
      <c r="E68" s="26" t="n">
        <f aca="false">[3]t3!E67</f>
        <v>4756.86</v>
      </c>
      <c r="F68" s="26" t="n">
        <f aca="false">[3]t3!F67</f>
        <v>7923.72</v>
      </c>
      <c r="G68" s="26" t="n">
        <f aca="false">[3]t3!G67</f>
        <v>52220.59</v>
      </c>
      <c r="H68" s="26" t="n">
        <f aca="false">[3]t3!H67</f>
        <v>126790.97</v>
      </c>
      <c r="I68" s="26" t="n">
        <f aca="false">[3]t3!I67</f>
        <v>28790.14</v>
      </c>
      <c r="J68" s="26" t="n">
        <f aca="false">[3]t3!J67</f>
        <v>16894.65</v>
      </c>
      <c r="K68" s="26" t="n">
        <f aca="false">[3]t3!K67</f>
        <v>28551.9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2066.87</v>
      </c>
      <c r="C69" s="27" t="n">
        <f aca="false">[3]t3!C68</f>
        <v>3099.87</v>
      </c>
      <c r="D69" s="27" t="n">
        <f aca="false">[3]t3!D68</f>
        <v>3560.35</v>
      </c>
      <c r="E69" s="27" t="n">
        <f aca="false">[3]t3!E68</f>
        <v>1470.98</v>
      </c>
      <c r="F69" s="27" t="n">
        <f aca="false">[3]t3!F68</f>
        <v>2144.23</v>
      </c>
      <c r="G69" s="27" t="n">
        <f aca="false">[3]t3!G68</f>
        <v>20426.9</v>
      </c>
      <c r="H69" s="27" t="n">
        <f aca="false">[3]t3!H68</f>
        <v>74915.05</v>
      </c>
      <c r="I69" s="27" t="n">
        <f aca="false">[3]t3!I68</f>
        <v>20162.23</v>
      </c>
      <c r="J69" s="27" t="n">
        <f aca="false">[3]t3!J68</f>
        <v>9915.75</v>
      </c>
      <c r="K69" s="27" t="n">
        <f aca="false">[3]t3!K68</f>
        <v>16371.5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0731.95</v>
      </c>
      <c r="C70" s="27" t="n">
        <f aca="false">[3]t3!C69</f>
        <v>2031.2</v>
      </c>
      <c r="D70" s="27" t="n">
        <f aca="false">[3]t3!D69</f>
        <v>8178.51</v>
      </c>
      <c r="E70" s="27" t="n">
        <f aca="false">[3]t3!E69</f>
        <v>3285.88</v>
      </c>
      <c r="F70" s="27" t="n">
        <f aca="false">[3]t3!F69</f>
        <v>5779.49</v>
      </c>
      <c r="G70" s="27" t="n">
        <f aca="false">[3]t3!G69</f>
        <v>31793.69</v>
      </c>
      <c r="H70" s="27" t="n">
        <f aca="false">[3]t3!H69</f>
        <v>51875.92</v>
      </c>
      <c r="I70" s="27" t="n">
        <f aca="false">[3]t3!I69</f>
        <v>8627.91</v>
      </c>
      <c r="J70" s="27" t="n">
        <f aca="false">[3]t3!J69</f>
        <v>6978.9</v>
      </c>
      <c r="K70" s="27" t="n">
        <f aca="false">[3]t3!K69</f>
        <v>12180.45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61439.51</v>
      </c>
      <c r="C71" s="26" t="n">
        <f aca="false">[3]t3!C70</f>
        <v>8715.16</v>
      </c>
      <c r="D71" s="26" t="n">
        <f aca="false">[3]t3!D70</f>
        <v>14638.13</v>
      </c>
      <c r="E71" s="26" t="n">
        <f aca="false">[3]t3!E70</f>
        <v>7247.07</v>
      </c>
      <c r="F71" s="26" t="n">
        <f aca="false">[3]t3!F70</f>
        <v>10709.25</v>
      </c>
      <c r="G71" s="26" t="n">
        <f aca="false">[3]t3!G70</f>
        <v>101581.38</v>
      </c>
      <c r="H71" s="26" t="n">
        <f aca="false">[3]t3!H70</f>
        <v>187730.23</v>
      </c>
      <c r="I71" s="26" t="n">
        <f aca="false">[3]t3!I70</f>
        <v>49124.29</v>
      </c>
      <c r="J71" s="26" t="n">
        <f aca="false">[3]t3!J70</f>
        <v>17444</v>
      </c>
      <c r="K71" s="26" t="n">
        <f aca="false">[3]t3!K70</f>
        <v>64250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1265.92</v>
      </c>
      <c r="C72" s="27" t="n">
        <f aca="false">[3]t3!C71</f>
        <v>5927.52</v>
      </c>
      <c r="D72" s="27" t="n">
        <f aca="false">[3]t3!D71</f>
        <v>3276.83</v>
      </c>
      <c r="E72" s="27" t="n">
        <f aca="false">[3]t3!E71</f>
        <v>4479</v>
      </c>
      <c r="F72" s="27" t="n">
        <f aca="false">[3]t3!F71</f>
        <v>3520.14</v>
      </c>
      <c r="G72" s="27" t="n">
        <f aca="false">[3]t3!G71</f>
        <v>39876.07</v>
      </c>
      <c r="H72" s="27" t="n">
        <f aca="false">[3]t3!H71</f>
        <v>108113.52</v>
      </c>
      <c r="I72" s="27" t="n">
        <f aca="false">[3]t3!I71</f>
        <v>39341.34</v>
      </c>
      <c r="J72" s="27" t="n">
        <f aca="false">[3]t3!J71</f>
        <v>13338.28</v>
      </c>
      <c r="K72" s="27" t="n">
        <f aca="false">[3]t3!K71</f>
        <v>33393.22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0173.59</v>
      </c>
      <c r="C73" s="27" t="n">
        <f aca="false">[3]t3!C72</f>
        <v>2787.63</v>
      </c>
      <c r="D73" s="27" t="n">
        <f aca="false">[3]t3!D72</f>
        <v>11361.3</v>
      </c>
      <c r="E73" s="27" t="n">
        <f aca="false">[3]t3!E72</f>
        <v>2768.07</v>
      </c>
      <c r="F73" s="27" t="n">
        <f aca="false">[3]t3!F72</f>
        <v>7189.11</v>
      </c>
      <c r="G73" s="27" t="n">
        <f aca="false">[3]t3!G72</f>
        <v>61705.31</v>
      </c>
      <c r="H73" s="27" t="n">
        <f aca="false">[3]t3!H72</f>
        <v>79616.71</v>
      </c>
      <c r="I73" s="27" t="n">
        <f aca="false">[3]t3!I72</f>
        <v>9782.96</v>
      </c>
      <c r="J73" s="27" t="n">
        <f aca="false">[3]t3!J72</f>
        <v>4105.72</v>
      </c>
      <c r="K73" s="27" t="n">
        <f aca="false">[3]t3!K72</f>
        <v>30856.78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43" customFormat="true" ht="19.5" hidden="false" customHeight="false" outlineLevel="0" collapsed="false"/>
    <row r="79" s="43" customFormat="true" ht="19.5" hidden="false" customHeight="false" outlineLevel="0" collapsed="false"/>
    <row r="9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43" customFormat="true" ht="19.5" hidden="false" customHeight="false" outlineLevel="0" collapsed="false"/>
    <row r="103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299187.5</v>
      </c>
      <c r="C7" s="26" t="n">
        <f aca="false">[4]t3!C7</f>
        <v>247071.66</v>
      </c>
      <c r="D7" s="26" t="n">
        <f aca="false">[4]t3!D7</f>
        <v>379695.38</v>
      </c>
      <c r="E7" s="26" t="n">
        <f aca="false">[4]t3!E7</f>
        <v>171859.68</v>
      </c>
      <c r="F7" s="26" t="n">
        <f aca="false">[4]t3!F7</f>
        <v>209007.29</v>
      </c>
      <c r="G7" s="26" t="n">
        <f aca="false">[4]t3!G7</f>
        <v>1403969.56</v>
      </c>
      <c r="H7" s="26" t="n">
        <f aca="false">[4]t3!H7</f>
        <v>5068643.12</v>
      </c>
      <c r="I7" s="26" t="n">
        <f aca="false">[4]t3!I7</f>
        <v>703514.17</v>
      </c>
      <c r="J7" s="26" t="n">
        <f aca="false">[4]t3!J7</f>
        <v>421978.35</v>
      </c>
      <c r="K7" s="26" t="n">
        <f aca="false">[4]t3!K7</f>
        <v>693448.28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137051.61</v>
      </c>
      <c r="C8" s="26" t="n">
        <f aca="false">[4]t3!C8</f>
        <v>179671.97</v>
      </c>
      <c r="D8" s="26" t="n">
        <f aca="false">[4]t3!D8</f>
        <v>128085.09</v>
      </c>
      <c r="E8" s="26" t="n">
        <f aca="false">[4]t3!E8</f>
        <v>82502.05</v>
      </c>
      <c r="F8" s="26" t="n">
        <f aca="false">[4]t3!F8</f>
        <v>57898.45</v>
      </c>
      <c r="G8" s="26" t="n">
        <f aca="false">[4]t3!G8</f>
        <v>564658.23</v>
      </c>
      <c r="H8" s="26" t="n">
        <f aca="false">[4]t3!H8</f>
        <v>2912947.18</v>
      </c>
      <c r="I8" s="26" t="n">
        <f aca="false">[4]t3!I8</f>
        <v>516914.69</v>
      </c>
      <c r="J8" s="26" t="n">
        <f aca="false">[4]t3!J8</f>
        <v>279313.9</v>
      </c>
      <c r="K8" s="26" t="n">
        <f aca="false">[4]t3!K8</f>
        <v>415060.05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162135.89</v>
      </c>
      <c r="C9" s="26" t="n">
        <f aca="false">[4]t3!C9</f>
        <v>67399.69</v>
      </c>
      <c r="D9" s="26" t="n">
        <f aca="false">[4]t3!D9</f>
        <v>251610.29</v>
      </c>
      <c r="E9" s="26" t="n">
        <f aca="false">[4]t3!E9</f>
        <v>89357.63</v>
      </c>
      <c r="F9" s="26" t="n">
        <f aca="false">[4]t3!F9</f>
        <v>151108.84</v>
      </c>
      <c r="G9" s="26" t="n">
        <f aca="false">[4]t3!G9</f>
        <v>839311.33</v>
      </c>
      <c r="H9" s="26" t="n">
        <f aca="false">[4]t3!H9</f>
        <v>2155695.94</v>
      </c>
      <c r="I9" s="26" t="n">
        <f aca="false">[4]t3!I9</f>
        <v>186599.48</v>
      </c>
      <c r="J9" s="26" t="n">
        <f aca="false">[4]t3!J9</f>
        <v>142664.45</v>
      </c>
      <c r="K9" s="26" t="n">
        <f aca="false">[4]t3!K9</f>
        <v>278388.23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01052.13</v>
      </c>
      <c r="C10" s="26" t="n">
        <f aca="false">[4]t3!C10</f>
        <v>37551.36</v>
      </c>
      <c r="D10" s="26" t="n">
        <f aca="false">[4]t3!D10</f>
        <v>51936.21</v>
      </c>
      <c r="E10" s="26" t="n">
        <f aca="false">[4]t3!E10</f>
        <v>36091.01</v>
      </c>
      <c r="F10" s="26" t="n">
        <f aca="false">[4]t3!F10</f>
        <v>41052.19</v>
      </c>
      <c r="G10" s="26" t="n">
        <f aca="false">[4]t3!G10</f>
        <v>228508.6</v>
      </c>
      <c r="H10" s="26" t="n">
        <f aca="false">[4]t3!H10</f>
        <v>398569.79</v>
      </c>
      <c r="I10" s="26" t="n">
        <f aca="false">[4]t3!I10</f>
        <v>156729.23</v>
      </c>
      <c r="J10" s="26" t="n">
        <f aca="false">[4]t3!J10</f>
        <v>139705.16</v>
      </c>
      <c r="K10" s="26" t="n">
        <f aca="false">[4]t3!K10</f>
        <v>110908.57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62270.68</v>
      </c>
      <c r="C11" s="27" t="n">
        <f aca="false">[4]t3!C11</f>
        <v>26716.88</v>
      </c>
      <c r="D11" s="27" t="n">
        <f aca="false">[4]t3!D11</f>
        <v>17262.67</v>
      </c>
      <c r="E11" s="27" t="n">
        <f aca="false">[4]t3!E11</f>
        <v>17716.65</v>
      </c>
      <c r="F11" s="27" t="n">
        <f aca="false">[4]t3!F11</f>
        <v>13101.21</v>
      </c>
      <c r="G11" s="27" t="n">
        <f aca="false">[4]t3!G11</f>
        <v>91221.76</v>
      </c>
      <c r="H11" s="27" t="n">
        <f aca="false">[4]t3!H11</f>
        <v>245459.94</v>
      </c>
      <c r="I11" s="27" t="n">
        <f aca="false">[4]t3!I11</f>
        <v>114282.16</v>
      </c>
      <c r="J11" s="27" t="n">
        <f aca="false">[4]t3!J11</f>
        <v>74790.04</v>
      </c>
      <c r="K11" s="27" t="n">
        <f aca="false">[4]t3!K11</f>
        <v>61719.37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38781.45</v>
      </c>
      <c r="C12" s="27" t="n">
        <f aca="false">[4]t3!C12</f>
        <v>10834.48</v>
      </c>
      <c r="D12" s="27" t="n">
        <f aca="false">[4]t3!D12</f>
        <v>34673.55</v>
      </c>
      <c r="E12" s="27" t="n">
        <f aca="false">[4]t3!E12</f>
        <v>18374.36</v>
      </c>
      <c r="F12" s="27" t="n">
        <f aca="false">[4]t3!F12</f>
        <v>27950.98</v>
      </c>
      <c r="G12" s="27" t="n">
        <f aca="false">[4]t3!G12</f>
        <v>137286.83</v>
      </c>
      <c r="H12" s="27" t="n">
        <f aca="false">[4]t3!H12</f>
        <v>153109.86</v>
      </c>
      <c r="I12" s="27" t="n">
        <f aca="false">[4]t3!I12</f>
        <v>42447.07</v>
      </c>
      <c r="J12" s="27" t="n">
        <f aca="false">[4]t3!J12</f>
        <v>64915.12</v>
      </c>
      <c r="K12" s="27" t="n">
        <f aca="false">[4]t3!K12</f>
        <v>49189.2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35467.24</v>
      </c>
      <c r="C13" s="26" t="n">
        <f aca="false">[4]t3!C13</f>
        <v>11135.84</v>
      </c>
      <c r="D13" s="26" t="n">
        <f aca="false">[4]t3!D13</f>
        <v>22732.72</v>
      </c>
      <c r="E13" s="26" t="n">
        <f aca="false">[4]t3!E13</f>
        <v>9948.37</v>
      </c>
      <c r="F13" s="26" t="n">
        <f aca="false">[4]t3!F13</f>
        <v>10189.64</v>
      </c>
      <c r="G13" s="26" t="n">
        <f aca="false">[4]t3!G13</f>
        <v>76560.24</v>
      </c>
      <c r="H13" s="26" t="n">
        <f aca="false">[4]t3!H13</f>
        <v>369536.42</v>
      </c>
      <c r="I13" s="26" t="n">
        <f aca="false">[4]t3!I13</f>
        <v>59778.21</v>
      </c>
      <c r="J13" s="26" t="n">
        <f aca="false">[4]t3!J13</f>
        <v>29841.09</v>
      </c>
      <c r="K13" s="26" t="n">
        <f aca="false">[4]t3!K13</f>
        <v>45744.71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2149.39</v>
      </c>
      <c r="C14" s="27" t="n">
        <f aca="false">[4]t3!C14</f>
        <v>10428.93</v>
      </c>
      <c r="D14" s="27" t="n">
        <f aca="false">[4]t3!D14</f>
        <v>5501.8</v>
      </c>
      <c r="E14" s="27" t="n">
        <f aca="false">[4]t3!E14</f>
        <v>3563.41</v>
      </c>
      <c r="F14" s="27" t="n">
        <f aca="false">[4]t3!F14</f>
        <v>5288.69</v>
      </c>
      <c r="G14" s="27" t="n">
        <f aca="false">[4]t3!G14</f>
        <v>29934.33</v>
      </c>
      <c r="H14" s="27" t="n">
        <f aca="false">[4]t3!H14</f>
        <v>203357.91</v>
      </c>
      <c r="I14" s="27" t="n">
        <f aca="false">[4]t3!I14</f>
        <v>42805.68</v>
      </c>
      <c r="J14" s="27" t="n">
        <f aca="false">[4]t3!J14</f>
        <v>21536.08</v>
      </c>
      <c r="K14" s="27" t="n">
        <f aca="false">[4]t3!K14</f>
        <v>29732.56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83317.85</v>
      </c>
      <c r="C15" s="27" t="n">
        <f aca="false">[4]t3!C15</f>
        <v>706.91</v>
      </c>
      <c r="D15" s="27" t="n">
        <f aca="false">[4]t3!D15</f>
        <v>17230.92</v>
      </c>
      <c r="E15" s="27" t="n">
        <f aca="false">[4]t3!E15</f>
        <v>6384.96</v>
      </c>
      <c r="F15" s="27" t="n">
        <f aca="false">[4]t3!F15</f>
        <v>4900.95</v>
      </c>
      <c r="G15" s="27" t="n">
        <f aca="false">[4]t3!G15</f>
        <v>46625.91</v>
      </c>
      <c r="H15" s="27" t="n">
        <f aca="false">[4]t3!H15</f>
        <v>166178.5</v>
      </c>
      <c r="I15" s="27" t="n">
        <f aca="false">[4]t3!I15</f>
        <v>16972.54</v>
      </c>
      <c r="J15" s="27" t="n">
        <f aca="false">[4]t3!J15</f>
        <v>8305.01</v>
      </c>
      <c r="K15" s="27" t="n">
        <f aca="false">[4]t3!K15</f>
        <v>16012.14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36372.15</v>
      </c>
      <c r="C16" s="26" t="n">
        <f aca="false">[4]t3!C16</f>
        <v>13941.52</v>
      </c>
      <c r="D16" s="26" t="n">
        <f aca="false">[4]t3!D16</f>
        <v>22945.17</v>
      </c>
      <c r="E16" s="26" t="n">
        <f aca="false">[4]t3!E16</f>
        <v>7572.06</v>
      </c>
      <c r="F16" s="26" t="n">
        <f aca="false">[4]t3!F16</f>
        <v>12013.92</v>
      </c>
      <c r="G16" s="26" t="n">
        <f aca="false">[4]t3!G16</f>
        <v>84234.49</v>
      </c>
      <c r="H16" s="26" t="n">
        <f aca="false">[4]t3!H16</f>
        <v>283460.19</v>
      </c>
      <c r="I16" s="26" t="n">
        <f aca="false">[4]t3!I16</f>
        <v>46017.45</v>
      </c>
      <c r="J16" s="26" t="n">
        <f aca="false">[4]t3!J16</f>
        <v>19725.63</v>
      </c>
      <c r="K16" s="26" t="n">
        <f aca="false">[4]t3!K16</f>
        <v>46461.72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3643.21</v>
      </c>
      <c r="C17" s="27" t="n">
        <f aca="false">[4]t3!C17</f>
        <v>9917.45</v>
      </c>
      <c r="D17" s="27" t="n">
        <f aca="false">[4]t3!D17</f>
        <v>8454.74</v>
      </c>
      <c r="E17" s="27" t="n">
        <f aca="false">[4]t3!E17</f>
        <v>4030.05</v>
      </c>
      <c r="F17" s="27" t="n">
        <f aca="false">[4]t3!F17</f>
        <v>3630.71</v>
      </c>
      <c r="G17" s="27" t="n">
        <f aca="false">[4]t3!G17</f>
        <v>30436.5</v>
      </c>
      <c r="H17" s="27" t="n">
        <f aca="false">[4]t3!H17</f>
        <v>166677.58</v>
      </c>
      <c r="I17" s="27" t="n">
        <f aca="false">[4]t3!I17</f>
        <v>27615.48</v>
      </c>
      <c r="J17" s="27" t="n">
        <f aca="false">[4]t3!J17</f>
        <v>15062.85</v>
      </c>
      <c r="K17" s="27" t="n">
        <f aca="false">[4]t3!K17</f>
        <v>27817.85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2728.94</v>
      </c>
      <c r="C18" s="27" t="n">
        <f aca="false">[4]t3!C18</f>
        <v>4024.07</v>
      </c>
      <c r="D18" s="27" t="n">
        <f aca="false">[4]t3!D18</f>
        <v>14490.43</v>
      </c>
      <c r="E18" s="27" t="n">
        <f aca="false">[4]t3!E18</f>
        <v>3542.01</v>
      </c>
      <c r="F18" s="27" t="n">
        <f aca="false">[4]t3!F18</f>
        <v>8383.21</v>
      </c>
      <c r="G18" s="27" t="n">
        <f aca="false">[4]t3!G18</f>
        <v>53797.99</v>
      </c>
      <c r="H18" s="27" t="n">
        <f aca="false">[4]t3!H18</f>
        <v>116782.61</v>
      </c>
      <c r="I18" s="27" t="n">
        <f aca="false">[4]t3!I18</f>
        <v>18401.97</v>
      </c>
      <c r="J18" s="27" t="n">
        <f aca="false">[4]t3!J18</f>
        <v>4662.78</v>
      </c>
      <c r="K18" s="27" t="n">
        <f aca="false">[4]t3!K18</f>
        <v>18643.87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49554.46</v>
      </c>
      <c r="C19" s="26" t="n">
        <f aca="false">[4]t3!C19</f>
        <v>14395.51</v>
      </c>
      <c r="D19" s="26" t="n">
        <f aca="false">[4]t3!D19</f>
        <v>12799.69</v>
      </c>
      <c r="E19" s="26" t="n">
        <f aca="false">[4]t3!E19</f>
        <v>10832.59</v>
      </c>
      <c r="F19" s="26" t="n">
        <f aca="false">[4]t3!F19</f>
        <v>4992.37</v>
      </c>
      <c r="G19" s="26" t="n">
        <f aca="false">[4]t3!G19</f>
        <v>30111.69</v>
      </c>
      <c r="H19" s="26" t="n">
        <f aca="false">[4]t3!H19</f>
        <v>430288.11</v>
      </c>
      <c r="I19" s="26" t="n">
        <f aca="false">[4]t3!I19</f>
        <v>22377.54</v>
      </c>
      <c r="J19" s="26" t="n">
        <f aca="false">[4]t3!J19</f>
        <v>4360.48</v>
      </c>
      <c r="K19" s="26" t="n">
        <f aca="false">[4]t3!K19</f>
        <v>19396.47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317.55</v>
      </c>
      <c r="C20" s="27" t="n">
        <f aca="false">[4]t3!C20</f>
        <v>12397.54</v>
      </c>
      <c r="D20" s="27" t="n">
        <f aca="false">[4]t3!D20</f>
        <v>2394.64</v>
      </c>
      <c r="E20" s="27" t="n">
        <f aca="false">[4]t3!E20</f>
        <v>5204.16</v>
      </c>
      <c r="F20" s="27" t="n">
        <f aca="false">[4]t3!F20</f>
        <v>2961.34</v>
      </c>
      <c r="G20" s="27" t="n">
        <f aca="false">[4]t3!G20</f>
        <v>12613.29</v>
      </c>
      <c r="H20" s="27" t="n">
        <f aca="false">[4]t3!H20</f>
        <v>226841.66</v>
      </c>
      <c r="I20" s="27" t="n">
        <f aca="false">[4]t3!I20</f>
        <v>19285.14</v>
      </c>
      <c r="J20" s="27" t="n">
        <f aca="false">[4]t3!J20</f>
        <v>3655.25</v>
      </c>
      <c r="K20" s="27" t="n">
        <f aca="false">[4]t3!K20</f>
        <v>10964.54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53236.91</v>
      </c>
      <c r="C21" s="27" t="n">
        <f aca="false">[4]t3!C21</f>
        <v>1997.97</v>
      </c>
      <c r="D21" s="27" t="n">
        <f aca="false">[4]t3!D21</f>
        <v>10405.05</v>
      </c>
      <c r="E21" s="27" t="n">
        <f aca="false">[4]t3!E21</f>
        <v>5628.43</v>
      </c>
      <c r="F21" s="27" t="n">
        <f aca="false">[4]t3!F21</f>
        <v>2031.03</v>
      </c>
      <c r="G21" s="27" t="n">
        <f aca="false">[4]t3!G21</f>
        <v>17498.41</v>
      </c>
      <c r="H21" s="27" t="n">
        <f aca="false">[4]t3!H21</f>
        <v>203446.46</v>
      </c>
      <c r="I21" s="27" t="n">
        <f aca="false">[4]t3!I21</f>
        <v>3092.4</v>
      </c>
      <c r="J21" s="27" t="n">
        <f aca="false">[4]t3!J21</f>
        <v>705.23</v>
      </c>
      <c r="K21" s="27" t="n">
        <f aca="false">[4]t3!K21</f>
        <v>8431.93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94565.55</v>
      </c>
      <c r="C22" s="26" t="n">
        <f aca="false">[4]t3!C22</f>
        <v>25838.87</v>
      </c>
      <c r="D22" s="26" t="n">
        <f aca="false">[4]t3!D22</f>
        <v>38332.44</v>
      </c>
      <c r="E22" s="26" t="n">
        <f aca="false">[4]t3!E22</f>
        <v>15552.62</v>
      </c>
      <c r="F22" s="26" t="n">
        <f aca="false">[4]t3!F22</f>
        <v>8057.67</v>
      </c>
      <c r="G22" s="26" t="n">
        <f aca="false">[4]t3!G22</f>
        <v>105220.4</v>
      </c>
      <c r="H22" s="26" t="n">
        <f aca="false">[4]t3!H22</f>
        <v>590531.67</v>
      </c>
      <c r="I22" s="26" t="n">
        <f aca="false">[4]t3!I22</f>
        <v>42510.61</v>
      </c>
      <c r="J22" s="26" t="n">
        <f aca="false">[4]t3!J22</f>
        <v>24708.97</v>
      </c>
      <c r="K22" s="26" t="n">
        <f aca="false">[4]t3!K22</f>
        <v>43812.29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00841.72</v>
      </c>
      <c r="C23" s="27" t="n">
        <f aca="false">[4]t3!C23</f>
        <v>17958.37</v>
      </c>
      <c r="D23" s="27" t="n">
        <f aca="false">[4]t3!D23</f>
        <v>9665.17</v>
      </c>
      <c r="E23" s="27" t="n">
        <f aca="false">[4]t3!E23</f>
        <v>6866.03</v>
      </c>
      <c r="F23" s="27" t="n">
        <f aca="false">[4]t3!F23</f>
        <v>795.56</v>
      </c>
      <c r="G23" s="27" t="n">
        <f aca="false">[4]t3!G23</f>
        <v>49937.62</v>
      </c>
      <c r="H23" s="27" t="n">
        <f aca="false">[4]t3!H23</f>
        <v>339323.22</v>
      </c>
      <c r="I23" s="27" t="n">
        <f aca="false">[4]t3!I23</f>
        <v>29086.69</v>
      </c>
      <c r="J23" s="27" t="n">
        <f aca="false">[4]t3!J23</f>
        <v>21326.34</v>
      </c>
      <c r="K23" s="27" t="n">
        <f aca="false">[4]t3!K23</f>
        <v>25882.72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93723.83</v>
      </c>
      <c r="C24" s="27" t="n">
        <f aca="false">[4]t3!C24</f>
        <v>7880.51</v>
      </c>
      <c r="D24" s="27" t="n">
        <f aca="false">[4]t3!D24</f>
        <v>28667.27</v>
      </c>
      <c r="E24" s="27" t="n">
        <f aca="false">[4]t3!E24</f>
        <v>8686.59</v>
      </c>
      <c r="F24" s="27" t="n">
        <f aca="false">[4]t3!F24</f>
        <v>7262.11</v>
      </c>
      <c r="G24" s="27" t="n">
        <f aca="false">[4]t3!G24</f>
        <v>55282.78</v>
      </c>
      <c r="H24" s="27" t="n">
        <f aca="false">[4]t3!H24</f>
        <v>251208.45</v>
      </c>
      <c r="I24" s="27" t="n">
        <f aca="false">[4]t3!I24</f>
        <v>13423.92</v>
      </c>
      <c r="J24" s="27" t="n">
        <f aca="false">[4]t3!J24</f>
        <v>3382.63</v>
      </c>
      <c r="K24" s="27" t="n">
        <f aca="false">[4]t3!K24</f>
        <v>17929.57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0425.79</v>
      </c>
      <c r="C31" s="26" t="n">
        <f aca="false">[4]t3!C25</f>
        <v>7650.78</v>
      </c>
      <c r="D31" s="26" t="n">
        <f aca="false">[4]t3!D25</f>
        <v>8673.2</v>
      </c>
      <c r="E31" s="26" t="n">
        <f aca="false">[4]t3!E25</f>
        <v>4987.28</v>
      </c>
      <c r="F31" s="26" t="n">
        <f aca="false">[4]t3!F25</f>
        <v>4915.58</v>
      </c>
      <c r="G31" s="26" t="n">
        <f aca="false">[4]t3!G25</f>
        <v>30520.91</v>
      </c>
      <c r="H31" s="26" t="n">
        <f aca="false">[4]t3!H25</f>
        <v>209394.39</v>
      </c>
      <c r="I31" s="26" t="n">
        <f aca="false">[4]t3!I25</f>
        <v>11155.35</v>
      </c>
      <c r="J31" s="26" t="n">
        <f aca="false">[4]t3!J25</f>
        <v>6883.14</v>
      </c>
      <c r="K31" s="26" t="n">
        <f aca="false">[4]t3!K25</f>
        <v>6245.16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8273.76</v>
      </c>
      <c r="C32" s="27" t="n">
        <f aca="false">[4]t3!C32</f>
        <v>6724.57</v>
      </c>
      <c r="D32" s="27" t="n">
        <f aca="false">[4]t3!D32</f>
        <v>2855.28</v>
      </c>
      <c r="E32" s="27" t="n">
        <f aca="false">[4]t3!E32</f>
        <v>1975.75</v>
      </c>
      <c r="F32" s="27" t="n">
        <f aca="false">[4]t3!F32</f>
        <v>1703.17</v>
      </c>
      <c r="G32" s="27" t="n">
        <f aca="false">[4]t3!G32</f>
        <v>12005.73</v>
      </c>
      <c r="H32" s="27" t="n">
        <f aca="false">[4]t3!H32</f>
        <v>107265.46</v>
      </c>
      <c r="I32" s="27" t="n">
        <f aca="false">[4]t3!I32</f>
        <v>7760.52</v>
      </c>
      <c r="J32" s="27" t="n">
        <f aca="false">[4]t3!J32</f>
        <v>3632.87</v>
      </c>
      <c r="K32" s="27" t="n">
        <f aca="false">[4]t3!K32</f>
        <v>4350.4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2152.03</v>
      </c>
      <c r="C33" s="27" t="n">
        <f aca="false">[4]t3!C33</f>
        <v>926.21</v>
      </c>
      <c r="D33" s="27" t="n">
        <f aca="false">[4]t3!D33</f>
        <v>5817.92</v>
      </c>
      <c r="E33" s="27" t="n">
        <f aca="false">[4]t3!E33</f>
        <v>3011.53</v>
      </c>
      <c r="F33" s="27" t="n">
        <f aca="false">[4]t3!F33</f>
        <v>3212.41</v>
      </c>
      <c r="G33" s="27" t="n">
        <f aca="false">[4]t3!G33</f>
        <v>18515.18</v>
      </c>
      <c r="H33" s="27" t="n">
        <f aca="false">[4]t3!H33</f>
        <v>102128.93</v>
      </c>
      <c r="I33" s="27" t="n">
        <f aca="false">[4]t3!I33</f>
        <v>3394.83</v>
      </c>
      <c r="J33" s="27" t="n">
        <f aca="false">[4]t3!J33</f>
        <v>3250.27</v>
      </c>
      <c r="K33" s="27" t="n">
        <f aca="false">[4]t3!K33</f>
        <v>1894.76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36254.92</v>
      </c>
      <c r="C34" s="26" t="n">
        <f aca="false">[4]t3!C34</f>
        <v>10154.16</v>
      </c>
      <c r="D34" s="26" t="n">
        <f aca="false">[4]t3!D34</f>
        <v>19749.74</v>
      </c>
      <c r="E34" s="26" t="n">
        <f aca="false">[4]t3!E34</f>
        <v>6000.82</v>
      </c>
      <c r="F34" s="26" t="n">
        <f aca="false">[4]t3!F34</f>
        <v>8805.89</v>
      </c>
      <c r="G34" s="26" t="n">
        <f aca="false">[4]t3!G34</f>
        <v>67506.73</v>
      </c>
      <c r="H34" s="26" t="n">
        <f aca="false">[4]t3!H34</f>
        <v>222991.19</v>
      </c>
      <c r="I34" s="26" t="n">
        <f aca="false">[4]t3!I34</f>
        <v>27460.81</v>
      </c>
      <c r="J34" s="26" t="n">
        <f aca="false">[4]t3!J34</f>
        <v>13451.15</v>
      </c>
      <c r="K34" s="26" t="n">
        <f aca="false">[4]t3!K34</f>
        <v>60134.44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6968.66</v>
      </c>
      <c r="C35" s="27" t="n">
        <f aca="false">[4]t3!C35</f>
        <v>7738.52</v>
      </c>
      <c r="D35" s="27" t="n">
        <f aca="false">[4]t3!D35</f>
        <v>7230.28</v>
      </c>
      <c r="E35" s="27" t="n">
        <f aca="false">[4]t3!E35</f>
        <v>1039.06</v>
      </c>
      <c r="F35" s="27" t="n">
        <f aca="false">[4]t3!F35</f>
        <v>2274.1</v>
      </c>
      <c r="G35" s="27" t="n">
        <f aca="false">[4]t3!G35</f>
        <v>25073.39</v>
      </c>
      <c r="H35" s="27" t="n">
        <f aca="false">[4]t3!H35</f>
        <v>143253.78</v>
      </c>
      <c r="I35" s="27" t="n">
        <f aca="false">[4]t3!I35</f>
        <v>20773.34</v>
      </c>
      <c r="J35" s="27" t="n">
        <f aca="false">[4]t3!J35</f>
        <v>10007.8</v>
      </c>
      <c r="K35" s="27" t="n">
        <f aca="false">[4]t3!K35</f>
        <v>39578.39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79286.26</v>
      </c>
      <c r="C36" s="27" t="n">
        <f aca="false">[4]t3!C36</f>
        <v>2415.64</v>
      </c>
      <c r="D36" s="27" t="n">
        <f aca="false">[4]t3!D36</f>
        <v>12519.45</v>
      </c>
      <c r="E36" s="27" t="n">
        <f aca="false">[4]t3!E36</f>
        <v>4961.76</v>
      </c>
      <c r="F36" s="27" t="n">
        <f aca="false">[4]t3!F36</f>
        <v>6531.79</v>
      </c>
      <c r="G36" s="27" t="n">
        <f aca="false">[4]t3!G36</f>
        <v>42433.34</v>
      </c>
      <c r="H36" s="27" t="n">
        <f aca="false">[4]t3!H36</f>
        <v>79737.42</v>
      </c>
      <c r="I36" s="27" t="n">
        <f aca="false">[4]t3!I36</f>
        <v>6687.46</v>
      </c>
      <c r="J36" s="27" t="n">
        <f aca="false">[4]t3!J36</f>
        <v>3443.35</v>
      </c>
      <c r="K36" s="27" t="n">
        <f aca="false">[4]t3!K36</f>
        <v>20556.04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3710.06</v>
      </c>
      <c r="C37" s="26" t="n">
        <f aca="false">[4]t3!C37</f>
        <v>5094.85</v>
      </c>
      <c r="D37" s="26" t="n">
        <f aca="false">[4]t3!D37</f>
        <v>5680.45</v>
      </c>
      <c r="E37" s="26" t="n">
        <f aca="false">[4]t3!E37</f>
        <v>2000.23</v>
      </c>
      <c r="F37" s="26" t="n">
        <f aca="false">[4]t3!F37</f>
        <v>2082.5</v>
      </c>
      <c r="G37" s="26" t="n">
        <f aca="false">[4]t3!G37</f>
        <v>16851.37</v>
      </c>
      <c r="H37" s="26" t="n">
        <f aca="false">[4]t3!H37</f>
        <v>84204.77</v>
      </c>
      <c r="I37" s="26" t="n">
        <f aca="false">[4]t3!I37</f>
        <v>6330.88</v>
      </c>
      <c r="J37" s="26" t="n">
        <f aca="false">[4]t3!J37</f>
        <v>3296.14</v>
      </c>
      <c r="K37" s="26" t="n">
        <f aca="false">[4]t3!K37</f>
        <v>8168.87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3966.51</v>
      </c>
      <c r="C38" s="27" t="n">
        <f aca="false">[4]t3!C38</f>
        <v>3651.86</v>
      </c>
      <c r="D38" s="27" t="n">
        <f aca="false">[4]t3!D38</f>
        <v>1911.59</v>
      </c>
      <c r="E38" s="27" t="n">
        <f aca="false">[4]t3!E38</f>
        <v>875.01</v>
      </c>
      <c r="F38" s="27" t="n">
        <f aca="false">[4]t3!F38</f>
        <v>339.07</v>
      </c>
      <c r="G38" s="27" t="n">
        <f aca="false">[4]t3!G38</f>
        <v>6883.87</v>
      </c>
      <c r="H38" s="27" t="n">
        <f aca="false">[4]t3!H38</f>
        <v>46500.01</v>
      </c>
      <c r="I38" s="27" t="n">
        <f aca="false">[4]t3!I38</f>
        <v>4852.43</v>
      </c>
      <c r="J38" s="27" t="n">
        <f aca="false">[4]t3!J38</f>
        <v>2779.71</v>
      </c>
      <c r="K38" s="27" t="n">
        <f aca="false">[4]t3!K38</f>
        <v>6172.96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59743.54</v>
      </c>
      <c r="C39" s="27" t="n">
        <f aca="false">[4]t3!C39</f>
        <v>1442.99</v>
      </c>
      <c r="D39" s="27" t="n">
        <f aca="false">[4]t3!D39</f>
        <v>3768.86</v>
      </c>
      <c r="E39" s="27" t="n">
        <f aca="false">[4]t3!E39</f>
        <v>1125.22</v>
      </c>
      <c r="F39" s="27" t="n">
        <f aca="false">[4]t3!F39</f>
        <v>1743.42</v>
      </c>
      <c r="G39" s="27" t="n">
        <f aca="false">[4]t3!G39</f>
        <v>9967.5</v>
      </c>
      <c r="H39" s="27" t="n">
        <f aca="false">[4]t3!H39</f>
        <v>37704.76</v>
      </c>
      <c r="I39" s="27" t="n">
        <f aca="false">[4]t3!I39</f>
        <v>1478.44</v>
      </c>
      <c r="J39" s="27" t="n">
        <f aca="false">[4]t3!J39</f>
        <v>516.43</v>
      </c>
      <c r="K39" s="27" t="n">
        <f aca="false">[4]t3!K39</f>
        <v>1995.91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5556.82</v>
      </c>
      <c r="C40" s="26" t="n">
        <f aca="false">[4]t3!C40</f>
        <v>3249.46</v>
      </c>
      <c r="D40" s="26" t="n">
        <f aca="false">[4]t3!D40</f>
        <v>5727.57</v>
      </c>
      <c r="E40" s="26" t="n">
        <f aca="false">[4]t3!E40</f>
        <v>2748.38</v>
      </c>
      <c r="F40" s="26" t="n">
        <f aca="false">[4]t3!F40</f>
        <v>1333.38</v>
      </c>
      <c r="G40" s="26" t="n">
        <f aca="false">[4]t3!G40</f>
        <v>13711.94</v>
      </c>
      <c r="H40" s="26" t="n">
        <f aca="false">[4]t3!H40</f>
        <v>135424.23</v>
      </c>
      <c r="I40" s="26" t="n">
        <f aca="false">[4]t3!I40</f>
        <v>4966.09</v>
      </c>
      <c r="J40" s="26" t="n">
        <f aca="false">[4]t3!J40</f>
        <v>1790.16</v>
      </c>
      <c r="K40" s="26" t="n">
        <f aca="false">[4]t3!K40</f>
        <v>6605.61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3384.55</v>
      </c>
      <c r="C41" s="27" t="n">
        <f aca="false">[4]t3!C41</f>
        <v>2165.98</v>
      </c>
      <c r="D41" s="27" t="n">
        <f aca="false">[4]t3!D41</f>
        <v>1383.71</v>
      </c>
      <c r="E41" s="27" t="n">
        <f aca="false">[4]t3!E41</f>
        <v>1842.78</v>
      </c>
      <c r="F41" s="27" t="n">
        <f aca="false">[4]t3!F41</f>
        <v>604.06</v>
      </c>
      <c r="G41" s="27" t="n">
        <f aca="false">[4]t3!G41</f>
        <v>4273.02</v>
      </c>
      <c r="H41" s="27" t="n">
        <f aca="false">[4]t3!H41</f>
        <v>72671.59</v>
      </c>
      <c r="I41" s="27" t="n">
        <f aca="false">[4]t3!I41</f>
        <v>3649.57</v>
      </c>
      <c r="J41" s="27" t="n">
        <f aca="false">[4]t3!J41</f>
        <v>1790.16</v>
      </c>
      <c r="K41" s="27" t="n">
        <f aca="false">[4]t3!K41</f>
        <v>5003.68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2172.28</v>
      </c>
      <c r="C42" s="27" t="n">
        <f aca="false">[4]t3!C42</f>
        <v>1083.47</v>
      </c>
      <c r="D42" s="27" t="n">
        <f aca="false">[4]t3!D42</f>
        <v>4343.86</v>
      </c>
      <c r="E42" s="27" t="n">
        <f aca="false">[4]t3!E42</f>
        <v>905.6</v>
      </c>
      <c r="F42" s="27" t="n">
        <f aca="false">[4]t3!F42</f>
        <v>729.33</v>
      </c>
      <c r="G42" s="27" t="n">
        <f aca="false">[4]t3!G42</f>
        <v>9438.92</v>
      </c>
      <c r="H42" s="27" t="n">
        <f aca="false">[4]t3!H42</f>
        <v>62752.64</v>
      </c>
      <c r="I42" s="27" t="n">
        <f aca="false">[4]t3!I42</f>
        <v>1316.53</v>
      </c>
      <c r="J42" s="27" t="str">
        <f aca="false">[4]t3!J42</f>
        <v>-</v>
      </c>
      <c r="K42" s="27" t="n">
        <f aca="false">[4]t3!K42</f>
        <v>1601.93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3644.48</v>
      </c>
      <c r="C43" s="26" t="n">
        <f aca="false">[4]t3!C43</f>
        <v>7467.04</v>
      </c>
      <c r="D43" s="26" t="n">
        <f aca="false">[4]t3!D43</f>
        <v>9846.31</v>
      </c>
      <c r="E43" s="26" t="n">
        <f aca="false">[4]t3!E43</f>
        <v>3996.78</v>
      </c>
      <c r="F43" s="26" t="n">
        <f aca="false">[4]t3!F43</f>
        <v>4114.04</v>
      </c>
      <c r="G43" s="26" t="n">
        <f aca="false">[4]t3!G43</f>
        <v>33220.18</v>
      </c>
      <c r="H43" s="26" t="n">
        <f aca="false">[4]t3!H43</f>
        <v>115004.56</v>
      </c>
      <c r="I43" s="26" t="n">
        <f aca="false">[4]t3!I43</f>
        <v>19536.15</v>
      </c>
      <c r="J43" s="26" t="n">
        <f aca="false">[4]t3!J43</f>
        <v>8648.89</v>
      </c>
      <c r="K43" s="26" t="n">
        <f aca="false">[4]t3!K43</f>
        <v>21810.52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8216.36</v>
      </c>
      <c r="C44" s="27" t="n">
        <f aca="false">[4]t3!C44</f>
        <v>5263.94</v>
      </c>
      <c r="D44" s="27" t="n">
        <f aca="false">[4]t3!D44</f>
        <v>3708.76</v>
      </c>
      <c r="E44" s="27" t="n">
        <f aca="false">[4]t3!E44</f>
        <v>1322.88</v>
      </c>
      <c r="F44" s="27" t="n">
        <f aca="false">[4]t3!F44</f>
        <v>1054.45</v>
      </c>
      <c r="G44" s="27" t="n">
        <f aca="false">[4]t3!G44</f>
        <v>12113.91</v>
      </c>
      <c r="H44" s="27" t="n">
        <f aca="false">[4]t3!H44</f>
        <v>74663.61</v>
      </c>
      <c r="I44" s="27" t="n">
        <f aca="false">[4]t3!I44</f>
        <v>10434.42</v>
      </c>
      <c r="J44" s="27" t="n">
        <f aca="false">[4]t3!J44</f>
        <v>5134.53</v>
      </c>
      <c r="K44" s="27" t="n">
        <f aca="false">[4]t3!K44</f>
        <v>14519.85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5428.12</v>
      </c>
      <c r="C45" s="27" t="n">
        <f aca="false">[4]t3!C45</f>
        <v>2203.11</v>
      </c>
      <c r="D45" s="27" t="n">
        <f aca="false">[4]t3!D45</f>
        <v>6137.55</v>
      </c>
      <c r="E45" s="27" t="n">
        <f aca="false">[4]t3!E45</f>
        <v>2673.89</v>
      </c>
      <c r="F45" s="27" t="n">
        <f aca="false">[4]t3!F45</f>
        <v>3059.59</v>
      </c>
      <c r="G45" s="27" t="n">
        <f aca="false">[4]t3!G45</f>
        <v>21106.26</v>
      </c>
      <c r="H45" s="27" t="n">
        <f aca="false">[4]t3!H45</f>
        <v>40340.96</v>
      </c>
      <c r="I45" s="27" t="n">
        <f aca="false">[4]t3!I45</f>
        <v>9101.73</v>
      </c>
      <c r="J45" s="27" t="n">
        <f aca="false">[4]t3!J45</f>
        <v>3514.36</v>
      </c>
      <c r="K45" s="27" t="n">
        <f aca="false">[4]t3!K45</f>
        <v>7290.67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99229.04</v>
      </c>
      <c r="C46" s="26" t="n">
        <f aca="false">[4]t3!C46</f>
        <v>21787.69</v>
      </c>
      <c r="D46" s="26" t="n">
        <f aca="false">[4]t3!D46</f>
        <v>41773</v>
      </c>
      <c r="E46" s="26" t="n">
        <f aca="false">[4]t3!E46</f>
        <v>16972.23</v>
      </c>
      <c r="F46" s="26" t="n">
        <f aca="false">[4]t3!F46</f>
        <v>44508.65</v>
      </c>
      <c r="G46" s="26" t="n">
        <f aca="false">[4]t3!G46</f>
        <v>183093.29</v>
      </c>
      <c r="H46" s="26" t="n">
        <f aca="false">[4]t3!H46</f>
        <v>384881.39</v>
      </c>
      <c r="I46" s="26" t="n">
        <f aca="false">[4]t3!I46</f>
        <v>76327.25</v>
      </c>
      <c r="J46" s="26" t="n">
        <f aca="false">[4]t3!J46</f>
        <v>49970.39</v>
      </c>
      <c r="K46" s="26" t="n">
        <f aca="false">[4]t3!K46</f>
        <v>79915.14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96752.83</v>
      </c>
      <c r="C47" s="27" t="n">
        <f aca="false">[4]t3!C47</f>
        <v>14382.9</v>
      </c>
      <c r="D47" s="27" t="n">
        <f aca="false">[4]t3!D47</f>
        <v>16680.79</v>
      </c>
      <c r="E47" s="27" t="n">
        <f aca="false">[4]t3!E47</f>
        <v>10239.93</v>
      </c>
      <c r="F47" s="27" t="n">
        <f aca="false">[4]t3!F47</f>
        <v>12238.61</v>
      </c>
      <c r="G47" s="27" t="n">
        <f aca="false">[4]t3!G47</f>
        <v>77504.87</v>
      </c>
      <c r="H47" s="27" t="n">
        <f aca="false">[4]t3!H47</f>
        <v>214512.64</v>
      </c>
      <c r="I47" s="27" t="n">
        <f aca="false">[4]t3!I47</f>
        <v>67183.78</v>
      </c>
      <c r="J47" s="27" t="n">
        <f aca="false">[4]t3!J47</f>
        <v>35246.98</v>
      </c>
      <c r="K47" s="27" t="n">
        <f aca="false">[4]t3!K47</f>
        <v>48762.34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02476.21</v>
      </c>
      <c r="C48" s="27" t="n">
        <f aca="false">[4]t3!C48</f>
        <v>7404.79</v>
      </c>
      <c r="D48" s="27" t="n">
        <f aca="false">[4]t3!D48</f>
        <v>25092.21</v>
      </c>
      <c r="E48" s="27" t="n">
        <f aca="false">[4]t3!E48</f>
        <v>6732.3</v>
      </c>
      <c r="F48" s="27" t="n">
        <f aca="false">[4]t3!F48</f>
        <v>32270.05</v>
      </c>
      <c r="G48" s="27" t="n">
        <f aca="false">[4]t3!G48</f>
        <v>105588.43</v>
      </c>
      <c r="H48" s="27" t="n">
        <f aca="false">[4]t3!H48</f>
        <v>170368.75</v>
      </c>
      <c r="I48" s="27" t="n">
        <f aca="false">[4]t3!I48</f>
        <v>9143.48</v>
      </c>
      <c r="J48" s="27" t="n">
        <f aca="false">[4]t3!J48</f>
        <v>14723.41</v>
      </c>
      <c r="K48" s="27" t="n">
        <f aca="false">[4]t3!K48</f>
        <v>31152.8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1062 (ก.ย.-พ.ย. 62)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23054.72</v>
      </c>
      <c r="C55" s="26" t="n">
        <f aca="false">[4]t3!C49</f>
        <v>15872.4</v>
      </c>
      <c r="D55" s="26" t="n">
        <f aca="false">[4]t3!D49</f>
        <v>32162.45</v>
      </c>
      <c r="E55" s="26" t="n">
        <f aca="false">[4]t3!E49</f>
        <v>11433.22</v>
      </c>
      <c r="F55" s="26" t="n">
        <f aca="false">[4]t3!F49</f>
        <v>13683.5</v>
      </c>
      <c r="G55" s="26" t="n">
        <f aca="false">[4]t3!G49</f>
        <v>107043.25</v>
      </c>
      <c r="H55" s="26" t="n">
        <f aca="false">[4]t3!H49</f>
        <v>317788.18</v>
      </c>
      <c r="I55" s="26" t="n">
        <f aca="false">[4]t3!I49</f>
        <v>38713.46</v>
      </c>
      <c r="J55" s="26" t="n">
        <f aca="false">[4]t3!J49</f>
        <v>27488.02</v>
      </c>
      <c r="K55" s="26" t="n">
        <f aca="false">[4]t3!K49</f>
        <v>58870.24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0411.08</v>
      </c>
      <c r="C56" s="27" t="n">
        <f aca="false">[4]t3!C50</f>
        <v>8479.86</v>
      </c>
      <c r="D56" s="27" t="n">
        <f aca="false">[4]t3!D50</f>
        <v>14137.19</v>
      </c>
      <c r="E56" s="27" t="n">
        <f aca="false">[4]t3!E50</f>
        <v>3865.17</v>
      </c>
      <c r="F56" s="27" t="n">
        <f aca="false">[4]t3!F50</f>
        <v>1564.79</v>
      </c>
      <c r="G56" s="27" t="n">
        <f aca="false">[4]t3!G50</f>
        <v>46515.94</v>
      </c>
      <c r="H56" s="27" t="n">
        <f aca="false">[4]t3!H50</f>
        <v>179552.28</v>
      </c>
      <c r="I56" s="27" t="n">
        <f aca="false">[4]t3!I50</f>
        <v>31807.75</v>
      </c>
      <c r="J56" s="27" t="n">
        <f aca="false">[4]t3!J50</f>
        <v>20370.72</v>
      </c>
      <c r="K56" s="27" t="n">
        <f aca="false">[4]t3!K50</f>
        <v>34117.36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82643.64</v>
      </c>
      <c r="C57" s="27" t="n">
        <f aca="false">[4]t3!C57</f>
        <v>7392.54</v>
      </c>
      <c r="D57" s="27" t="n">
        <f aca="false">[4]t3!D57</f>
        <v>18025.26</v>
      </c>
      <c r="E57" s="27" t="n">
        <f aca="false">[4]t3!E57</f>
        <v>7568.06</v>
      </c>
      <c r="F57" s="27" t="n">
        <f aca="false">[4]t3!F57</f>
        <v>12118.71</v>
      </c>
      <c r="G57" s="27" t="n">
        <f aca="false">[4]t3!G57</f>
        <v>60527.31</v>
      </c>
      <c r="H57" s="27" t="n">
        <f aca="false">[4]t3!H57</f>
        <v>138235.9</v>
      </c>
      <c r="I57" s="27" t="n">
        <f aca="false">[4]t3!I57</f>
        <v>6905.71</v>
      </c>
      <c r="J57" s="27" t="n">
        <f aca="false">[4]t3!J57</f>
        <v>7117.29</v>
      </c>
      <c r="K57" s="27" t="n">
        <f aca="false">[4]t3!K57</f>
        <v>24752.87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3469.61</v>
      </c>
      <c r="C58" s="26" t="n">
        <f aca="false">[4]t3!C58</f>
        <v>4793.79</v>
      </c>
      <c r="D58" s="26" t="n">
        <f aca="false">[4]t3!D58</f>
        <v>12477.76</v>
      </c>
      <c r="E58" s="26" t="n">
        <f aca="false">[4]t3!E58</f>
        <v>3738.82</v>
      </c>
      <c r="F58" s="26" t="n">
        <f aca="false">[4]t3!F58</f>
        <v>4600.76</v>
      </c>
      <c r="G58" s="26" t="n">
        <f aca="false">[4]t3!G58</f>
        <v>34932.62</v>
      </c>
      <c r="H58" s="26" t="n">
        <f aca="false">[4]t3!H58</f>
        <v>197364.61</v>
      </c>
      <c r="I58" s="26" t="n">
        <f aca="false">[4]t3!I58</f>
        <v>10392.65</v>
      </c>
      <c r="J58" s="26" t="n">
        <f aca="false">[4]t3!J58</f>
        <v>3642.82</v>
      </c>
      <c r="K58" s="26" t="n">
        <f aca="false">[4]t3!K58</f>
        <v>31525.79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4426.17</v>
      </c>
      <c r="C59" s="27" t="n">
        <f aca="false">[4]t3!C59</f>
        <v>2673.66</v>
      </c>
      <c r="D59" s="27" t="n">
        <f aca="false">[4]t3!D59</f>
        <v>4136.55</v>
      </c>
      <c r="E59" s="27" t="n">
        <f aca="false">[4]t3!E59</f>
        <v>858.43</v>
      </c>
      <c r="F59" s="27" t="n">
        <f aca="false">[4]t3!F59</f>
        <v>722.27</v>
      </c>
      <c r="G59" s="27" t="n">
        <f aca="false">[4]t3!G59</f>
        <v>12884.81</v>
      </c>
      <c r="H59" s="27" t="n">
        <f aca="false">[4]t3!H59</f>
        <v>112833.29</v>
      </c>
      <c r="I59" s="27" t="n">
        <f aca="false">[4]t3!I59</f>
        <v>8865.84</v>
      </c>
      <c r="J59" s="27" t="n">
        <f aca="false">[4]t3!J59</f>
        <v>2655.41</v>
      </c>
      <c r="K59" s="27" t="n">
        <f aca="false">[4]t3!K59</f>
        <v>18795.91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9043.45</v>
      </c>
      <c r="C60" s="27" t="n">
        <f aca="false">[4]t3!C60</f>
        <v>2120.14</v>
      </c>
      <c r="D60" s="27" t="n">
        <f aca="false">[4]t3!D60</f>
        <v>8341.21</v>
      </c>
      <c r="E60" s="27" t="n">
        <f aca="false">[4]t3!E60</f>
        <v>2880.39</v>
      </c>
      <c r="F60" s="27" t="n">
        <f aca="false">[4]t3!F60</f>
        <v>3878.49</v>
      </c>
      <c r="G60" s="27" t="n">
        <f aca="false">[4]t3!G60</f>
        <v>22047.81</v>
      </c>
      <c r="H60" s="27" t="n">
        <f aca="false">[4]t3!H60</f>
        <v>84531.32</v>
      </c>
      <c r="I60" s="27" t="n">
        <f aca="false">[4]t3!I60</f>
        <v>1526.81</v>
      </c>
      <c r="J60" s="27" t="n">
        <f aca="false">[4]t3!J60</f>
        <v>987.41</v>
      </c>
      <c r="K60" s="27" t="n">
        <f aca="false">[4]t3!K60</f>
        <v>12729.87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3132.69</v>
      </c>
      <c r="C61" s="26" t="n">
        <f aca="false">[4]t3!C61</f>
        <v>8943.83</v>
      </c>
      <c r="D61" s="26" t="n">
        <f aca="false">[4]t3!D61</f>
        <v>9781.91</v>
      </c>
      <c r="E61" s="26" t="n">
        <f aca="false">[4]t3!E61</f>
        <v>7292.24</v>
      </c>
      <c r="F61" s="26" t="n">
        <f aca="false">[4]t3!F61</f>
        <v>8436.72</v>
      </c>
      <c r="G61" s="26" t="n">
        <f aca="false">[4]t3!G61</f>
        <v>37447.72</v>
      </c>
      <c r="H61" s="26" t="n">
        <f aca="false">[4]t3!H61</f>
        <v>86693.99</v>
      </c>
      <c r="I61" s="26" t="n">
        <f aca="false">[4]t3!I61</f>
        <v>17564.72</v>
      </c>
      <c r="J61" s="26" t="n">
        <f aca="false">[4]t3!J61</f>
        <v>8029.93</v>
      </c>
      <c r="K61" s="26" t="n">
        <f aca="false">[4]t3!K61</f>
        <v>18941.64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4480.58</v>
      </c>
      <c r="C62" s="27" t="n">
        <f aca="false">[4]t3!C62</f>
        <v>6832.01</v>
      </c>
      <c r="D62" s="27" t="n">
        <f aca="false">[4]t3!D62</f>
        <v>4071.21</v>
      </c>
      <c r="E62" s="27" t="n">
        <f aca="false">[4]t3!E62</f>
        <v>4709.24</v>
      </c>
      <c r="F62" s="27" t="n">
        <f aca="false">[4]t3!F62</f>
        <v>2307.55</v>
      </c>
      <c r="G62" s="27" t="n">
        <f aca="false">[4]t3!G62</f>
        <v>13281.84</v>
      </c>
      <c r="H62" s="27" t="n">
        <f aca="false">[4]t3!H62</f>
        <v>51049.41</v>
      </c>
      <c r="I62" s="27" t="n">
        <f aca="false">[4]t3!I62</f>
        <v>12715.27</v>
      </c>
      <c r="J62" s="27" t="n">
        <f aca="false">[4]t3!J62</f>
        <v>6876.79</v>
      </c>
      <c r="K62" s="27" t="n">
        <f aca="false">[4]t3!K62</f>
        <v>12637.27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8652.11</v>
      </c>
      <c r="C63" s="27" t="n">
        <f aca="false">[4]t3!C63</f>
        <v>2111.82</v>
      </c>
      <c r="D63" s="27" t="n">
        <f aca="false">[4]t3!D63</f>
        <v>5710.7</v>
      </c>
      <c r="E63" s="27" t="n">
        <f aca="false">[4]t3!E63</f>
        <v>2583</v>
      </c>
      <c r="F63" s="27" t="n">
        <f aca="false">[4]t3!F63</f>
        <v>6129.17</v>
      </c>
      <c r="G63" s="27" t="n">
        <f aca="false">[4]t3!G63</f>
        <v>24165.88</v>
      </c>
      <c r="H63" s="27" t="n">
        <f aca="false">[4]t3!H63</f>
        <v>35644.58</v>
      </c>
      <c r="I63" s="27" t="n">
        <f aca="false">[4]t3!I63</f>
        <v>4849.45</v>
      </c>
      <c r="J63" s="27" t="n">
        <f aca="false">[4]t3!J63</f>
        <v>1153.14</v>
      </c>
      <c r="K63" s="27" t="n">
        <f aca="false">[4]t3!K63</f>
        <v>6304.37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22289.35</v>
      </c>
      <c r="C64" s="26" t="n">
        <f aca="false">[4]t3!C64</f>
        <v>13236.62</v>
      </c>
      <c r="D64" s="26" t="n">
        <f aca="false">[4]t3!D64</f>
        <v>19790.24</v>
      </c>
      <c r="E64" s="26" t="n">
        <f aca="false">[4]t3!E64</f>
        <v>6587.74</v>
      </c>
      <c r="F64" s="26" t="n">
        <f aca="false">[4]t3!F64</f>
        <v>6696.03</v>
      </c>
      <c r="G64" s="26" t="n">
        <f aca="false">[4]t3!G64</f>
        <v>72889.32</v>
      </c>
      <c r="H64" s="26" t="n">
        <f aca="false">[4]t3!H64</f>
        <v>211243.9</v>
      </c>
      <c r="I64" s="26" t="n">
        <f aca="false">[4]t3!I64</f>
        <v>39508.69</v>
      </c>
      <c r="J64" s="26" t="n">
        <f aca="false">[4]t3!J64</f>
        <v>21755.52</v>
      </c>
      <c r="K64" s="26" t="n">
        <f aca="false">[4]t3!K64</f>
        <v>30581.3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23015.6</v>
      </c>
      <c r="C65" s="27" t="n">
        <f aca="false">[4]t3!C65</f>
        <v>9084.57</v>
      </c>
      <c r="D65" s="27" t="n">
        <f aca="false">[4]t3!D65</f>
        <v>5206.78</v>
      </c>
      <c r="E65" s="27" t="n">
        <f aca="false">[4]t3!E65</f>
        <v>3349.09</v>
      </c>
      <c r="F65" s="27" t="n">
        <f aca="false">[4]t3!F65</f>
        <v>673.92</v>
      </c>
      <c r="G65" s="27" t="n">
        <f aca="false">[4]t3!G65</f>
        <v>27680.17</v>
      </c>
      <c r="H65" s="27" t="n">
        <f aca="false">[4]t3!H65</f>
        <v>118884.21</v>
      </c>
      <c r="I65" s="27" t="n">
        <f aca="false">[4]t3!I65</f>
        <v>27982.89</v>
      </c>
      <c r="J65" s="27" t="n">
        <f aca="false">[4]t3!J65</f>
        <v>13761.9</v>
      </c>
      <c r="K65" s="27" t="n">
        <f aca="false">[4]t3!K65</f>
        <v>16392.06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99273.75</v>
      </c>
      <c r="C66" s="27" t="n">
        <f aca="false">[4]t3!C66</f>
        <v>4152.05</v>
      </c>
      <c r="D66" s="27" t="n">
        <f aca="false">[4]t3!D66</f>
        <v>14583.46</v>
      </c>
      <c r="E66" s="27" t="n">
        <f aca="false">[4]t3!E66</f>
        <v>3238.65</v>
      </c>
      <c r="F66" s="27" t="n">
        <f aca="false">[4]t3!F66</f>
        <v>6022.11</v>
      </c>
      <c r="G66" s="27" t="n">
        <f aca="false">[4]t3!G66</f>
        <v>45209.15</v>
      </c>
      <c r="H66" s="27" t="n">
        <f aca="false">[4]t3!H66</f>
        <v>92359.7</v>
      </c>
      <c r="I66" s="27" t="n">
        <f aca="false">[4]t3!I66</f>
        <v>11525.79</v>
      </c>
      <c r="J66" s="27" t="n">
        <f aca="false">[4]t3!J66</f>
        <v>7993.62</v>
      </c>
      <c r="K66" s="27" t="n">
        <f aca="false">[4]t3!K66</f>
        <v>14189.24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33118.18</v>
      </c>
      <c r="C67" s="26" t="n">
        <f aca="false">[4]t3!C67</f>
        <v>14952.23</v>
      </c>
      <c r="D67" s="26" t="n">
        <f aca="false">[4]t3!D67</f>
        <v>28639.07</v>
      </c>
      <c r="E67" s="26" t="n">
        <f aca="false">[4]t3!E67</f>
        <v>7200.89</v>
      </c>
      <c r="F67" s="26" t="n">
        <f aca="false">[4]t3!F67</f>
        <v>9325.05</v>
      </c>
      <c r="G67" s="26" t="n">
        <f aca="false">[4]t3!G67</f>
        <v>98561.22</v>
      </c>
      <c r="H67" s="26" t="n">
        <f aca="false">[4]t3!H67</f>
        <v>276578.16</v>
      </c>
      <c r="I67" s="26" t="n">
        <f aca="false">[4]t3!I67</f>
        <v>38181.86</v>
      </c>
      <c r="J67" s="26" t="n">
        <f aca="false">[4]t3!J67</f>
        <v>27647.14</v>
      </c>
      <c r="K67" s="26" t="n">
        <f aca="false">[4]t3!K67</f>
        <v>32032.5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89390.26</v>
      </c>
      <c r="C68" s="27" t="n">
        <f aca="false">[4]t3!C68</f>
        <v>12204.4</v>
      </c>
      <c r="D68" s="27" t="n">
        <f aca="false">[4]t3!D68</f>
        <v>10340.47</v>
      </c>
      <c r="E68" s="27" t="n">
        <f aca="false">[4]t3!E68</f>
        <v>4609.98</v>
      </c>
      <c r="F68" s="27" t="n">
        <f aca="false">[4]t3!F68</f>
        <v>1502.39</v>
      </c>
      <c r="G68" s="27" t="n">
        <f aca="false">[4]t3!G68</f>
        <v>36808.45</v>
      </c>
      <c r="H68" s="27" t="n">
        <f aca="false">[4]t3!H68</f>
        <v>158536.06</v>
      </c>
      <c r="I68" s="27" t="n">
        <f aca="false">[4]t3!I68</f>
        <v>30421.49</v>
      </c>
      <c r="J68" s="27" t="n">
        <f aca="false">[4]t3!J68</f>
        <v>16903.28</v>
      </c>
      <c r="K68" s="27" t="n">
        <f aca="false">[4]t3!K68</f>
        <v>18063.74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43727.91</v>
      </c>
      <c r="C69" s="27" t="n">
        <f aca="false">[4]t3!C69</f>
        <v>2747.83</v>
      </c>
      <c r="D69" s="27" t="n">
        <f aca="false">[4]t3!D69</f>
        <v>18298.6</v>
      </c>
      <c r="E69" s="27" t="n">
        <f aca="false">[4]t3!E69</f>
        <v>2590.91</v>
      </c>
      <c r="F69" s="27" t="n">
        <f aca="false">[4]t3!F69</f>
        <v>7822.66</v>
      </c>
      <c r="G69" s="27" t="n">
        <f aca="false">[4]t3!G69</f>
        <v>61752.77</v>
      </c>
      <c r="H69" s="27" t="n">
        <f aca="false">[4]t3!H69</f>
        <v>118042.1</v>
      </c>
      <c r="I69" s="27" t="n">
        <f aca="false">[4]t3!I69</f>
        <v>7760.37</v>
      </c>
      <c r="J69" s="27" t="n">
        <f aca="false">[4]t3!J69</f>
        <v>10743.86</v>
      </c>
      <c r="K69" s="27" t="n">
        <f aca="false">[4]t3!K69</f>
        <v>13968.8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03715.29</v>
      </c>
      <c r="C70" s="26" t="n">
        <f aca="false">[4]t3!C70</f>
        <v>12853.49</v>
      </c>
      <c r="D70" s="26" t="n">
        <f aca="false">[4]t3!D70</f>
        <v>14158.35</v>
      </c>
      <c r="E70" s="26" t="n">
        <f aca="false">[4]t3!E70</f>
        <v>7159.1</v>
      </c>
      <c r="F70" s="26" t="n">
        <f aca="false">[4]t3!F70</f>
        <v>10590.21</v>
      </c>
      <c r="G70" s="26" t="n">
        <f aca="false">[4]t3!G70</f>
        <v>53094.81</v>
      </c>
      <c r="H70" s="26" t="n">
        <f aca="false">[4]t3!H70</f>
        <v>236695.94</v>
      </c>
      <c r="I70" s="26" t="n">
        <f aca="false">[4]t3!I70</f>
        <v>29811.98</v>
      </c>
      <c r="J70" s="26" t="n">
        <f aca="false">[4]t3!J70</f>
        <v>13055.59</v>
      </c>
      <c r="K70" s="26" t="n">
        <f aca="false">[4]t3!K70</f>
        <v>26295.83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8795.54</v>
      </c>
      <c r="C71" s="27" t="n">
        <f aca="false">[4]t3!C71</f>
        <v>9217.83</v>
      </c>
      <c r="D71" s="27" t="n">
        <f aca="false">[4]t3!D71</f>
        <v>5004.35</v>
      </c>
      <c r="E71" s="27" t="n">
        <f aca="false">[4]t3!E71</f>
        <v>4157.95</v>
      </c>
      <c r="F71" s="27" t="n">
        <f aca="false">[4]t3!F71</f>
        <v>2863.84</v>
      </c>
      <c r="G71" s="27" t="n">
        <f aca="false">[4]t3!G71</f>
        <v>20155.25</v>
      </c>
      <c r="H71" s="27" t="n">
        <f aca="false">[4]t3!H71</f>
        <v>142610.75</v>
      </c>
      <c r="I71" s="27" t="n">
        <f aca="false">[4]t3!I71</f>
        <v>20306.15</v>
      </c>
      <c r="J71" s="27" t="n">
        <f aca="false">[4]t3!J71</f>
        <v>8315.26</v>
      </c>
      <c r="K71" s="27" t="n">
        <f aca="false">[4]t3!K71</f>
        <v>16164.16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4919.75</v>
      </c>
      <c r="C72" s="27" t="n">
        <f aca="false">[4]t3!C72</f>
        <v>3635.66</v>
      </c>
      <c r="D72" s="27" t="n">
        <f aca="false">[4]t3!D72</f>
        <v>9154</v>
      </c>
      <c r="E72" s="27" t="n">
        <f aca="false">[4]t3!E72</f>
        <v>3001.15</v>
      </c>
      <c r="F72" s="27" t="n">
        <f aca="false">[4]t3!F72</f>
        <v>7726.37</v>
      </c>
      <c r="G72" s="27" t="n">
        <f aca="false">[4]t3!G72</f>
        <v>32939.56</v>
      </c>
      <c r="H72" s="27" t="n">
        <f aca="false">[4]t3!H72</f>
        <v>94085.19</v>
      </c>
      <c r="I72" s="27" t="n">
        <f aca="false">[4]t3!I72</f>
        <v>9505.83</v>
      </c>
      <c r="J72" s="27" t="n">
        <f aca="false">[4]t3!J72</f>
        <v>4740.33</v>
      </c>
      <c r="K72" s="27" t="n">
        <f aca="false">[4]t3!K72</f>
        <v>10131.67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1062 (ก.ย.-พ.ย. 62)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76319.93</v>
      </c>
      <c r="C79" s="26" t="n">
        <f aca="false">[4]t3!C73</f>
        <v>5026.08</v>
      </c>
      <c r="D79" s="26" t="n">
        <f aca="false">[4]t3!D73</f>
        <v>9669.84</v>
      </c>
      <c r="E79" s="26" t="n">
        <f aca="false">[4]t3!E73</f>
        <v>2728.18</v>
      </c>
      <c r="F79" s="26" t="n">
        <f aca="false">[4]t3!F73</f>
        <v>4043.89</v>
      </c>
      <c r="G79" s="26" t="n">
        <f aca="false">[4]t3!G73</f>
        <v>56353.57</v>
      </c>
      <c r="H79" s="26" t="n">
        <f aca="false">[4]t3!H73</f>
        <v>256261</v>
      </c>
      <c r="I79" s="26" t="n">
        <f aca="false">[4]t3!I73</f>
        <v>20294.94</v>
      </c>
      <c r="J79" s="26" t="n">
        <f aca="false">[4]t3!J73</f>
        <v>6051.15</v>
      </c>
      <c r="K79" s="26" t="n">
        <f aca="false">[4]t3!K73</f>
        <v>15891.2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3276.63</v>
      </c>
      <c r="C80" s="27" t="n">
        <f aca="false">[4]t3!C74</f>
        <v>4148.64</v>
      </c>
      <c r="D80" s="27" t="n">
        <f aca="false">[4]t3!D74</f>
        <v>4523.41</v>
      </c>
      <c r="E80" s="27" t="n">
        <f aca="false">[4]t3!E74</f>
        <v>2326.58</v>
      </c>
      <c r="F80" s="27" t="n">
        <f aca="false">[4]t3!F74</f>
        <v>1311.24</v>
      </c>
      <c r="G80" s="27" t="n">
        <f aca="false">[4]t3!G74</f>
        <v>24474.01</v>
      </c>
      <c r="H80" s="27" t="n">
        <f aca="false">[4]t3!H74</f>
        <v>161920.38</v>
      </c>
      <c r="I80" s="27" t="n">
        <f aca="false">[4]t3!I74</f>
        <v>11543.47</v>
      </c>
      <c r="J80" s="27" t="n">
        <f aca="false">[4]t3!J74</f>
        <v>4833.05</v>
      </c>
      <c r="K80" s="27" t="n">
        <f aca="false">[4]t3!K74</f>
        <v>8195.86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3043.3</v>
      </c>
      <c r="C81" s="27" t="n">
        <f aca="false">[4]t3!C75</f>
        <v>877.45</v>
      </c>
      <c r="D81" s="27" t="n">
        <f aca="false">[4]t3!D75</f>
        <v>5146.44</v>
      </c>
      <c r="E81" s="27" t="n">
        <f aca="false">[4]t3!E75</f>
        <v>401.61</v>
      </c>
      <c r="F81" s="27" t="n">
        <f aca="false">[4]t3!F75</f>
        <v>2732.65</v>
      </c>
      <c r="G81" s="27" t="n">
        <f aca="false">[4]t3!G75</f>
        <v>31879.56</v>
      </c>
      <c r="H81" s="27" t="n">
        <f aca="false">[4]t3!H75</f>
        <v>94340.63</v>
      </c>
      <c r="I81" s="27" t="n">
        <f aca="false">[4]t3!I75</f>
        <v>8751.47</v>
      </c>
      <c r="J81" s="27" t="n">
        <f aca="false">[4]t3!J75</f>
        <v>1218.09</v>
      </c>
      <c r="K81" s="27" t="n">
        <f aca="false">[4]t3!K75</f>
        <v>7695.42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5153.34</v>
      </c>
      <c r="C82" s="26" t="n">
        <f aca="false">[4]t3!C82</f>
        <v>8064.6</v>
      </c>
      <c r="D82" s="26" t="n">
        <f aca="false">[4]t3!D82</f>
        <v>8683.24</v>
      </c>
      <c r="E82" s="26" t="n">
        <f aca="false">[4]t3!E82</f>
        <v>5025.49</v>
      </c>
      <c r="F82" s="26" t="n">
        <f aca="false">[4]t3!F82</f>
        <v>5958.77</v>
      </c>
      <c r="G82" s="26" t="n">
        <f aca="false">[4]t3!G82</f>
        <v>50912.44</v>
      </c>
      <c r="H82" s="26" t="n">
        <f aca="false">[4]t3!H82</f>
        <v>131371.92</v>
      </c>
      <c r="I82" s="26" t="n">
        <f aca="false">[4]t3!I82</f>
        <v>27582.88</v>
      </c>
      <c r="J82" s="26" t="n">
        <f aca="false">[4]t3!J82</f>
        <v>6907.39</v>
      </c>
      <c r="K82" s="26" t="n">
        <f aca="false">[4]t3!K82</f>
        <v>20646.61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7642.86</v>
      </c>
      <c r="C83" s="27" t="n">
        <f aca="false">[4]t3!C83</f>
        <v>6413.58</v>
      </c>
      <c r="D83" s="27" t="n">
        <f aca="false">[4]t3!D83</f>
        <v>2030.16</v>
      </c>
      <c r="E83" s="27" t="n">
        <f aca="false">[4]t3!E83</f>
        <v>2839.2</v>
      </c>
      <c r="F83" s="27" t="n">
        <f aca="false">[4]t3!F83</f>
        <v>1972.6</v>
      </c>
      <c r="G83" s="27" t="n">
        <f aca="false">[4]t3!G83</f>
        <v>22255.2</v>
      </c>
      <c r="H83" s="27" t="n">
        <f aca="false">[4]t3!H83</f>
        <v>74790.64</v>
      </c>
      <c r="I83" s="27" t="n">
        <f aca="false">[4]t3!I83</f>
        <v>19867.16</v>
      </c>
      <c r="J83" s="27" t="n">
        <f aca="false">[4]t3!J83</f>
        <v>6222.92</v>
      </c>
      <c r="K83" s="27" t="n">
        <f aca="false">[4]t3!K83</f>
        <v>11251.38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17510.48</v>
      </c>
      <c r="C84" s="27" t="n">
        <f aca="false">[4]t3!C84</f>
        <v>1651.01</v>
      </c>
      <c r="D84" s="27" t="n">
        <f aca="false">[4]t3!D84</f>
        <v>6653.08</v>
      </c>
      <c r="E84" s="27" t="n">
        <f aca="false">[4]t3!E84</f>
        <v>2186.29</v>
      </c>
      <c r="F84" s="27" t="n">
        <f aca="false">[4]t3!F84</f>
        <v>3986.17</v>
      </c>
      <c r="G84" s="27" t="n">
        <f aca="false">[4]t3!G84</f>
        <v>28657.24</v>
      </c>
      <c r="H84" s="27" t="n">
        <f aca="false">[4]t3!H84</f>
        <v>56581.27</v>
      </c>
      <c r="I84" s="27" t="n">
        <f aca="false">[4]t3!I84</f>
        <v>7715.71</v>
      </c>
      <c r="J84" s="27" t="n">
        <f aca="false">[4]t3!J84</f>
        <v>684.47</v>
      </c>
      <c r="K84" s="27" t="n">
        <f aca="false">[4]t3!K84</f>
        <v>9395.23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3101.75</v>
      </c>
      <c r="C85" s="26" t="n">
        <f aca="false">[4]t3!C85</f>
        <v>5061.54</v>
      </c>
      <c r="D85" s="26" t="n">
        <f aca="false">[4]t3!D85</f>
        <v>4136.01</v>
      </c>
      <c r="E85" s="26" t="n">
        <f aca="false">[4]t3!E85</f>
        <v>3991.64</v>
      </c>
      <c r="F85" s="26" t="n">
        <f aca="false">[4]t3!F85</f>
        <v>3606.53</v>
      </c>
      <c r="G85" s="26" t="n">
        <f aca="false">[4]t3!G85</f>
        <v>23194.77</v>
      </c>
      <c r="H85" s="26" t="n">
        <f aca="false">[4]t3!H85</f>
        <v>130358.71</v>
      </c>
      <c r="I85" s="26" t="n">
        <f aca="false">[4]t3!I85</f>
        <v>8273.41</v>
      </c>
      <c r="J85" s="26" t="n">
        <f aca="false">[4]t3!J85</f>
        <v>5019.59</v>
      </c>
      <c r="K85" s="26" t="n">
        <f aca="false">[4]t3!K85</f>
        <v>9459.56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2827.69</v>
      </c>
      <c r="C86" s="27" t="n">
        <f aca="false">[4]t3!C86</f>
        <v>3270.49</v>
      </c>
      <c r="D86" s="27" t="n">
        <f aca="false">[4]t3!D86</f>
        <v>1585.53</v>
      </c>
      <c r="E86" s="27" t="n">
        <f aca="false">[4]t3!E86</f>
        <v>1110.71</v>
      </c>
      <c r="F86" s="27" t="n">
        <f aca="false">[4]t3!F86</f>
        <v>988.9</v>
      </c>
      <c r="G86" s="27" t="n">
        <f aca="false">[4]t3!G86</f>
        <v>8604.27</v>
      </c>
      <c r="H86" s="27" t="n">
        <f aca="false">[4]t3!H86</f>
        <v>72242.79</v>
      </c>
      <c r="I86" s="27" t="n">
        <f aca="false">[4]t3!I86</f>
        <v>5675.44</v>
      </c>
      <c r="J86" s="27" t="n">
        <f aca="false">[4]t3!J86</f>
        <v>4411.95</v>
      </c>
      <c r="K86" s="27" t="n">
        <f aca="false">[4]t3!K86</f>
        <v>4937.63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0274.06</v>
      </c>
      <c r="C87" s="27" t="n">
        <f aca="false">[4]t3!C87</f>
        <v>1791.05</v>
      </c>
      <c r="D87" s="27" t="n">
        <f aca="false">[4]t3!D87</f>
        <v>2550.48</v>
      </c>
      <c r="E87" s="27" t="n">
        <f aca="false">[4]t3!E87</f>
        <v>2880.93</v>
      </c>
      <c r="F87" s="27" t="n">
        <f aca="false">[4]t3!F87</f>
        <v>2617.63</v>
      </c>
      <c r="G87" s="27" t="n">
        <f aca="false">[4]t3!G87</f>
        <v>14590.5</v>
      </c>
      <c r="H87" s="27" t="n">
        <f aca="false">[4]t3!H87</f>
        <v>58115.92</v>
      </c>
      <c r="I87" s="27" t="n">
        <f aca="false">[4]t3!I87</f>
        <v>2597.97</v>
      </c>
      <c r="J87" s="27" t="n">
        <f aca="false">[4]t3!J87</f>
        <v>607.64</v>
      </c>
      <c r="K87" s="27" t="n">
        <f aca="false">[4]t3!K87</f>
        <v>4521.93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21" hidden="false" customHeight="false" outlineLevel="0" collapsed="false"/>
    <row r="102" s="35" customFormat="true" ht="21" hidden="false" customHeight="false" outlineLevel="0" collapsed="false"/>
    <row r="103" s="35" customFormat="true" ht="21" hidden="false" customHeight="false" outlineLevel="0" collapsed="false"/>
    <row r="104" s="35" customFormat="true" ht="21" hidden="false" customHeight="false" outlineLevel="0" collapsed="false"/>
    <row r="105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00268.71</v>
      </c>
      <c r="C7" s="26" t="n">
        <f aca="false">[5]t3!C7</f>
        <v>116582.12</v>
      </c>
      <c r="D7" s="26" t="n">
        <f aca="false">[5]t3!D7</f>
        <v>217124.1</v>
      </c>
      <c r="E7" s="26" t="n">
        <f aca="false">[5]t3!E7</f>
        <v>156155.96</v>
      </c>
      <c r="F7" s="26" t="n">
        <f aca="false">[5]t3!F7</f>
        <v>166377.91</v>
      </c>
      <c r="G7" s="26" t="n">
        <f aca="false">[5]t3!G7</f>
        <v>1084550.74</v>
      </c>
      <c r="H7" s="26" t="n">
        <f aca="false">[5]t3!H7</f>
        <v>1955730.86</v>
      </c>
      <c r="I7" s="26" t="n">
        <f aca="false">[5]t3!I7</f>
        <v>514143.67</v>
      </c>
      <c r="J7" s="26" t="n">
        <f aca="false">[5]t3!J7</f>
        <v>215841.58</v>
      </c>
      <c r="K7" s="26" t="n">
        <f aca="false">[5]t3!K7</f>
        <v>573355.1</v>
      </c>
      <c r="L7" s="26" t="n">
        <f aca="false">[5]t3!L7</f>
        <v>406.66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05793.44</v>
      </c>
      <c r="C8" s="26" t="n">
        <f aca="false">[5]t3!C8</f>
        <v>78843.19</v>
      </c>
      <c r="D8" s="26" t="n">
        <f aca="false">[5]t3!D8</f>
        <v>71236.74</v>
      </c>
      <c r="E8" s="26" t="n">
        <f aca="false">[5]t3!E8</f>
        <v>67032.52</v>
      </c>
      <c r="F8" s="26" t="n">
        <f aca="false">[5]t3!F8</f>
        <v>50944.01</v>
      </c>
      <c r="G8" s="26" t="n">
        <f aca="false">[5]t3!G8</f>
        <v>399539.02</v>
      </c>
      <c r="H8" s="26" t="n">
        <f aca="false">[5]t3!H8</f>
        <v>1200070.25</v>
      </c>
      <c r="I8" s="26" t="n">
        <f aca="false">[5]t3!I8</f>
        <v>394214.31</v>
      </c>
      <c r="J8" s="26" t="n">
        <f aca="false">[5]t3!J8</f>
        <v>200506.28</v>
      </c>
      <c r="K8" s="26" t="n">
        <f aca="false">[5]t3!K8</f>
        <v>343000.47</v>
      </c>
      <c r="L8" s="26" t="n">
        <f aca="false">[5]t3!L8</f>
        <v>406.66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194475.27</v>
      </c>
      <c r="C9" s="26" t="n">
        <f aca="false">[5]t3!C9</f>
        <v>37738.94</v>
      </c>
      <c r="D9" s="26" t="n">
        <f aca="false">[5]t3!D9</f>
        <v>145887.36</v>
      </c>
      <c r="E9" s="26" t="n">
        <f aca="false">[5]t3!E9</f>
        <v>89123.44</v>
      </c>
      <c r="F9" s="26" t="n">
        <f aca="false">[5]t3!F9</f>
        <v>115433.9</v>
      </c>
      <c r="G9" s="26" t="n">
        <f aca="false">[5]t3!G9</f>
        <v>685011.72</v>
      </c>
      <c r="H9" s="26" t="n">
        <f aca="false">[5]t3!H9</f>
        <v>755660.61</v>
      </c>
      <c r="I9" s="26" t="n">
        <f aca="false">[5]t3!I9</f>
        <v>119929.36</v>
      </c>
      <c r="J9" s="26" t="n">
        <f aca="false">[5]t3!J9</f>
        <v>15335.3</v>
      </c>
      <c r="K9" s="26" t="n">
        <f aca="false">[5]t3!K9</f>
        <v>230354.63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15469.59</v>
      </c>
      <c r="C10" s="26" t="n">
        <f aca="false">[5]t3!C10</f>
        <v>13030.14</v>
      </c>
      <c r="D10" s="26" t="n">
        <f aca="false">[5]t3!D10</f>
        <v>36134.59</v>
      </c>
      <c r="E10" s="26" t="n">
        <f aca="false">[5]t3!E10</f>
        <v>22514.59</v>
      </c>
      <c r="F10" s="26" t="n">
        <f aca="false">[5]t3!F10</f>
        <v>14588.69</v>
      </c>
      <c r="G10" s="26" t="n">
        <f aca="false">[5]t3!G10</f>
        <v>181762.77</v>
      </c>
      <c r="H10" s="26" t="n">
        <f aca="false">[5]t3!H10</f>
        <v>308728.26</v>
      </c>
      <c r="I10" s="26" t="n">
        <f aca="false">[5]t3!I10</f>
        <v>104567.42</v>
      </c>
      <c r="J10" s="26" t="n">
        <f aca="false">[5]t3!J10</f>
        <v>33816.9</v>
      </c>
      <c r="K10" s="26" t="n">
        <f aca="false">[5]t3!K10</f>
        <v>100326.23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67643.75</v>
      </c>
      <c r="C11" s="27" t="n">
        <f aca="false">[5]t3!C11</f>
        <v>6371.55</v>
      </c>
      <c r="D11" s="27" t="n">
        <f aca="false">[5]t3!D11</f>
        <v>13125.94</v>
      </c>
      <c r="E11" s="27" t="n">
        <f aca="false">[5]t3!E11</f>
        <v>11989.52</v>
      </c>
      <c r="F11" s="27" t="n">
        <f aca="false">[5]t3!F11</f>
        <v>6588.91</v>
      </c>
      <c r="G11" s="27" t="n">
        <f aca="false">[5]t3!G11</f>
        <v>58994.69</v>
      </c>
      <c r="H11" s="27" t="n">
        <f aca="false">[5]t3!H11</f>
        <v>192253.17</v>
      </c>
      <c r="I11" s="27" t="n">
        <f aca="false">[5]t3!I11</f>
        <v>82214.82</v>
      </c>
      <c r="J11" s="27" t="n">
        <f aca="false">[5]t3!J11</f>
        <v>29170.77</v>
      </c>
      <c r="K11" s="27" t="n">
        <f aca="false">[5]t3!K11</f>
        <v>66934.4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47825.84</v>
      </c>
      <c r="C12" s="27" t="n">
        <f aca="false">[5]t3!C12</f>
        <v>6658.59</v>
      </c>
      <c r="D12" s="27" t="n">
        <f aca="false">[5]t3!D12</f>
        <v>23008.65</v>
      </c>
      <c r="E12" s="27" t="n">
        <f aca="false">[5]t3!E12</f>
        <v>10525.07</v>
      </c>
      <c r="F12" s="27" t="n">
        <f aca="false">[5]t3!F12</f>
        <v>7999.78</v>
      </c>
      <c r="G12" s="27" t="n">
        <f aca="false">[5]t3!G12</f>
        <v>122768.08</v>
      </c>
      <c r="H12" s="27" t="n">
        <f aca="false">[5]t3!H12</f>
        <v>116475.09</v>
      </c>
      <c r="I12" s="27" t="n">
        <f aca="false">[5]t3!I12</f>
        <v>22352.61</v>
      </c>
      <c r="J12" s="27" t="n">
        <f aca="false">[5]t3!J12</f>
        <v>4646.13</v>
      </c>
      <c r="K12" s="27" t="n">
        <f aca="false">[5]t3!K12</f>
        <v>33391.83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3478.77</v>
      </c>
      <c r="C13" s="26" t="n">
        <f aca="false">[5]t3!C13</f>
        <v>3330.98</v>
      </c>
      <c r="D13" s="26" t="n">
        <f aca="false">[5]t3!D13</f>
        <v>7555.8</v>
      </c>
      <c r="E13" s="26" t="n">
        <f aca="false">[5]t3!E13</f>
        <v>7713.84</v>
      </c>
      <c r="F13" s="26" t="n">
        <f aca="false">[5]t3!F13</f>
        <v>7127.27</v>
      </c>
      <c r="G13" s="26" t="n">
        <f aca="false">[5]t3!G13</f>
        <v>48671.12</v>
      </c>
      <c r="H13" s="26" t="n">
        <f aca="false">[5]t3!H13</f>
        <v>81331.29</v>
      </c>
      <c r="I13" s="26" t="n">
        <f aca="false">[5]t3!I13</f>
        <v>17691.96</v>
      </c>
      <c r="J13" s="26" t="n">
        <f aca="false">[5]t3!J13</f>
        <v>11858.27</v>
      </c>
      <c r="K13" s="26" t="n">
        <f aca="false">[5]t3!K13</f>
        <v>28198.24</v>
      </c>
      <c r="L13" s="26" t="str">
        <f aca="false">[5]t3!L13</f>
        <v>-</v>
      </c>
    </row>
    <row r="14" customFormat="false" ht="21.75" hidden="false" customHeight="false" outlineLevel="0" collapsed="false">
      <c r="A14" s="16" t="s">
        <v>41</v>
      </c>
      <c r="B14" s="27" t="n">
        <f aca="false">[5]t3!B14</f>
        <v>119433.03</v>
      </c>
      <c r="C14" s="27" t="n">
        <f aca="false">[5]t3!C14</f>
        <v>2405.98</v>
      </c>
      <c r="D14" s="27" t="n">
        <f aca="false">[5]t3!D14</f>
        <v>2239.21</v>
      </c>
      <c r="E14" s="27" t="n">
        <f aca="false">[5]t3!E14</f>
        <v>3176.17</v>
      </c>
      <c r="F14" s="27" t="n">
        <f aca="false">[5]t3!F14</f>
        <v>1808.29</v>
      </c>
      <c r="G14" s="27" t="n">
        <f aca="false">[5]t3!G14</f>
        <v>15848.6</v>
      </c>
      <c r="H14" s="27" t="n">
        <f aca="false">[5]t3!H14</f>
        <v>49579.52</v>
      </c>
      <c r="I14" s="27" t="n">
        <f aca="false">[5]t3!I14</f>
        <v>13276.66</v>
      </c>
      <c r="J14" s="27" t="n">
        <f aca="false">[5]t3!J14</f>
        <v>10935.8</v>
      </c>
      <c r="K14" s="27" t="n">
        <f aca="false">[5]t3!K14</f>
        <v>20162.78</v>
      </c>
      <c r="L14" s="27" t="str">
        <f aca="false">[5]t3!L14</f>
        <v>-</v>
      </c>
    </row>
    <row r="15" customFormat="false" ht="21.75" hidden="false" customHeight="false" outlineLevel="0" collapsed="false">
      <c r="A15" s="16" t="s">
        <v>42</v>
      </c>
      <c r="B15" s="27" t="n">
        <f aca="false">[5]t3!B15</f>
        <v>94045.75</v>
      </c>
      <c r="C15" s="27" t="n">
        <f aca="false">[5]t3!C15</f>
        <v>925</v>
      </c>
      <c r="D15" s="27" t="n">
        <f aca="false">[5]t3!D15</f>
        <v>5316.59</v>
      </c>
      <c r="E15" s="27" t="n">
        <f aca="false">[5]t3!E15</f>
        <v>4537.67</v>
      </c>
      <c r="F15" s="27" t="n">
        <f aca="false">[5]t3!F15</f>
        <v>5318.98</v>
      </c>
      <c r="G15" s="27" t="n">
        <f aca="false">[5]t3!G15</f>
        <v>32822.52</v>
      </c>
      <c r="H15" s="27" t="n">
        <f aca="false">[5]t3!H15</f>
        <v>31751.76</v>
      </c>
      <c r="I15" s="27" t="n">
        <f aca="false">[5]t3!I15</f>
        <v>4415.3</v>
      </c>
      <c r="J15" s="27" t="n">
        <f aca="false">[5]t3!J15</f>
        <v>922.47</v>
      </c>
      <c r="K15" s="27" t="n">
        <f aca="false">[5]t3!K15</f>
        <v>8035.4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0041.04</v>
      </c>
      <c r="C16" s="26" t="n">
        <f aca="false">[5]t3!C16</f>
        <v>3511.4</v>
      </c>
      <c r="D16" s="26" t="n">
        <f aca="false">[5]t3!D16</f>
        <v>6010.93</v>
      </c>
      <c r="E16" s="26" t="n">
        <f aca="false">[5]t3!E16</f>
        <v>5404.55</v>
      </c>
      <c r="F16" s="26" t="n">
        <f aca="false">[5]t3!F16</f>
        <v>4870.55</v>
      </c>
      <c r="G16" s="26" t="n">
        <f aca="false">[5]t3!G16</f>
        <v>33318.36</v>
      </c>
      <c r="H16" s="26" t="n">
        <f aca="false">[5]t3!H16</f>
        <v>46335.3</v>
      </c>
      <c r="I16" s="26" t="n">
        <f aca="false">[5]t3!I16</f>
        <v>11575.51</v>
      </c>
      <c r="J16" s="26" t="n">
        <f aca="false">[5]t3!J16</f>
        <v>7017.65</v>
      </c>
      <c r="K16" s="26" t="n">
        <f aca="false">[5]t3!K16</f>
        <v>21996.78</v>
      </c>
      <c r="L16" s="26" t="str">
        <f aca="false">[5]t3!L16</f>
        <v>-</v>
      </c>
    </row>
    <row r="17" customFormat="false" ht="21.75" hidden="false" customHeight="false" outlineLevel="0" collapsed="false">
      <c r="A17" s="16" t="s">
        <v>41</v>
      </c>
      <c r="B17" s="27" t="n">
        <f aca="false">[5]t3!B17</f>
        <v>86698.14</v>
      </c>
      <c r="C17" s="27" t="n">
        <f aca="false">[5]t3!C17</f>
        <v>2423.3</v>
      </c>
      <c r="D17" s="27" t="n">
        <f aca="false">[5]t3!D17</f>
        <v>1946.49</v>
      </c>
      <c r="E17" s="27" t="n">
        <f aca="false">[5]t3!E17</f>
        <v>2771.55</v>
      </c>
      <c r="F17" s="27" t="n">
        <f aca="false">[5]t3!F17</f>
        <v>2362.36</v>
      </c>
      <c r="G17" s="27" t="n">
        <f aca="false">[5]t3!G17</f>
        <v>11418.12</v>
      </c>
      <c r="H17" s="27" t="n">
        <f aca="false">[5]t3!H17</f>
        <v>35105.39</v>
      </c>
      <c r="I17" s="27" t="n">
        <f aca="false">[5]t3!I17</f>
        <v>8963.6</v>
      </c>
      <c r="J17" s="27" t="n">
        <f aca="false">[5]t3!J17</f>
        <v>6656.46</v>
      </c>
      <c r="K17" s="27" t="n">
        <f aca="false">[5]t3!K17</f>
        <v>15050.88</v>
      </c>
      <c r="L17" s="27" t="str">
        <f aca="false">[5]t3!L17</f>
        <v>-</v>
      </c>
    </row>
    <row r="18" customFormat="false" ht="21.75" hidden="false" customHeight="false" outlineLevel="0" collapsed="false">
      <c r="A18" s="16" t="s">
        <v>42</v>
      </c>
      <c r="B18" s="27" t="n">
        <f aca="false">[5]t3!B18</f>
        <v>53342.9</v>
      </c>
      <c r="C18" s="27" t="n">
        <f aca="false">[5]t3!C18</f>
        <v>1088.1</v>
      </c>
      <c r="D18" s="27" t="n">
        <f aca="false">[5]t3!D18</f>
        <v>4064.44</v>
      </c>
      <c r="E18" s="27" t="n">
        <f aca="false">[5]t3!E18</f>
        <v>2633</v>
      </c>
      <c r="F18" s="27" t="n">
        <f aca="false">[5]t3!F18</f>
        <v>2508.19</v>
      </c>
      <c r="G18" s="27" t="n">
        <f aca="false">[5]t3!G18</f>
        <v>21900.25</v>
      </c>
      <c r="H18" s="27" t="n">
        <f aca="false">[5]t3!H18</f>
        <v>11229.92</v>
      </c>
      <c r="I18" s="27" t="n">
        <f aca="false">[5]t3!I18</f>
        <v>2611.91</v>
      </c>
      <c r="J18" s="27" t="n">
        <f aca="false">[5]t3!J18</f>
        <v>361.19</v>
      </c>
      <c r="K18" s="27" t="n">
        <f aca="false">[5]t3!K18</f>
        <v>6945.91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1981.5</v>
      </c>
      <c r="C19" s="26" t="n">
        <f aca="false">[5]t3!C19</f>
        <v>16060.81</v>
      </c>
      <c r="D19" s="26" t="n">
        <f aca="false">[5]t3!D19</f>
        <v>18245.67</v>
      </c>
      <c r="E19" s="26" t="n">
        <f aca="false">[5]t3!E19</f>
        <v>19116.53</v>
      </c>
      <c r="F19" s="26" t="n">
        <f aca="false">[5]t3!F19</f>
        <v>20282.62</v>
      </c>
      <c r="G19" s="26" t="n">
        <f aca="false">[5]t3!G19</f>
        <v>119568.34</v>
      </c>
      <c r="H19" s="26" t="n">
        <f aca="false">[5]t3!H19</f>
        <v>12736.91</v>
      </c>
      <c r="I19" s="26" t="n">
        <f aca="false">[5]t3!I19</f>
        <v>34658.76</v>
      </c>
      <c r="J19" s="26" t="n">
        <f aca="false">[5]t3!J19</f>
        <v>30802.04</v>
      </c>
      <c r="K19" s="26" t="n">
        <f aca="false">[5]t3!K19</f>
        <v>50509.83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5984.15</v>
      </c>
      <c r="C20" s="27" t="n">
        <f aca="false">[5]t3!C20</f>
        <v>9354.81</v>
      </c>
      <c r="D20" s="27" t="n">
        <f aca="false">[5]t3!D20</f>
        <v>7458.58</v>
      </c>
      <c r="E20" s="27" t="n">
        <f aca="false">[5]t3!E20</f>
        <v>8879.97</v>
      </c>
      <c r="F20" s="27" t="n">
        <f aca="false">[5]t3!F20</f>
        <v>6751.97</v>
      </c>
      <c r="G20" s="27" t="n">
        <f aca="false">[5]t3!G20</f>
        <v>53131.26</v>
      </c>
      <c r="H20" s="27" t="n">
        <f aca="false">[5]t3!H20</f>
        <v>10276.5</v>
      </c>
      <c r="I20" s="27" t="n">
        <f aca="false">[5]t3!I20</f>
        <v>30065.51</v>
      </c>
      <c r="J20" s="27" t="n">
        <f aca="false">[5]t3!J20</f>
        <v>28993.12</v>
      </c>
      <c r="K20" s="27" t="n">
        <f aca="false">[5]t3!K20</f>
        <v>21072.42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5997.35</v>
      </c>
      <c r="C21" s="27" t="n">
        <f aca="false">[5]t3!C21</f>
        <v>6706.01</v>
      </c>
      <c r="D21" s="27" t="n">
        <f aca="false">[5]t3!D21</f>
        <v>10787.09</v>
      </c>
      <c r="E21" s="27" t="n">
        <f aca="false">[5]t3!E21</f>
        <v>10236.56</v>
      </c>
      <c r="F21" s="27" t="n">
        <f aca="false">[5]t3!F21</f>
        <v>13530.65</v>
      </c>
      <c r="G21" s="27" t="n">
        <f aca="false">[5]t3!G21</f>
        <v>66437.08</v>
      </c>
      <c r="H21" s="27" t="n">
        <f aca="false">[5]t3!H21</f>
        <v>2460.41</v>
      </c>
      <c r="I21" s="27" t="n">
        <f aca="false">[5]t3!I21</f>
        <v>4593.24</v>
      </c>
      <c r="J21" s="27" t="n">
        <f aca="false">[5]t3!J21</f>
        <v>1808.92</v>
      </c>
      <c r="K21" s="27" t="n">
        <f aca="false">[5]t3!K21</f>
        <v>29437.4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93514.68</v>
      </c>
      <c r="C22" s="26" t="n">
        <f aca="false">[5]t3!C22</f>
        <v>17223.43</v>
      </c>
      <c r="D22" s="26" t="n">
        <f aca="false">[5]t3!D22</f>
        <v>23837.45</v>
      </c>
      <c r="E22" s="26" t="n">
        <f aca="false">[5]t3!E22</f>
        <v>16717.69</v>
      </c>
      <c r="F22" s="26" t="n">
        <f aca="false">[5]t3!F22</f>
        <v>20087.38</v>
      </c>
      <c r="G22" s="26" t="n">
        <f aca="false">[5]t3!G22</f>
        <v>124807.33</v>
      </c>
      <c r="H22" s="26" t="n">
        <f aca="false">[5]t3!H22</f>
        <v>268962.93</v>
      </c>
      <c r="I22" s="26" t="n">
        <f aca="false">[5]t3!I22</f>
        <v>38039.13</v>
      </c>
      <c r="J22" s="26" t="n">
        <f aca="false">[5]t3!J22</f>
        <v>22262.3</v>
      </c>
      <c r="K22" s="26" t="n">
        <f aca="false">[5]t3!K22</f>
        <v>61577.04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4856.16</v>
      </c>
      <c r="C23" s="27" t="n">
        <f aca="false">[5]t3!C23</f>
        <v>11503.24</v>
      </c>
      <c r="D23" s="27" t="n">
        <f aca="false">[5]t3!D23</f>
        <v>8501.13</v>
      </c>
      <c r="E23" s="27" t="n">
        <f aca="false">[5]t3!E23</f>
        <v>5088.42</v>
      </c>
      <c r="F23" s="27" t="n">
        <f aca="false">[5]t3!F23</f>
        <v>6971.63</v>
      </c>
      <c r="G23" s="27" t="n">
        <f aca="false">[5]t3!G23</f>
        <v>44602.84</v>
      </c>
      <c r="H23" s="27" t="n">
        <f aca="false">[5]t3!H23</f>
        <v>173105.85</v>
      </c>
      <c r="I23" s="27" t="n">
        <f aca="false">[5]t3!I23</f>
        <v>27264.81</v>
      </c>
      <c r="J23" s="27" t="n">
        <f aca="false">[5]t3!J23</f>
        <v>21863.53</v>
      </c>
      <c r="K23" s="27" t="n">
        <f aca="false">[5]t3!K23</f>
        <v>35954.72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58658.52</v>
      </c>
      <c r="C24" s="27" t="n">
        <f aca="false">[5]t3!C24</f>
        <v>5720.19</v>
      </c>
      <c r="D24" s="27" t="n">
        <f aca="false">[5]t3!D24</f>
        <v>15336.31</v>
      </c>
      <c r="E24" s="27" t="n">
        <f aca="false">[5]t3!E24</f>
        <v>11629.28</v>
      </c>
      <c r="F24" s="27" t="n">
        <f aca="false">[5]t3!F24</f>
        <v>13115.75</v>
      </c>
      <c r="G24" s="27" t="n">
        <f aca="false">[5]t3!G24</f>
        <v>80204.49</v>
      </c>
      <c r="H24" s="27" t="n">
        <f aca="false">[5]t3!H24</f>
        <v>95857.08</v>
      </c>
      <c r="I24" s="27" t="n">
        <f aca="false">[5]t3!I24</f>
        <v>10774.32</v>
      </c>
      <c r="J24" s="27" t="n">
        <f aca="false">[5]t3!J24</f>
        <v>398.78</v>
      </c>
      <c r="K24" s="27" t="n">
        <f aca="false">[5]t3!K24</f>
        <v>25622.33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2559.74</v>
      </c>
      <c r="C31" s="26" t="n">
        <f aca="false">[5]t3!C25</f>
        <v>5124.42</v>
      </c>
      <c r="D31" s="26" t="n">
        <f aca="false">[5]t3!D25</f>
        <v>5883.35</v>
      </c>
      <c r="E31" s="26" t="n">
        <f aca="false">[5]t3!E25</f>
        <v>4067.61</v>
      </c>
      <c r="F31" s="26" t="n">
        <f aca="false">[5]t3!F25</f>
        <v>5765.29</v>
      </c>
      <c r="G31" s="26" t="n">
        <f aca="false">[5]t3!G25</f>
        <v>18765.21</v>
      </c>
      <c r="H31" s="26" t="n">
        <f aca="false">[5]t3!H25</f>
        <v>50951.96</v>
      </c>
      <c r="I31" s="26" t="n">
        <f aca="false">[5]t3!I25</f>
        <v>12428.97</v>
      </c>
      <c r="J31" s="26" t="n">
        <f aca="false">[5]t3!J25</f>
        <v>7773.24</v>
      </c>
      <c r="K31" s="26" t="n">
        <f aca="false">[5]t3!K25</f>
        <v>21799.69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367.02</v>
      </c>
      <c r="C32" s="27" t="n">
        <f aca="false">[5]t3!C32</f>
        <v>3082.73</v>
      </c>
      <c r="D32" s="27" t="n">
        <f aca="false">[5]t3!D32</f>
        <v>1735.28</v>
      </c>
      <c r="E32" s="27" t="n">
        <f aca="false">[5]t3!E32</f>
        <v>1967.97</v>
      </c>
      <c r="F32" s="27" t="n">
        <f aca="false">[5]t3!F32</f>
        <v>1121.42</v>
      </c>
      <c r="G32" s="27" t="n">
        <f aca="false">[5]t3!G32</f>
        <v>6602.8</v>
      </c>
      <c r="H32" s="27" t="n">
        <f aca="false">[5]t3!H32</f>
        <v>39496.65</v>
      </c>
      <c r="I32" s="27" t="n">
        <f aca="false">[5]t3!I32</f>
        <v>9779.86</v>
      </c>
      <c r="J32" s="27" t="n">
        <f aca="false">[5]t3!J32</f>
        <v>7575.21</v>
      </c>
      <c r="K32" s="27" t="n">
        <f aca="false">[5]t3!K32</f>
        <v>13005.1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8192.73</v>
      </c>
      <c r="C33" s="27" t="n">
        <f aca="false">[5]t3!C33</f>
        <v>2041.69</v>
      </c>
      <c r="D33" s="27" t="n">
        <f aca="false">[5]t3!D33</f>
        <v>4148.07</v>
      </c>
      <c r="E33" s="27" t="n">
        <f aca="false">[5]t3!E33</f>
        <v>2099.64</v>
      </c>
      <c r="F33" s="27" t="n">
        <f aca="false">[5]t3!F33</f>
        <v>4643.87</v>
      </c>
      <c r="G33" s="27" t="n">
        <f aca="false">[5]t3!G33</f>
        <v>12162.41</v>
      </c>
      <c r="H33" s="27" t="n">
        <f aca="false">[5]t3!H33</f>
        <v>11455.31</v>
      </c>
      <c r="I33" s="27" t="n">
        <f aca="false">[5]t3!I33</f>
        <v>2649.12</v>
      </c>
      <c r="J33" s="27" t="n">
        <f aca="false">[5]t3!J33</f>
        <v>198.02</v>
      </c>
      <c r="K33" s="27" t="n">
        <f aca="false">[5]t3!K33</f>
        <v>8794.59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0425.95</v>
      </c>
      <c r="C34" s="26" t="n">
        <f aca="false">[5]t3!C34</f>
        <v>3660.7</v>
      </c>
      <c r="D34" s="26" t="n">
        <f aca="false">[5]t3!D34</f>
        <v>10363.19</v>
      </c>
      <c r="E34" s="26" t="n">
        <f aca="false">[5]t3!E34</f>
        <v>4721.06</v>
      </c>
      <c r="F34" s="26" t="n">
        <f aca="false">[5]t3!F34</f>
        <v>10145.84</v>
      </c>
      <c r="G34" s="26" t="n">
        <f aca="false">[5]t3!G34</f>
        <v>45632.98</v>
      </c>
      <c r="H34" s="26" t="n">
        <f aca="false">[5]t3!H34</f>
        <v>157143.79</v>
      </c>
      <c r="I34" s="26" t="n">
        <f aca="false">[5]t3!I34</f>
        <v>18613.28</v>
      </c>
      <c r="J34" s="26" t="n">
        <f aca="false">[5]t3!J34</f>
        <v>8044.84</v>
      </c>
      <c r="K34" s="26" t="n">
        <f aca="false">[5]t3!K34</f>
        <v>32100.27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2172.05</v>
      </c>
      <c r="C35" s="27" t="n">
        <f aca="false">[5]t3!C35</f>
        <v>2447.24</v>
      </c>
      <c r="D35" s="27" t="n">
        <f aca="false">[5]t3!D35</f>
        <v>2431.09</v>
      </c>
      <c r="E35" s="27" t="n">
        <f aca="false">[5]t3!E35</f>
        <v>2307.81</v>
      </c>
      <c r="F35" s="27" t="n">
        <f aca="false">[5]t3!F35</f>
        <v>2771.87</v>
      </c>
      <c r="G35" s="27" t="n">
        <f aca="false">[5]t3!G35</f>
        <v>18391.18</v>
      </c>
      <c r="H35" s="27" t="n">
        <f aca="false">[5]t3!H35</f>
        <v>102362.09</v>
      </c>
      <c r="I35" s="27" t="n">
        <f aca="false">[5]t3!I35</f>
        <v>15476.6</v>
      </c>
      <c r="J35" s="27" t="n">
        <f aca="false">[5]t3!J35</f>
        <v>7075.18</v>
      </c>
      <c r="K35" s="27" t="n">
        <f aca="false">[5]t3!K35</f>
        <v>18909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8253.9</v>
      </c>
      <c r="C36" s="27" t="n">
        <f aca="false">[5]t3!C36</f>
        <v>1213.46</v>
      </c>
      <c r="D36" s="27" t="n">
        <f aca="false">[5]t3!D36</f>
        <v>7932.09</v>
      </c>
      <c r="E36" s="27" t="n">
        <f aca="false">[5]t3!E36</f>
        <v>2413.25</v>
      </c>
      <c r="F36" s="27" t="n">
        <f aca="false">[5]t3!F36</f>
        <v>7373.97</v>
      </c>
      <c r="G36" s="27" t="n">
        <f aca="false">[5]t3!G36</f>
        <v>27241.81</v>
      </c>
      <c r="H36" s="27" t="n">
        <f aca="false">[5]t3!H36</f>
        <v>54781.71</v>
      </c>
      <c r="I36" s="27" t="n">
        <f aca="false">[5]t3!I36</f>
        <v>3136.68</v>
      </c>
      <c r="J36" s="27" t="n">
        <f aca="false">[5]t3!J36</f>
        <v>969.67</v>
      </c>
      <c r="K36" s="27" t="n">
        <f aca="false">[5]t3!K36</f>
        <v>13191.27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38782.88</v>
      </c>
      <c r="C37" s="26" t="n">
        <f aca="false">[5]t3!C37</f>
        <v>19978.64</v>
      </c>
      <c r="D37" s="26" t="n">
        <f aca="false">[5]t3!D37</f>
        <v>22987.69</v>
      </c>
      <c r="E37" s="26" t="n">
        <f aca="false">[5]t3!E37</f>
        <v>43916.8</v>
      </c>
      <c r="F37" s="26" t="n">
        <f aca="false">[5]t3!F37</f>
        <v>40055.97</v>
      </c>
      <c r="G37" s="26" t="n">
        <f aca="false">[5]t3!G37</f>
        <v>187056.92</v>
      </c>
      <c r="H37" s="26" t="n">
        <f aca="false">[5]t3!H37</f>
        <v>270426.52</v>
      </c>
      <c r="I37" s="26" t="n">
        <f aca="false">[5]t3!I37</f>
        <v>90677.84</v>
      </c>
      <c r="J37" s="26" t="n">
        <f aca="false">[5]t3!J37</f>
        <v>46641.09</v>
      </c>
      <c r="K37" s="26" t="n">
        <f aca="false">[5]t3!K37</f>
        <v>116634.75</v>
      </c>
      <c r="L37" s="26" t="n">
        <f aca="false">[5]t3!L37</f>
        <v>406.66</v>
      </c>
    </row>
    <row r="38" customFormat="false" ht="21.75" hidden="false" customHeight="false" outlineLevel="0" collapsed="false">
      <c r="A38" s="16" t="s">
        <v>41</v>
      </c>
      <c r="B38" s="27" t="n">
        <f aca="false">[5]t3!B38</f>
        <v>441697.3</v>
      </c>
      <c r="C38" s="27" t="n">
        <f aca="false">[5]t3!C38</f>
        <v>15207.77</v>
      </c>
      <c r="D38" s="27" t="n">
        <f aca="false">[5]t3!D38</f>
        <v>8005.53</v>
      </c>
      <c r="E38" s="27" t="n">
        <f aca="false">[5]t3!E38</f>
        <v>18312.17</v>
      </c>
      <c r="F38" s="27" t="n">
        <f aca="false">[5]t3!F38</f>
        <v>10468.38</v>
      </c>
      <c r="G38" s="27" t="n">
        <f aca="false">[5]t3!G38</f>
        <v>64077.45</v>
      </c>
      <c r="H38" s="27" t="n">
        <f aca="false">[5]t3!H38</f>
        <v>154523.92</v>
      </c>
      <c r="I38" s="27" t="n">
        <f aca="false">[5]t3!I38</f>
        <v>69811.66</v>
      </c>
      <c r="J38" s="27" t="n">
        <f aca="false">[5]t3!J38</f>
        <v>42995.7</v>
      </c>
      <c r="K38" s="27" t="n">
        <f aca="false">[5]t3!K38</f>
        <v>57888.06</v>
      </c>
      <c r="L38" s="27" t="n">
        <f aca="false">[5]t3!L38</f>
        <v>406.66</v>
      </c>
    </row>
    <row r="39" customFormat="false" ht="21.75" hidden="false" customHeight="false" outlineLevel="0" collapsed="false">
      <c r="A39" s="16" t="s">
        <v>42</v>
      </c>
      <c r="B39" s="27" t="n">
        <f aca="false">[5]t3!B39</f>
        <v>397085.58</v>
      </c>
      <c r="C39" s="27" t="n">
        <f aca="false">[5]t3!C39</f>
        <v>4770.87</v>
      </c>
      <c r="D39" s="27" t="n">
        <f aca="false">[5]t3!D39</f>
        <v>14982.16</v>
      </c>
      <c r="E39" s="27" t="n">
        <f aca="false">[5]t3!E39</f>
        <v>25604.64</v>
      </c>
      <c r="F39" s="27" t="n">
        <f aca="false">[5]t3!F39</f>
        <v>29587.58</v>
      </c>
      <c r="G39" s="27" t="n">
        <f aca="false">[5]t3!G39</f>
        <v>122979.46</v>
      </c>
      <c r="H39" s="27" t="n">
        <f aca="false">[5]t3!H39</f>
        <v>115902.61</v>
      </c>
      <c r="I39" s="27" t="n">
        <f aca="false">[5]t3!I39</f>
        <v>20866.18</v>
      </c>
      <c r="J39" s="27" t="n">
        <f aca="false">[5]t3!J39</f>
        <v>3645.39</v>
      </c>
      <c r="K39" s="27" t="n">
        <f aca="false">[5]t3!K39</f>
        <v>58746.69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451.9</v>
      </c>
      <c r="C40" s="26" t="n">
        <f aca="false">[5]t3!C40</f>
        <v>2934.42</v>
      </c>
      <c r="D40" s="26" t="n">
        <f aca="false">[5]t3!D40</f>
        <v>10458.79</v>
      </c>
      <c r="E40" s="26" t="n">
        <f aca="false">[5]t3!E40</f>
        <v>3320.05</v>
      </c>
      <c r="F40" s="26" t="n">
        <f aca="false">[5]t3!F40</f>
        <v>4675.39</v>
      </c>
      <c r="G40" s="26" t="n">
        <f aca="false">[5]t3!G40</f>
        <v>31090.21</v>
      </c>
      <c r="H40" s="26" t="n">
        <f aca="false">[5]t3!H40</f>
        <v>62713.51</v>
      </c>
      <c r="I40" s="26" t="n">
        <f aca="false">[5]t3!I40</f>
        <v>10821.64</v>
      </c>
      <c r="J40" s="26" t="n">
        <f aca="false">[5]t3!J40</f>
        <v>7148.86</v>
      </c>
      <c r="K40" s="26" t="n">
        <f aca="false">[5]t3!K40</f>
        <v>15289.02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6709.65</v>
      </c>
      <c r="C41" s="27" t="n">
        <f aca="false">[5]t3!C41</f>
        <v>1744.78</v>
      </c>
      <c r="D41" s="27" t="n">
        <f aca="false">[5]t3!D41</f>
        <v>3887.84</v>
      </c>
      <c r="E41" s="27" t="n">
        <f aca="false">[5]t3!E41</f>
        <v>1629.44</v>
      </c>
      <c r="F41" s="27" t="n">
        <f aca="false">[5]t3!F41</f>
        <v>1260.08</v>
      </c>
      <c r="G41" s="27" t="n">
        <f aca="false">[5]t3!G41</f>
        <v>10065.83</v>
      </c>
      <c r="H41" s="27" t="n">
        <f aca="false">[5]t3!H41</f>
        <v>42357.81</v>
      </c>
      <c r="I41" s="27" t="n">
        <f aca="false">[5]t3!I41</f>
        <v>7265.9</v>
      </c>
      <c r="J41" s="27" t="n">
        <f aca="false">[5]t3!J41</f>
        <v>7013.65</v>
      </c>
      <c r="K41" s="27" t="n">
        <f aca="false">[5]t3!K41</f>
        <v>11484.32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742.25</v>
      </c>
      <c r="C42" s="27" t="n">
        <f aca="false">[5]t3!C42</f>
        <v>1189.64</v>
      </c>
      <c r="D42" s="27" t="n">
        <f aca="false">[5]t3!D42</f>
        <v>6570.95</v>
      </c>
      <c r="E42" s="27" t="n">
        <f aca="false">[5]t3!E42</f>
        <v>1690.61</v>
      </c>
      <c r="F42" s="27" t="n">
        <f aca="false">[5]t3!F42</f>
        <v>3415.31</v>
      </c>
      <c r="G42" s="27" t="n">
        <f aca="false">[5]t3!G42</f>
        <v>21024.38</v>
      </c>
      <c r="H42" s="27" t="n">
        <f aca="false">[5]t3!H42</f>
        <v>20355.71</v>
      </c>
      <c r="I42" s="27" t="n">
        <f aca="false">[5]t3!I42</f>
        <v>3555.73</v>
      </c>
      <c r="J42" s="27" t="n">
        <f aca="false">[5]t3!J42</f>
        <v>135.22</v>
      </c>
      <c r="K42" s="27" t="n">
        <f aca="false">[5]t3!K42</f>
        <v>3804.7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2974.12</v>
      </c>
      <c r="C43" s="26" t="n">
        <f aca="false">[5]t3!C43</f>
        <v>3581.76</v>
      </c>
      <c r="D43" s="26" t="n">
        <f aca="false">[5]t3!D43</f>
        <v>17810.26</v>
      </c>
      <c r="E43" s="26" t="n">
        <f aca="false">[5]t3!E43</f>
        <v>8565.19</v>
      </c>
      <c r="F43" s="26" t="n">
        <f aca="false">[5]t3!F43</f>
        <v>11238.72</v>
      </c>
      <c r="G43" s="26" t="n">
        <f aca="false">[5]t3!G43</f>
        <v>76534.61</v>
      </c>
      <c r="H43" s="26" t="n">
        <f aca="false">[5]t3!H43</f>
        <v>157763.95</v>
      </c>
      <c r="I43" s="26" t="n">
        <f aca="false">[5]t3!I43</f>
        <v>50833.11</v>
      </c>
      <c r="J43" s="26" t="n">
        <f aca="false">[5]t3!J43</f>
        <v>9510.15</v>
      </c>
      <c r="K43" s="26" t="n">
        <f aca="false">[5]t3!K43</f>
        <v>37136.36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221.64</v>
      </c>
      <c r="C44" s="27" t="n">
        <f aca="false">[5]t3!C44</f>
        <v>2229.2</v>
      </c>
      <c r="D44" s="27" t="n">
        <f aca="false">[5]t3!D44</f>
        <v>6298.37</v>
      </c>
      <c r="E44" s="27" t="n">
        <f aca="false">[5]t3!E44</f>
        <v>2579.62</v>
      </c>
      <c r="F44" s="27" t="n">
        <f aca="false">[5]t3!F44</f>
        <v>3889.87</v>
      </c>
      <c r="G44" s="27" t="n">
        <f aca="false">[5]t3!G44</f>
        <v>27587.79</v>
      </c>
      <c r="H44" s="27" t="n">
        <f aca="false">[5]t3!H44</f>
        <v>93404.78</v>
      </c>
      <c r="I44" s="27" t="n">
        <f aca="false">[5]t3!I44</f>
        <v>33802.84</v>
      </c>
      <c r="J44" s="27" t="n">
        <f aca="false">[5]t3!J44</f>
        <v>8445.66</v>
      </c>
      <c r="K44" s="27" t="n">
        <f aca="false">[5]t3!K44</f>
        <v>21983.51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2752.48</v>
      </c>
      <c r="C45" s="27" t="n">
        <f aca="false">[5]t3!C45</f>
        <v>1352.57</v>
      </c>
      <c r="D45" s="27" t="n">
        <f aca="false">[5]t3!D45</f>
        <v>11511.9</v>
      </c>
      <c r="E45" s="27" t="n">
        <f aca="false">[5]t3!E45</f>
        <v>5985.58</v>
      </c>
      <c r="F45" s="27" t="n">
        <f aca="false">[5]t3!F45</f>
        <v>7348.85</v>
      </c>
      <c r="G45" s="27" t="n">
        <f aca="false">[5]t3!G45</f>
        <v>48946.82</v>
      </c>
      <c r="H45" s="27" t="n">
        <f aca="false">[5]t3!H45</f>
        <v>64359.17</v>
      </c>
      <c r="I45" s="27" t="n">
        <f aca="false">[5]t3!I45</f>
        <v>17030.26</v>
      </c>
      <c r="J45" s="27" t="n">
        <f aca="false">[5]t3!J45</f>
        <v>1064.49</v>
      </c>
      <c r="K45" s="27" t="n">
        <f aca="false">[5]t3!K45</f>
        <v>15152.85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4832.07</v>
      </c>
      <c r="C46" s="26" t="n">
        <f aca="false">[5]t3!C46</f>
        <v>6548.65</v>
      </c>
      <c r="D46" s="26" t="n">
        <f aca="false">[5]t3!D46</f>
        <v>12533.19</v>
      </c>
      <c r="E46" s="26" t="n">
        <f aca="false">[5]t3!E46</f>
        <v>6776.72</v>
      </c>
      <c r="F46" s="26" t="n">
        <f aca="false">[5]t3!F46</f>
        <v>8572.39</v>
      </c>
      <c r="G46" s="26" t="n">
        <f aca="false">[5]t3!G46</f>
        <v>44724.4</v>
      </c>
      <c r="H46" s="26" t="n">
        <f aca="false">[5]t3!H46</f>
        <v>154546.86</v>
      </c>
      <c r="I46" s="26" t="n">
        <f aca="false">[5]t3!I46</f>
        <v>29178.03</v>
      </c>
      <c r="J46" s="26" t="n">
        <f aca="false">[5]t3!J46</f>
        <v>8931.04</v>
      </c>
      <c r="K46" s="26" t="n">
        <f aca="false">[5]t3!K46</f>
        <v>23020.8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5244.13</v>
      </c>
      <c r="C47" s="27" t="n">
        <f aca="false">[5]t3!C47</f>
        <v>4173.9</v>
      </c>
      <c r="D47" s="27" t="n">
        <f aca="false">[5]t3!D47</f>
        <v>1948.15</v>
      </c>
      <c r="E47" s="27" t="n">
        <f aca="false">[5]t3!E47</f>
        <v>2826.79</v>
      </c>
      <c r="F47" s="27" t="n">
        <f aca="false">[5]t3!F47</f>
        <v>2405.94</v>
      </c>
      <c r="G47" s="27" t="n">
        <f aca="false">[5]t3!G47</f>
        <v>13498.06</v>
      </c>
      <c r="H47" s="27" t="n">
        <f aca="false">[5]t3!H47</f>
        <v>87473.04</v>
      </c>
      <c r="I47" s="27" t="n">
        <f aca="false">[5]t3!I47</f>
        <v>22209.19</v>
      </c>
      <c r="J47" s="27" t="n">
        <f aca="false">[5]t3!J47</f>
        <v>8772.56</v>
      </c>
      <c r="K47" s="27" t="n">
        <f aca="false">[5]t3!K47</f>
        <v>11936.52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39587.94</v>
      </c>
      <c r="C48" s="27" t="n">
        <f aca="false">[5]t3!C48</f>
        <v>2374.74</v>
      </c>
      <c r="D48" s="27" t="n">
        <f aca="false">[5]t3!D48</f>
        <v>10585.04</v>
      </c>
      <c r="E48" s="27" t="n">
        <f aca="false">[5]t3!E48</f>
        <v>3949.93</v>
      </c>
      <c r="F48" s="27" t="n">
        <f aca="false">[5]t3!F48</f>
        <v>6166.45</v>
      </c>
      <c r="G48" s="27" t="n">
        <f aca="false">[5]t3!G48</f>
        <v>31226.34</v>
      </c>
      <c r="H48" s="27" t="n">
        <f aca="false">[5]t3!H48</f>
        <v>67073.82</v>
      </c>
      <c r="I48" s="27" t="n">
        <f aca="false">[5]t3!I48</f>
        <v>6968.84</v>
      </c>
      <c r="J48" s="27" t="n">
        <f aca="false">[5]t3!J48</f>
        <v>158.49</v>
      </c>
      <c r="K48" s="27" t="n">
        <f aca="false">[5]t3!K48</f>
        <v>11084.28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MA.1062 (ก.ย.-พ.ย. 62)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299350.98</v>
      </c>
      <c r="C55" s="26" t="n">
        <f aca="false">[5]t3!C49</f>
        <v>11346.88</v>
      </c>
      <c r="D55" s="26" t="n">
        <f aca="false">[5]t3!D49</f>
        <v>17450.37</v>
      </c>
      <c r="E55" s="26" t="n">
        <f aca="false">[5]t3!E49</f>
        <v>3633.21</v>
      </c>
      <c r="F55" s="26" t="n">
        <f aca="false">[5]t3!F49</f>
        <v>10073.47</v>
      </c>
      <c r="G55" s="26" t="n">
        <f aca="false">[5]t3!G49</f>
        <v>65892.53</v>
      </c>
      <c r="H55" s="26" t="n">
        <f aca="false">[5]t3!H49</f>
        <v>105028.94</v>
      </c>
      <c r="I55" s="26" t="n">
        <f aca="false">[5]t3!I49</f>
        <v>41902.47</v>
      </c>
      <c r="J55" s="26" t="n">
        <f aca="false">[5]t3!J49</f>
        <v>9592.68</v>
      </c>
      <c r="K55" s="26" t="n">
        <f aca="false">[5]t3!K49</f>
        <v>34430.43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1246.79</v>
      </c>
      <c r="C56" s="27" t="n">
        <f aca="false">[5]t3!C50</f>
        <v>9386.02</v>
      </c>
      <c r="D56" s="27" t="n">
        <f aca="false">[5]t3!D50</f>
        <v>6352.29</v>
      </c>
      <c r="E56" s="27" t="n">
        <f aca="false">[5]t3!E50</f>
        <v>1041.25</v>
      </c>
      <c r="F56" s="27" t="n">
        <f aca="false">[5]t3!F50</f>
        <v>3389.11</v>
      </c>
      <c r="G56" s="27" t="n">
        <f aca="false">[5]t3!G50</f>
        <v>29329.23</v>
      </c>
      <c r="H56" s="27" t="n">
        <f aca="false">[5]t3!H50</f>
        <v>59393.55</v>
      </c>
      <c r="I56" s="27" t="n">
        <f aca="false">[5]t3!I50</f>
        <v>28533.36</v>
      </c>
      <c r="J56" s="27" t="n">
        <f aca="false">[5]t3!J50</f>
        <v>9109.51</v>
      </c>
      <c r="K56" s="27" t="n">
        <f aca="false">[5]t3!K50</f>
        <v>24712.47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8104.19</v>
      </c>
      <c r="C57" s="27" t="n">
        <f aca="false">[5]t3!C57</f>
        <v>1960.86</v>
      </c>
      <c r="D57" s="27" t="n">
        <f aca="false">[5]t3!D57</f>
        <v>11098.08</v>
      </c>
      <c r="E57" s="27" t="n">
        <f aca="false">[5]t3!E57</f>
        <v>2591.96</v>
      </c>
      <c r="F57" s="27" t="n">
        <f aca="false">[5]t3!F57</f>
        <v>6684.35</v>
      </c>
      <c r="G57" s="27" t="n">
        <f aca="false">[5]t3!G57</f>
        <v>36563.3</v>
      </c>
      <c r="H57" s="27" t="n">
        <f aca="false">[5]t3!H57</f>
        <v>45635.39</v>
      </c>
      <c r="I57" s="27" t="n">
        <f aca="false">[5]t3!I57</f>
        <v>13369.12</v>
      </c>
      <c r="J57" s="27" t="n">
        <f aca="false">[5]t3!J57</f>
        <v>483.17</v>
      </c>
      <c r="K57" s="27" t="n">
        <f aca="false">[5]t3!K57</f>
        <v>9717.96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19979.1</v>
      </c>
      <c r="C58" s="26" t="n">
        <f aca="false">[5]t3!C58</f>
        <v>3256.78</v>
      </c>
      <c r="D58" s="26" t="n">
        <f aca="false">[5]t3!D58</f>
        <v>8733.82</v>
      </c>
      <c r="E58" s="26" t="n">
        <f aca="false">[5]t3!E58</f>
        <v>2321.18</v>
      </c>
      <c r="F58" s="26" t="n">
        <f aca="false">[5]t3!F58</f>
        <v>2224.82</v>
      </c>
      <c r="G58" s="26" t="n">
        <f aca="false">[5]t3!G58</f>
        <v>38710.73</v>
      </c>
      <c r="H58" s="26" t="n">
        <f aca="false">[5]t3!H58</f>
        <v>146162.57</v>
      </c>
      <c r="I58" s="26" t="n">
        <f aca="false">[5]t3!I58</f>
        <v>9198.63</v>
      </c>
      <c r="J58" s="26" t="n">
        <f aca="false">[5]t3!J58</f>
        <v>3789.31</v>
      </c>
      <c r="K58" s="26" t="n">
        <f aca="false">[5]t3!K58</f>
        <v>5581.26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233.87</v>
      </c>
      <c r="C59" s="27" t="n">
        <f aca="false">[5]t3!C59</f>
        <v>2444.39</v>
      </c>
      <c r="D59" s="27" t="n">
        <f aca="false">[5]t3!D59</f>
        <v>3012.73</v>
      </c>
      <c r="E59" s="27" t="n">
        <f aca="false">[5]t3!E59</f>
        <v>861.64</v>
      </c>
      <c r="F59" s="27" t="n">
        <f aca="false">[5]t3!F59</f>
        <v>544.42</v>
      </c>
      <c r="G59" s="27" t="n">
        <f aca="false">[5]t3!G59</f>
        <v>15718.27</v>
      </c>
      <c r="H59" s="27" t="n">
        <f aca="false">[5]t3!H59</f>
        <v>83055.56</v>
      </c>
      <c r="I59" s="27" t="n">
        <f aca="false">[5]t3!I59</f>
        <v>8022.38</v>
      </c>
      <c r="J59" s="27" t="n">
        <f aca="false">[5]t3!J59</f>
        <v>3789.31</v>
      </c>
      <c r="K59" s="27" t="n">
        <f aca="false">[5]t3!K59</f>
        <v>3785.17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8745.22</v>
      </c>
      <c r="C60" s="27" t="n">
        <f aca="false">[5]t3!C60</f>
        <v>812.39</v>
      </c>
      <c r="D60" s="27" t="n">
        <f aca="false">[5]t3!D60</f>
        <v>5721.09</v>
      </c>
      <c r="E60" s="27" t="n">
        <f aca="false">[5]t3!E60</f>
        <v>1459.54</v>
      </c>
      <c r="F60" s="27" t="n">
        <f aca="false">[5]t3!F60</f>
        <v>1680.4</v>
      </c>
      <c r="G60" s="27" t="n">
        <f aca="false">[5]t3!G60</f>
        <v>22992.46</v>
      </c>
      <c r="H60" s="27" t="n">
        <f aca="false">[5]t3!H60</f>
        <v>63107.01</v>
      </c>
      <c r="I60" s="27" t="n">
        <f aca="false">[5]t3!I60</f>
        <v>1176.24</v>
      </c>
      <c r="J60" s="27" t="str">
        <f aca="false">[5]t3!J60</f>
        <v>-</v>
      </c>
      <c r="K60" s="27" t="n">
        <f aca="false">[5]t3!K60</f>
        <v>1796.09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8426.37</v>
      </c>
      <c r="C61" s="26" t="n">
        <f aca="false">[5]t3!C61</f>
        <v>6993.1</v>
      </c>
      <c r="D61" s="26" t="n">
        <f aca="false">[5]t3!D61</f>
        <v>19119.01</v>
      </c>
      <c r="E61" s="26" t="n">
        <f aca="false">[5]t3!E61</f>
        <v>7366.94</v>
      </c>
      <c r="F61" s="26" t="n">
        <f aca="false">[5]t3!F61</f>
        <v>6669.52</v>
      </c>
      <c r="G61" s="26" t="n">
        <f aca="false">[5]t3!G61</f>
        <v>68015.22</v>
      </c>
      <c r="H61" s="26" t="n">
        <f aca="false">[5]t3!H61</f>
        <v>132898.06</v>
      </c>
      <c r="I61" s="26" t="n">
        <f aca="false">[5]t3!I61</f>
        <v>43956.93</v>
      </c>
      <c r="J61" s="26" t="n">
        <f aca="false">[5]t3!J61</f>
        <v>8653.2</v>
      </c>
      <c r="K61" s="26" t="n">
        <f aca="false">[5]t3!K61</f>
        <v>24754.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8285.75</v>
      </c>
      <c r="C62" s="27" t="n">
        <f aca="false">[5]t3!C62</f>
        <v>6068.27</v>
      </c>
      <c r="D62" s="27" t="n">
        <f aca="false">[5]t3!D62</f>
        <v>4294.11</v>
      </c>
      <c r="E62" s="27" t="n">
        <f aca="false">[5]t3!E62</f>
        <v>3600.21</v>
      </c>
      <c r="F62" s="27" t="n">
        <f aca="false">[5]t3!F62</f>
        <v>609.75</v>
      </c>
      <c r="G62" s="27" t="n">
        <f aca="false">[5]t3!G62</f>
        <v>30272.89</v>
      </c>
      <c r="H62" s="27" t="n">
        <f aca="false">[5]t3!H62</f>
        <v>77682.43</v>
      </c>
      <c r="I62" s="27" t="n">
        <f aca="false">[5]t3!I62</f>
        <v>37527.13</v>
      </c>
      <c r="J62" s="27" t="n">
        <f aca="false">[5]t3!J62</f>
        <v>8109.84</v>
      </c>
      <c r="K62" s="27" t="n">
        <f aca="false">[5]t3!K62</f>
        <v>20121.13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0140.62</v>
      </c>
      <c r="C63" s="27" t="n">
        <f aca="false">[5]t3!C63</f>
        <v>924.83</v>
      </c>
      <c r="D63" s="27" t="n">
        <f aca="false">[5]t3!D63</f>
        <v>14824.9</v>
      </c>
      <c r="E63" s="27" t="n">
        <f aca="false">[5]t3!E63</f>
        <v>3766.73</v>
      </c>
      <c r="F63" s="27" t="n">
        <f aca="false">[5]t3!F63</f>
        <v>6059.77</v>
      </c>
      <c r="G63" s="27" t="n">
        <f aca="false">[5]t3!G63</f>
        <v>37742.33</v>
      </c>
      <c r="H63" s="27" t="n">
        <f aca="false">[5]t3!H63</f>
        <v>55215.63</v>
      </c>
      <c r="I63" s="27" t="n">
        <f aca="false">[5]t3!I63</f>
        <v>6429.8</v>
      </c>
      <c r="J63" s="27" t="n">
        <f aca="false">[5]t3!J63</f>
        <v>543.36</v>
      </c>
      <c r="K63" s="27" t="n">
        <f aca="false">[5]t3!K63</f>
        <v>4633.27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35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4-09T02:32:57Z</dcterms:modified>
  <cp:revision>0</cp:revision>
  <dc:subject/>
  <dc:title/>
</cp:coreProperties>
</file>