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_-* #,##0.00_-;\-* #,##0.00_-;_-* \-??_-;_-@_-"/>
    <numFmt numFmtId="170" formatCode="0.0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sz val="13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3" min="2" style="1" width="15.49"/>
    <col collapsed="false" customWidth="true" hidden="false" outlineLevel="0" max="4" min="4" style="1" width="14.62"/>
    <col collapsed="false" customWidth="false" hidden="true" outlineLevel="0" max="10" min="5" style="1" width="8.97"/>
    <col collapsed="false" customWidth="false" hidden="false" outlineLevel="0" max="11" min="11" style="1" width="8.99"/>
    <col collapsed="false" customWidth="false" hidden="true" outlineLevel="0" max="16" min="12" style="1" width="8.97"/>
    <col collapsed="false" customWidth="false" hidden="false" outlineLevel="0" max="17" min="17" style="1" width="8.99"/>
    <col collapsed="false" customWidth="false" hidden="true" outlineLevel="0" max="20" min="18" style="1" width="8.97"/>
    <col collapsed="false" customWidth="false" hidden="false" outlineLevel="0" max="257" min="21" style="1" width="8.99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f aca="false">B6+B7+B8+B9+B10+B11+B12+B13+B14</f>
        <v>901276</v>
      </c>
      <c r="C5" s="10" t="n">
        <f aca="false">C6+C7+C8+C9+C10+C11+C12+C13+C14</f>
        <v>494741</v>
      </c>
      <c r="D5" s="10" t="n">
        <f aca="false">D6+D7+D8+D9+D10+D11+D12+D13+D14</f>
        <v>406535</v>
      </c>
      <c r="H5" s="12" t="n">
        <f aca="false">I5+J5</f>
        <v>867393</v>
      </c>
      <c r="I5" s="12" t="n">
        <f aca="false">I6+I7+I8+I9+I10+I11+I12+I13+I14</f>
        <v>487894</v>
      </c>
      <c r="J5" s="12" t="n">
        <f aca="false">J6+J7+J8+J9+J10+J11+J12+J13+J14</f>
        <v>379499</v>
      </c>
      <c r="R5" s="13" t="n">
        <f aca="false">S5+T5</f>
        <v>901276</v>
      </c>
      <c r="S5" s="14" t="n">
        <f aca="false">S6+S7+S8+S9+S10+S11+S12+S13+S14</f>
        <v>494741</v>
      </c>
      <c r="T5" s="14" t="n">
        <f aca="false">T6+T7+T8+T9+T10+T11+T12+T13+T14</f>
        <v>406535</v>
      </c>
    </row>
    <row r="6" s="16" customFormat="true" ht="18" hidden="false" customHeight="true" outlineLevel="0" collapsed="false">
      <c r="A6" s="15" t="s">
        <v>7</v>
      </c>
      <c r="B6" s="13" t="n">
        <f aca="false">C6+D6</f>
        <v>28697</v>
      </c>
      <c r="C6" s="13" t="n">
        <v>18718</v>
      </c>
      <c r="D6" s="13" t="n">
        <v>9979</v>
      </c>
      <c r="H6" s="13" t="n">
        <f aca="false">I6+J6</f>
        <v>28385</v>
      </c>
      <c r="I6" s="13" t="n">
        <v>21192</v>
      </c>
      <c r="J6" s="13" t="n">
        <v>7193</v>
      </c>
      <c r="R6" s="17" t="n">
        <f aca="false">S6+T6</f>
        <v>28697</v>
      </c>
      <c r="S6" s="18" t="n">
        <v>18718</v>
      </c>
      <c r="T6" s="18" t="n">
        <v>9979</v>
      </c>
    </row>
    <row r="7" s="16" customFormat="true" ht="18" hidden="false" customHeight="true" outlineLevel="0" collapsed="false">
      <c r="A7" s="15" t="s">
        <v>8</v>
      </c>
      <c r="B7" s="13" t="n">
        <f aca="false">C7+D7</f>
        <v>39037</v>
      </c>
      <c r="C7" s="13" t="n">
        <v>9415</v>
      </c>
      <c r="D7" s="13" t="n">
        <v>29622</v>
      </c>
      <c r="H7" s="13" t="n">
        <f aca="false">I7+J7</f>
        <v>41202</v>
      </c>
      <c r="I7" s="13" t="n">
        <v>12393</v>
      </c>
      <c r="J7" s="13" t="n">
        <v>28809</v>
      </c>
      <c r="R7" s="19" t="n">
        <f aca="false">S7+T7</f>
        <v>39037</v>
      </c>
      <c r="S7" s="18" t="n">
        <v>9415</v>
      </c>
      <c r="T7" s="20" t="n">
        <v>29622</v>
      </c>
    </row>
    <row r="8" s="16" customFormat="true" ht="18" hidden="false" customHeight="true" outlineLevel="0" collapsed="false">
      <c r="A8" s="15" t="s">
        <v>9</v>
      </c>
      <c r="B8" s="13" t="n">
        <f aca="false">C8+D8</f>
        <v>17427</v>
      </c>
      <c r="C8" s="13" t="n">
        <v>7154</v>
      </c>
      <c r="D8" s="13" t="n">
        <v>10273</v>
      </c>
      <c r="H8" s="13" t="n">
        <f aca="false">I8+J8</f>
        <v>13374</v>
      </c>
      <c r="I8" s="13" t="n">
        <v>8945</v>
      </c>
      <c r="J8" s="13" t="n">
        <v>4429</v>
      </c>
      <c r="R8" s="17" t="n">
        <f aca="false">S8+T8</f>
        <v>17427</v>
      </c>
      <c r="S8" s="18" t="n">
        <v>7154</v>
      </c>
      <c r="T8" s="18" t="n">
        <v>10273</v>
      </c>
    </row>
    <row r="9" customFormat="false" ht="18" hidden="false" customHeight="true" outlineLevel="0" collapsed="false">
      <c r="A9" s="15" t="s">
        <v>10</v>
      </c>
      <c r="B9" s="13" t="n">
        <f aca="false">C9+D9</f>
        <v>10112</v>
      </c>
      <c r="C9" s="13" t="n">
        <v>1953</v>
      </c>
      <c r="D9" s="13" t="n">
        <v>8159</v>
      </c>
      <c r="H9" s="13" t="n">
        <f aca="false">I9+J9</f>
        <v>11635</v>
      </c>
      <c r="I9" s="13" t="n">
        <v>4768</v>
      </c>
      <c r="J9" s="13" t="n">
        <v>6867</v>
      </c>
      <c r="R9" s="17" t="n">
        <f aca="false">S9+T9</f>
        <v>10112</v>
      </c>
      <c r="S9" s="18" t="n">
        <v>1953</v>
      </c>
      <c r="T9" s="18" t="n">
        <v>8159</v>
      </c>
    </row>
    <row r="10" customFormat="false" ht="18" hidden="false" customHeight="true" outlineLevel="0" collapsed="false">
      <c r="A10" s="15" t="s">
        <v>11</v>
      </c>
      <c r="B10" s="13" t="n">
        <f aca="false">C10+D10</f>
        <v>100526</v>
      </c>
      <c r="C10" s="13" t="n">
        <v>45956</v>
      </c>
      <c r="D10" s="13" t="n">
        <v>54570</v>
      </c>
      <c r="H10" s="13" t="n">
        <f aca="false">I10+J10</f>
        <v>116165</v>
      </c>
      <c r="I10" s="13" t="n">
        <v>45430</v>
      </c>
      <c r="J10" s="13" t="n">
        <v>70735</v>
      </c>
      <c r="R10" s="19" t="n">
        <f aca="false">S10+T10</f>
        <v>100526</v>
      </c>
      <c r="S10" s="18" t="n">
        <v>45956</v>
      </c>
      <c r="T10" s="18" t="n">
        <v>54570</v>
      </c>
    </row>
    <row r="11" customFormat="false" ht="18" hidden="false" customHeight="true" outlineLevel="0" collapsed="false">
      <c r="A11" s="15" t="s">
        <v>12</v>
      </c>
      <c r="B11" s="13" t="n">
        <f aca="false">C11+D11</f>
        <v>572636</v>
      </c>
      <c r="C11" s="13" t="n">
        <v>318881</v>
      </c>
      <c r="D11" s="13" t="n">
        <v>253755</v>
      </c>
      <c r="H11" s="13" t="n">
        <f aca="false">I11+J11</f>
        <v>412639</v>
      </c>
      <c r="I11" s="13" t="n">
        <v>237076</v>
      </c>
      <c r="J11" s="13" t="n">
        <v>175563</v>
      </c>
      <c r="R11" s="17" t="n">
        <f aca="false">S11+T11</f>
        <v>572636</v>
      </c>
      <c r="S11" s="18" t="n">
        <v>318881</v>
      </c>
      <c r="T11" s="18" t="n">
        <v>253755</v>
      </c>
    </row>
    <row r="12" customFormat="false" ht="18" hidden="false" customHeight="true" outlineLevel="0" collapsed="false">
      <c r="A12" s="15" t="s">
        <v>13</v>
      </c>
      <c r="B12" s="13" t="n">
        <f aca="false">C12+D12</f>
        <v>53411</v>
      </c>
      <c r="C12" s="13" t="n">
        <v>39758</v>
      </c>
      <c r="D12" s="13" t="n">
        <v>13653</v>
      </c>
      <c r="H12" s="13" t="n">
        <f aca="false">I12+J12</f>
        <v>81031</v>
      </c>
      <c r="I12" s="13" t="n">
        <v>59597</v>
      </c>
      <c r="J12" s="13" t="n">
        <v>21434</v>
      </c>
      <c r="R12" s="19" t="n">
        <f aca="false">S12+T12</f>
        <v>53411</v>
      </c>
      <c r="S12" s="18" t="n">
        <v>39758</v>
      </c>
      <c r="T12" s="18" t="n">
        <v>13653</v>
      </c>
    </row>
    <row r="13" customFormat="false" ht="18" hidden="false" customHeight="true" outlineLevel="0" collapsed="false">
      <c r="A13" s="15" t="s">
        <v>14</v>
      </c>
      <c r="B13" s="13" t="n">
        <f aca="false">C13+D13</f>
        <v>26708</v>
      </c>
      <c r="C13" s="13" t="n">
        <v>23187</v>
      </c>
      <c r="D13" s="13" t="n">
        <v>3521</v>
      </c>
      <c r="H13" s="13" t="n">
        <f aca="false">I13+J13</f>
        <v>37655</v>
      </c>
      <c r="I13" s="13" t="n">
        <v>28346</v>
      </c>
      <c r="J13" s="13" t="n">
        <v>9309</v>
      </c>
      <c r="R13" s="19" t="n">
        <f aca="false">S13+T13</f>
        <v>26708</v>
      </c>
      <c r="S13" s="18" t="n">
        <v>23187</v>
      </c>
      <c r="T13" s="18" t="n">
        <v>3521</v>
      </c>
    </row>
    <row r="14" customFormat="false" ht="18" hidden="false" customHeight="true" outlineLevel="0" collapsed="false">
      <c r="A14" s="15" t="s">
        <v>15</v>
      </c>
      <c r="B14" s="13" t="n">
        <f aca="false">C14+D14</f>
        <v>52722</v>
      </c>
      <c r="C14" s="13" t="n">
        <v>29719</v>
      </c>
      <c r="D14" s="13" t="n">
        <v>23003</v>
      </c>
      <c r="H14" s="13" t="n">
        <f aca="false">I14+J14</f>
        <v>125307</v>
      </c>
      <c r="I14" s="13" t="n">
        <v>70147</v>
      </c>
      <c r="J14" s="13" t="n">
        <v>55160</v>
      </c>
      <c r="R14" s="17" t="n">
        <f aca="false">S14+T14</f>
        <v>52722</v>
      </c>
      <c r="S14" s="18" t="n">
        <v>29719</v>
      </c>
      <c r="T14" s="18" t="n">
        <v>23003</v>
      </c>
    </row>
    <row r="15" customFormat="false" ht="18" hidden="false" customHeight="true" outlineLevel="0" collapsed="false">
      <c r="A15" s="21" t="s">
        <v>16</v>
      </c>
      <c r="B15" s="13" t="s">
        <v>17</v>
      </c>
      <c r="C15" s="13" t="s">
        <v>17</v>
      </c>
      <c r="D15" s="13" t="s">
        <v>17</v>
      </c>
      <c r="H15" s="22"/>
      <c r="I15" s="22"/>
      <c r="J15" s="22"/>
      <c r="R15" s="17" t="s">
        <v>17</v>
      </c>
      <c r="S15" s="23" t="s">
        <v>17</v>
      </c>
      <c r="T15" s="23" t="s">
        <v>17</v>
      </c>
    </row>
    <row r="16" customFormat="false" ht="21.75" hidden="false" customHeight="true" outlineLevel="0" collapsed="false">
      <c r="A16" s="24"/>
      <c r="B16" s="25" t="s">
        <v>18</v>
      </c>
      <c r="C16" s="25"/>
      <c r="D16" s="25"/>
      <c r="H16" s="22"/>
      <c r="I16" s="22"/>
      <c r="J16" s="22"/>
    </row>
    <row r="17" s="11" customFormat="true" ht="18" hidden="false" customHeight="true" outlineLevel="0" collapsed="false">
      <c r="A17" s="9" t="s">
        <v>6</v>
      </c>
      <c r="B17" s="26" t="n">
        <f aca="false">B18+B19+B20+B21+B22+B23+B24+B25+B26</f>
        <v>100</v>
      </c>
      <c r="C17" s="26" t="n">
        <f aca="false">C18+C19+C20+C21+C22+C23+C24+C25+C26</f>
        <v>100</v>
      </c>
      <c r="D17" s="26" t="n">
        <f aca="false">D18+D19+D20+D21+D22+D23+D24+D25+D26</f>
        <v>100</v>
      </c>
      <c r="E17" s="27" t="n">
        <f aca="false">E18+E19+E20+E21+E22+E23+E24+E25+E26</f>
        <v>100</v>
      </c>
      <c r="F17" s="27" t="n">
        <f aca="false">F18+F19+F20+F21+F22+F23+F24+F25+F26</f>
        <v>100</v>
      </c>
      <c r="G17" s="27" t="n">
        <f aca="false">G18+G19+G20+G21+G22+G23+G24+G25+G26</f>
        <v>100</v>
      </c>
      <c r="H17" s="22"/>
      <c r="I17" s="22"/>
      <c r="J17" s="22"/>
      <c r="M17" s="28" t="n">
        <f aca="false">SUM(M18:M26)</f>
        <v>100</v>
      </c>
      <c r="N17" s="28" t="n">
        <f aca="false">SUM(N18:N26)</f>
        <v>100</v>
      </c>
      <c r="O17" s="28" t="n">
        <f aca="false">SUM(O18:O26)</f>
        <v>100</v>
      </c>
    </row>
    <row r="18" s="16" customFormat="true" ht="18" hidden="false" customHeight="true" outlineLevel="0" collapsed="false">
      <c r="A18" s="15" t="s">
        <v>7</v>
      </c>
      <c r="B18" s="29" t="n">
        <f aca="false">B6*100/$B$5</f>
        <v>3.18404129256743</v>
      </c>
      <c r="C18" s="29" t="n">
        <f aca="false">C6*100/$C$5</f>
        <v>3.78339373530797</v>
      </c>
      <c r="D18" s="29" t="n">
        <f aca="false">D6*100/$D$5</f>
        <v>2.45464720134798</v>
      </c>
      <c r="E18" s="30" t="n">
        <v>3.3</v>
      </c>
      <c r="F18" s="30" t="n">
        <v>4.3</v>
      </c>
      <c r="G18" s="30" t="n">
        <v>1.9</v>
      </c>
      <c r="H18" s="22"/>
      <c r="I18" s="22"/>
      <c r="J18" s="22"/>
      <c r="M18" s="30" t="n">
        <v>3.27</v>
      </c>
      <c r="N18" s="30" t="n">
        <v>4.34</v>
      </c>
      <c r="O18" s="30" t="n">
        <v>1.9</v>
      </c>
    </row>
    <row r="19" s="16" customFormat="true" ht="18" hidden="false" customHeight="true" outlineLevel="0" collapsed="false">
      <c r="A19" s="15" t="s">
        <v>8</v>
      </c>
      <c r="B19" s="29" t="n">
        <f aca="false">B7*100/$B$5</f>
        <v>4.33130361842543</v>
      </c>
      <c r="C19" s="29" t="n">
        <f aca="false">C7*100/$C$5</f>
        <v>1.90301592146194</v>
      </c>
      <c r="D19" s="29" t="n">
        <f aca="false">D7*100/$D$5</f>
        <v>7.28645750058421</v>
      </c>
      <c r="E19" s="30" t="n">
        <v>4.8</v>
      </c>
      <c r="F19" s="30" t="n">
        <v>2.6</v>
      </c>
      <c r="G19" s="30" t="n">
        <v>7.6</v>
      </c>
      <c r="H19" s="22"/>
      <c r="I19" s="22"/>
      <c r="J19" s="22"/>
      <c r="M19" s="30" t="n">
        <v>4.75</v>
      </c>
      <c r="N19" s="30" t="n">
        <v>2.54</v>
      </c>
      <c r="O19" s="30" t="n">
        <v>7.59</v>
      </c>
    </row>
    <row r="20" s="16" customFormat="true" ht="18" hidden="false" customHeight="true" outlineLevel="0" collapsed="false">
      <c r="A20" s="15" t="s">
        <v>9</v>
      </c>
      <c r="B20" s="29" t="n">
        <f aca="false">B8*100/$B$5</f>
        <v>1.93359192966417</v>
      </c>
      <c r="C20" s="29" t="n">
        <f aca="false">C8*100/$C$5</f>
        <v>1.44600912396587</v>
      </c>
      <c r="D20" s="29" t="n">
        <f aca="false">D8*100/$D$5</f>
        <v>2.52696569791039</v>
      </c>
      <c r="E20" s="30" t="n">
        <v>1.5</v>
      </c>
      <c r="F20" s="30" t="n">
        <v>1.8</v>
      </c>
      <c r="G20" s="30" t="n">
        <v>1.2</v>
      </c>
      <c r="H20" s="22"/>
      <c r="I20" s="22"/>
      <c r="J20" s="22"/>
      <c r="M20" s="30" t="n">
        <v>1.54</v>
      </c>
      <c r="N20" s="30" t="n">
        <v>1.83</v>
      </c>
      <c r="O20" s="30" t="n">
        <v>1.17</v>
      </c>
    </row>
    <row r="21" customFormat="false" ht="18" hidden="false" customHeight="true" outlineLevel="0" collapsed="false">
      <c r="A21" s="15" t="s">
        <v>10</v>
      </c>
      <c r="B21" s="29" t="n">
        <f aca="false">B9*100/$B$5</f>
        <v>1.12196485871143</v>
      </c>
      <c r="C21" s="29" t="n">
        <f aca="false">C9*100/$C$5</f>
        <v>0.394752001552327</v>
      </c>
      <c r="D21" s="29" t="n">
        <f aca="false">D9*100/$D$5</f>
        <v>2.00696127024733</v>
      </c>
      <c r="E21" s="30" t="n">
        <v>1.3</v>
      </c>
      <c r="F21" s="30" t="n">
        <v>1</v>
      </c>
      <c r="G21" s="30" t="n">
        <v>1.8</v>
      </c>
      <c r="H21" s="22"/>
      <c r="I21" s="22"/>
      <c r="J21" s="22"/>
      <c r="M21" s="30" t="n">
        <v>1.34</v>
      </c>
      <c r="N21" s="30" t="n">
        <v>0.98</v>
      </c>
      <c r="O21" s="30" t="n">
        <v>1.81</v>
      </c>
    </row>
    <row r="22" customFormat="false" ht="18" hidden="false" customHeight="true" outlineLevel="0" collapsed="false">
      <c r="A22" s="15" t="s">
        <v>11</v>
      </c>
      <c r="B22" s="29" t="n">
        <f aca="false">B10*100/$B$5</f>
        <v>11.1537420279692</v>
      </c>
      <c r="C22" s="29" t="n">
        <f aca="false">C10*100/$C$5</f>
        <v>9.2889006571115</v>
      </c>
      <c r="D22" s="29" t="n">
        <f aca="false">D10*100/$D$5</f>
        <v>13.4231984945946</v>
      </c>
      <c r="E22" s="30" t="n">
        <v>13.4</v>
      </c>
      <c r="F22" s="30" t="n">
        <v>9.3</v>
      </c>
      <c r="G22" s="30" t="n">
        <v>18.6</v>
      </c>
      <c r="H22" s="22"/>
      <c r="I22" s="22"/>
      <c r="J22" s="22"/>
      <c r="M22" s="30" t="n">
        <v>13.39</v>
      </c>
      <c r="N22" s="30" t="n">
        <v>9.31</v>
      </c>
      <c r="O22" s="30" t="n">
        <v>18.64</v>
      </c>
    </row>
    <row r="23" customFormat="false" ht="18" hidden="false" customHeight="true" outlineLevel="0" collapsed="false">
      <c r="A23" s="15" t="s">
        <v>12</v>
      </c>
      <c r="B23" s="29" t="n">
        <f aca="false">B11*100/$B$5</f>
        <v>63.5361420918786</v>
      </c>
      <c r="C23" s="29" t="n">
        <f aca="false">C11*100/$C$5</f>
        <v>64.4541285238135</v>
      </c>
      <c r="D23" s="29" t="n">
        <f aca="false">D11*100/$D$5</f>
        <v>62.4189799156284</v>
      </c>
      <c r="E23" s="30" t="n">
        <v>47.6</v>
      </c>
      <c r="F23" s="30" t="n">
        <v>48.6</v>
      </c>
      <c r="G23" s="30" t="n">
        <v>46.3</v>
      </c>
      <c r="H23" s="22"/>
      <c r="I23" s="22"/>
      <c r="J23" s="22"/>
      <c r="M23" s="31" t="n">
        <v>47.58</v>
      </c>
      <c r="N23" s="30" t="n">
        <v>48.59</v>
      </c>
      <c r="O23" s="30" t="n">
        <v>46.26</v>
      </c>
    </row>
    <row r="24" customFormat="false" ht="18" hidden="false" customHeight="true" outlineLevel="0" collapsed="false">
      <c r="A24" s="15" t="s">
        <v>13</v>
      </c>
      <c r="B24" s="29" t="n">
        <f aca="false">B12*100/$B$5</f>
        <v>5.92615358669265</v>
      </c>
      <c r="C24" s="29" t="n">
        <f aca="false">C12*100/$C$5</f>
        <v>8.03612395172424</v>
      </c>
      <c r="D24" s="29" t="n">
        <f aca="false">D12*100/$D$5</f>
        <v>3.3583824270973</v>
      </c>
      <c r="E24" s="30" t="n">
        <v>9.3</v>
      </c>
      <c r="F24" s="30" t="n">
        <v>12.2</v>
      </c>
      <c r="G24" s="30" t="n">
        <v>5.6</v>
      </c>
      <c r="H24" s="32"/>
      <c r="I24" s="32"/>
      <c r="J24" s="32"/>
      <c r="M24" s="30" t="n">
        <v>9.34</v>
      </c>
      <c r="N24" s="30" t="n">
        <v>12.22</v>
      </c>
      <c r="O24" s="30" t="n">
        <v>5.65</v>
      </c>
    </row>
    <row r="25" customFormat="false" ht="18" hidden="false" customHeight="true" outlineLevel="0" collapsed="false">
      <c r="A25" s="15" t="s">
        <v>14</v>
      </c>
      <c r="B25" s="29" t="n">
        <f aca="false">B13*100/$B$5</f>
        <v>2.96335417785451</v>
      </c>
      <c r="C25" s="29" t="n">
        <f aca="false">C13*100/$C$5</f>
        <v>4.68669465437471</v>
      </c>
      <c r="D25" s="29" t="n">
        <f aca="false">D13*100/$D$5</f>
        <v>0.866100089783168</v>
      </c>
      <c r="E25" s="30" t="n">
        <v>4.3</v>
      </c>
      <c r="F25" s="30" t="n">
        <v>5.8</v>
      </c>
      <c r="G25" s="30" t="n">
        <v>2.5</v>
      </c>
      <c r="M25" s="30" t="n">
        <v>4.34</v>
      </c>
      <c r="N25" s="30" t="n">
        <v>5.81</v>
      </c>
      <c r="O25" s="30" t="n">
        <v>2.45</v>
      </c>
    </row>
    <row r="26" customFormat="false" ht="18" hidden="false" customHeight="true" outlineLevel="0" collapsed="false">
      <c r="A26" s="15" t="s">
        <v>15</v>
      </c>
      <c r="B26" s="29" t="n">
        <f aca="false">B14*100/$B$5</f>
        <v>5.84970641623654</v>
      </c>
      <c r="C26" s="29" t="n">
        <f aca="false">C14*100/$C$5</f>
        <v>6.00698143068798</v>
      </c>
      <c r="D26" s="29" t="n">
        <f aca="false">D14*100/$D$5</f>
        <v>5.65830740280665</v>
      </c>
      <c r="E26" s="30" t="n">
        <v>14.5</v>
      </c>
      <c r="F26" s="30" t="n">
        <v>14.4</v>
      </c>
      <c r="G26" s="30" t="n">
        <v>14.5</v>
      </c>
      <c r="M26" s="30" t="n">
        <v>14.45</v>
      </c>
      <c r="N26" s="30" t="n">
        <v>14.38</v>
      </c>
      <c r="O26" s="30" t="n">
        <v>14.53</v>
      </c>
    </row>
    <row r="27" customFormat="false" ht="18" hidden="false" customHeight="true" outlineLevel="0" collapsed="false">
      <c r="A27" s="33" t="s">
        <v>16</v>
      </c>
      <c r="B27" s="34" t="s">
        <v>17</v>
      </c>
      <c r="C27" s="34" t="s">
        <v>17</v>
      </c>
      <c r="D27" s="34" t="s">
        <v>17</v>
      </c>
      <c r="E27" s="30" t="n">
        <v>0</v>
      </c>
      <c r="F27" s="30" t="n">
        <v>0</v>
      </c>
      <c r="G27" s="30" t="n">
        <v>0</v>
      </c>
    </row>
    <row r="28" customFormat="false" ht="18" hidden="false" customHeight="true" outlineLevel="0" collapsed="false">
      <c r="E28" s="22"/>
      <c r="F28" s="22"/>
      <c r="G28" s="22"/>
    </row>
    <row r="29" customFormat="false" ht="18" hidden="false" customHeight="true" outlineLevel="0" collapsed="false">
      <c r="E29" s="22"/>
      <c r="F29" s="22"/>
      <c r="G29" s="22"/>
    </row>
    <row r="30" customFormat="false" ht="18" hidden="false" customHeight="true" outlineLevel="0" collapsed="false">
      <c r="E30" s="22"/>
      <c r="F30" s="22"/>
      <c r="G30" s="22"/>
    </row>
    <row r="31" customFormat="false" ht="18" hidden="false" customHeight="true" outlineLevel="0" collapsed="false">
      <c r="E31" s="22"/>
      <c r="F31" s="22"/>
      <c r="G31" s="22"/>
    </row>
    <row r="32" customFormat="false" ht="18" hidden="false" customHeight="true" outlineLevel="0" collapsed="false">
      <c r="E32" s="22"/>
      <c r="F32" s="22"/>
      <c r="G32" s="22"/>
    </row>
    <row r="33" customFormat="false" ht="18" hidden="false" customHeight="true" outlineLevel="0" collapsed="false">
      <c r="E33" s="22"/>
      <c r="F33" s="22"/>
      <c r="G33" s="22"/>
    </row>
    <row r="34" customFormat="false" ht="18" hidden="false" customHeight="true" outlineLevel="0" collapsed="false">
      <c r="E34" s="22"/>
      <c r="F34" s="22"/>
      <c r="G34" s="22"/>
    </row>
    <row r="35" customFormat="false" ht="18" hidden="false" customHeight="true" outlineLevel="0" collapsed="false">
      <c r="E35" s="22"/>
      <c r="F35" s="22"/>
      <c r="G35" s="22"/>
    </row>
    <row r="36" customFormat="false" ht="18" hidden="false" customHeight="true" outlineLevel="0" collapsed="false">
      <c r="E36" s="22"/>
      <c r="F36" s="22"/>
      <c r="G36" s="22"/>
    </row>
    <row r="37" customFormat="false" ht="18" hidden="false" customHeight="true" outlineLevel="0" collapsed="false">
      <c r="E37" s="22"/>
      <c r="F37" s="22"/>
      <c r="G37" s="22"/>
    </row>
    <row r="38" customFormat="false" ht="18" hidden="false" customHeight="true" outlineLevel="0" collapsed="false">
      <c r="E38" s="22"/>
      <c r="F38" s="22"/>
      <c r="G38" s="22"/>
    </row>
    <row r="39" customFormat="false" ht="18" hidden="false" customHeight="true" outlineLevel="0" collapsed="false">
      <c r="E39" s="22"/>
      <c r="F39" s="22"/>
      <c r="G39" s="22"/>
    </row>
    <row r="40" customFormat="false" ht="18" hidden="false" customHeight="true" outlineLevel="0" collapsed="false">
      <c r="E40" s="32"/>
      <c r="F40" s="32"/>
      <c r="G40" s="32"/>
    </row>
    <row r="41" customFormat="false" ht="18" hidden="false" customHeight="true" outlineLevel="0" collapsed="false">
      <c r="E41" s="32"/>
      <c r="F41" s="32"/>
      <c r="G41" s="32"/>
    </row>
  </sheetData>
  <mergeCells count="26">
    <mergeCell ref="B4:D4"/>
    <mergeCell ref="H15:J15"/>
    <mergeCell ref="B16:D16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9.5" hidden="false" customHeight="false" outlineLevel="0" collapsed="false">
      <c r="A1" s="35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1" hidden="false" customHeight="false" outlineLevel="0" collapsed="false">
      <c r="A2" s="2"/>
      <c r="B2" s="24"/>
      <c r="C2" s="24"/>
      <c r="D2" s="24"/>
      <c r="E2" s="37"/>
      <c r="F2" s="24"/>
      <c r="G2" s="24"/>
      <c r="H2" s="24"/>
      <c r="I2" s="24"/>
      <c r="J2" s="24"/>
      <c r="K2" s="24"/>
      <c r="L2" s="24"/>
    </row>
    <row r="3" customFormat="false" ht="18" hidden="false" customHeight="false" outlineLevel="0" collapsed="false">
      <c r="A3" s="38"/>
      <c r="B3" s="38"/>
      <c r="C3" s="39" t="s">
        <v>20</v>
      </c>
      <c r="D3" s="40" t="s">
        <v>21</v>
      </c>
      <c r="E3" s="40" t="s">
        <v>22</v>
      </c>
      <c r="F3" s="40" t="s">
        <v>23</v>
      </c>
      <c r="G3" s="40" t="s">
        <v>24</v>
      </c>
      <c r="H3" s="40" t="s">
        <v>25</v>
      </c>
      <c r="I3" s="40" t="s">
        <v>26</v>
      </c>
      <c r="J3" s="40" t="s">
        <v>27</v>
      </c>
      <c r="K3" s="40" t="s">
        <v>28</v>
      </c>
      <c r="L3" s="40" t="s">
        <v>29</v>
      </c>
    </row>
    <row r="4" customFormat="false" ht="18" hidden="false" customHeight="false" outlineLevel="0" collapsed="false">
      <c r="A4" s="41" t="s">
        <v>30</v>
      </c>
      <c r="B4" s="41" t="s">
        <v>6</v>
      </c>
      <c r="C4" s="41" t="s">
        <v>31</v>
      </c>
      <c r="D4" s="41" t="s">
        <v>32</v>
      </c>
      <c r="E4" s="41" t="s">
        <v>33</v>
      </c>
      <c r="F4" s="41"/>
      <c r="G4" s="41" t="s">
        <v>34</v>
      </c>
      <c r="H4" s="41" t="s">
        <v>35</v>
      </c>
      <c r="I4" s="41" t="s">
        <v>36</v>
      </c>
      <c r="J4" s="41" t="s">
        <v>37</v>
      </c>
      <c r="K4" s="41" t="s">
        <v>38</v>
      </c>
      <c r="L4" s="41" t="s">
        <v>39</v>
      </c>
    </row>
    <row r="5" customFormat="false" ht="18" hidden="false" customHeight="false" outlineLevel="0" collapsed="false">
      <c r="A5" s="41"/>
      <c r="B5" s="41"/>
      <c r="C5" s="41" t="s">
        <v>40</v>
      </c>
      <c r="D5" s="41" t="s">
        <v>41</v>
      </c>
      <c r="E5" s="41" t="s">
        <v>42</v>
      </c>
      <c r="F5" s="42" t="s">
        <v>43</v>
      </c>
      <c r="G5" s="41" t="s">
        <v>44</v>
      </c>
      <c r="H5" s="41" t="s">
        <v>45</v>
      </c>
      <c r="I5" s="41" t="s">
        <v>46</v>
      </c>
      <c r="J5" s="41" t="s">
        <v>47</v>
      </c>
      <c r="K5" s="41" t="s">
        <v>48</v>
      </c>
      <c r="L5" s="41" t="s">
        <v>49</v>
      </c>
    </row>
    <row r="6" customFormat="false" ht="18" hidden="false" customHeight="false" outlineLevel="0" collapsed="false">
      <c r="A6" s="43"/>
      <c r="B6" s="43"/>
      <c r="C6" s="44" t="s">
        <v>50</v>
      </c>
      <c r="D6" s="43"/>
      <c r="E6" s="44" t="s">
        <v>51</v>
      </c>
      <c r="F6" s="43"/>
      <c r="G6" s="44" t="s">
        <v>52</v>
      </c>
      <c r="H6" s="44" t="s">
        <v>53</v>
      </c>
      <c r="I6" s="44" t="s">
        <v>54</v>
      </c>
      <c r="J6" s="44" t="s">
        <v>55</v>
      </c>
      <c r="K6" s="44" t="s">
        <v>56</v>
      </c>
      <c r="L6" s="44" t="s">
        <v>57</v>
      </c>
    </row>
    <row r="7" customFormat="false" ht="18.75" hidden="false" customHeight="false" outlineLevel="0" collapsed="false">
      <c r="A7" s="45" t="s">
        <v>58</v>
      </c>
      <c r="B7" s="17" t="n">
        <v>901275.84</v>
      </c>
      <c r="C7" s="17" t="n">
        <v>28696.79</v>
      </c>
      <c r="D7" s="17" t="n">
        <v>39037.23</v>
      </c>
      <c r="E7" s="17" t="n">
        <v>17426.77</v>
      </c>
      <c r="F7" s="17" t="n">
        <v>10111.75</v>
      </c>
      <c r="G7" s="17" t="n">
        <v>100525.6</v>
      </c>
      <c r="H7" s="17" t="n">
        <v>572636.17</v>
      </c>
      <c r="I7" s="17" t="n">
        <v>53411.44</v>
      </c>
      <c r="J7" s="17" t="n">
        <v>26708.5</v>
      </c>
      <c r="K7" s="17" t="n">
        <v>52721.6</v>
      </c>
      <c r="L7" s="17" t="s">
        <v>17</v>
      </c>
    </row>
    <row r="8" customFormat="false" ht="18.75" hidden="false" customHeight="false" outlineLevel="0" collapsed="false">
      <c r="A8" s="46" t="s">
        <v>59</v>
      </c>
      <c r="B8" s="14" t="n">
        <v>494740.77</v>
      </c>
      <c r="C8" s="14" t="n">
        <v>18718.1</v>
      </c>
      <c r="D8" s="14" t="n">
        <v>9414.69</v>
      </c>
      <c r="E8" s="14" t="n">
        <v>7153.98</v>
      </c>
      <c r="F8" s="14" t="n">
        <v>1952.81</v>
      </c>
      <c r="G8" s="14" t="n">
        <v>45955.29</v>
      </c>
      <c r="H8" s="14" t="n">
        <v>318881.11</v>
      </c>
      <c r="I8" s="14" t="n">
        <v>39758.54</v>
      </c>
      <c r="J8" s="14" t="n">
        <v>23187.09</v>
      </c>
      <c r="K8" s="14" t="n">
        <v>29719.16</v>
      </c>
      <c r="L8" s="14" t="s">
        <v>17</v>
      </c>
    </row>
    <row r="9" customFormat="false" ht="18.75" hidden="false" customHeight="false" outlineLevel="0" collapsed="false">
      <c r="A9" s="47" t="s">
        <v>60</v>
      </c>
      <c r="B9" s="14" t="n">
        <v>406535.07</v>
      </c>
      <c r="C9" s="14" t="n">
        <v>9978.69</v>
      </c>
      <c r="D9" s="14" t="n">
        <v>29622.54</v>
      </c>
      <c r="E9" s="14" t="n">
        <v>10272.8</v>
      </c>
      <c r="F9" s="14" t="n">
        <v>8158.94</v>
      </c>
      <c r="G9" s="14" t="n">
        <v>54570.31</v>
      </c>
      <c r="H9" s="14" t="n">
        <v>253755.06</v>
      </c>
      <c r="I9" s="14" t="n">
        <v>13652.9</v>
      </c>
      <c r="J9" s="14" t="n">
        <v>3521.41</v>
      </c>
      <c r="K9" s="14" t="n">
        <v>23002.44</v>
      </c>
      <c r="L9" s="14" t="s">
        <v>17</v>
      </c>
    </row>
    <row r="12" customFormat="false" ht="18.75" hidden="false" customHeight="false" outlineLevel="0" collapsed="false">
      <c r="A12" s="45" t="s">
        <v>58</v>
      </c>
      <c r="B12" s="17" t="n">
        <f aca="false">B13+B14</f>
        <v>901276</v>
      </c>
      <c r="C12" s="17" t="n">
        <f aca="false">C13+C14</f>
        <v>28697</v>
      </c>
      <c r="D12" s="19" t="n">
        <f aca="false">D13+D14</f>
        <v>39037</v>
      </c>
      <c r="E12" s="17" t="n">
        <f aca="false">E13+E14</f>
        <v>17427</v>
      </c>
      <c r="F12" s="17" t="n">
        <f aca="false">F13+F14</f>
        <v>10112</v>
      </c>
      <c r="G12" s="19" t="n">
        <f aca="false">G13+G14</f>
        <v>100526</v>
      </c>
      <c r="H12" s="17" t="n">
        <f aca="false">H13+H14</f>
        <v>572636</v>
      </c>
      <c r="I12" s="19" t="n">
        <f aca="false">I13+I14</f>
        <v>53411</v>
      </c>
      <c r="J12" s="19" t="n">
        <f aca="false">J13+J14</f>
        <v>26708</v>
      </c>
      <c r="K12" s="17" t="n">
        <f aca="false">K13+K14</f>
        <v>52722</v>
      </c>
      <c r="L12" s="17" t="s">
        <v>17</v>
      </c>
      <c r="M12" s="48" t="n">
        <f aca="false">C12+D12+E12+F12+G12+H12+I12+J12+K12</f>
        <v>901276</v>
      </c>
    </row>
    <row r="13" customFormat="false" ht="18.75" hidden="false" customHeight="false" outlineLevel="0" collapsed="false">
      <c r="A13" s="46" t="s">
        <v>59</v>
      </c>
      <c r="B13" s="14" t="n">
        <f aca="false">C13+D13+E13+F13+G13+H13+I13+J13+K13</f>
        <v>494741</v>
      </c>
      <c r="C13" s="18" t="n">
        <v>18718</v>
      </c>
      <c r="D13" s="18" t="n">
        <v>9415</v>
      </c>
      <c r="E13" s="18" t="n">
        <v>7154</v>
      </c>
      <c r="F13" s="18" t="n">
        <v>1953</v>
      </c>
      <c r="G13" s="18" t="n">
        <v>45956</v>
      </c>
      <c r="H13" s="18" t="n">
        <v>318881</v>
      </c>
      <c r="I13" s="18" t="n">
        <v>39758</v>
      </c>
      <c r="J13" s="18" t="n">
        <v>23187</v>
      </c>
      <c r="K13" s="18" t="n">
        <v>29719</v>
      </c>
      <c r="L13" s="23" t="s">
        <v>17</v>
      </c>
    </row>
    <row r="14" customFormat="false" ht="18.75" hidden="false" customHeight="false" outlineLevel="0" collapsed="false">
      <c r="A14" s="47" t="s">
        <v>60</v>
      </c>
      <c r="B14" s="14" t="n">
        <f aca="false">C14+D14+E14+F14+G14+H14+I14+J14+K14</f>
        <v>406535</v>
      </c>
      <c r="C14" s="18" t="n">
        <v>9979</v>
      </c>
      <c r="D14" s="20" t="n">
        <v>29622</v>
      </c>
      <c r="E14" s="18" t="n">
        <v>10273</v>
      </c>
      <c r="F14" s="18" t="n">
        <v>8159</v>
      </c>
      <c r="G14" s="18" t="n">
        <v>54570</v>
      </c>
      <c r="H14" s="18" t="n">
        <v>253755</v>
      </c>
      <c r="I14" s="18" t="n">
        <v>13653</v>
      </c>
      <c r="J14" s="18" t="n">
        <v>3521</v>
      </c>
      <c r="K14" s="18" t="n">
        <v>23003</v>
      </c>
      <c r="L14" s="2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3:01:00Z</dcterms:created>
  <dc:creator>Windows User</dc:creator>
  <dc:description/>
  <dc:language>en-US</dc:language>
  <cp:lastModifiedBy>Windows User</cp:lastModifiedBy>
  <cp:lastPrinted>2020-01-29T03:01:14Z</cp:lastPrinted>
  <dcterms:modified xsi:type="dcterms:W3CDTF">2020-01-29T06:51:45Z</dcterms:modified>
  <cp:revision>0</cp:revision>
  <dc:subject/>
  <dc:title/>
</cp:coreProperties>
</file>