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47541.53</v>
          </cell>
          <cell r="C37">
            <v>6535.08</v>
          </cell>
          <cell r="D37">
            <v>5680</v>
          </cell>
          <cell r="E37">
            <v>1437.44</v>
          </cell>
          <cell r="F37">
            <v>2598.59</v>
          </cell>
          <cell r="G37">
            <v>19557.86</v>
          </cell>
          <cell r="H37">
            <v>95937.2</v>
          </cell>
          <cell r="I37">
            <v>4848.94</v>
          </cell>
          <cell r="J37">
            <v>2847.27</v>
          </cell>
          <cell r="K37">
            <v>8099.15</v>
          </cell>
          <cell r="L37" t="str">
            <v>-</v>
          </cell>
        </row>
        <row r="38">
          <cell r="B38">
            <v>81434.48</v>
          </cell>
          <cell r="C38">
            <v>4780.97</v>
          </cell>
          <cell r="D38">
            <v>2063.73</v>
          </cell>
          <cell r="E38">
            <v>769.53</v>
          </cell>
          <cell r="F38">
            <v>515.35</v>
          </cell>
          <cell r="G38">
            <v>9043.78</v>
          </cell>
          <cell r="H38">
            <v>52023.77</v>
          </cell>
          <cell r="I38">
            <v>3244.48</v>
          </cell>
          <cell r="J38">
            <v>2410.29</v>
          </cell>
          <cell r="K38">
            <v>6582.58</v>
          </cell>
          <cell r="L38" t="str">
            <v>-</v>
          </cell>
        </row>
        <row r="39">
          <cell r="B39">
            <v>66107.05</v>
          </cell>
          <cell r="C39">
            <v>1754.11</v>
          </cell>
          <cell r="D39">
            <v>3616.27</v>
          </cell>
          <cell r="E39">
            <v>667.91</v>
          </cell>
          <cell r="F39">
            <v>2083.23</v>
          </cell>
          <cell r="G39">
            <v>10514.07</v>
          </cell>
          <cell r="H39">
            <v>43913.43</v>
          </cell>
          <cell r="I39">
            <v>1604.46</v>
          </cell>
          <cell r="J39">
            <v>436.98</v>
          </cell>
          <cell r="K39">
            <v>1516.57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47541.53</v>
      </c>
      <c r="C7" s="15" t="n">
        <f aca="false">[1]t3!C37</f>
        <v>6535.08</v>
      </c>
      <c r="D7" s="15" t="n">
        <f aca="false">[1]t3!D37</f>
        <v>5680</v>
      </c>
      <c r="E7" s="15" t="n">
        <f aca="false">[1]t3!E37</f>
        <v>1437.44</v>
      </c>
      <c r="F7" s="15" t="n">
        <f aca="false">[1]t3!F37</f>
        <v>2598.59</v>
      </c>
      <c r="G7" s="15" t="n">
        <f aca="false">[1]t3!G37</f>
        <v>19557.86</v>
      </c>
      <c r="H7" s="15" t="n">
        <f aca="false">[1]t3!H37</f>
        <v>95937.2</v>
      </c>
      <c r="I7" s="15" t="n">
        <f aca="false">[1]t3!I37</f>
        <v>4848.94</v>
      </c>
      <c r="J7" s="15" t="n">
        <f aca="false">[1]t3!J37</f>
        <v>2847.27</v>
      </c>
      <c r="K7" s="15" t="n">
        <f aca="false">[1]t3!K37</f>
        <v>8099.15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1434.48</v>
      </c>
      <c r="C8" s="17" t="n">
        <f aca="false">[1]t3!C38</f>
        <v>4780.97</v>
      </c>
      <c r="D8" s="17" t="n">
        <f aca="false">[1]t3!D38</f>
        <v>2063.73</v>
      </c>
      <c r="E8" s="17" t="n">
        <f aca="false">[1]t3!E38</f>
        <v>769.53</v>
      </c>
      <c r="F8" s="17" t="n">
        <f aca="false">[1]t3!F38</f>
        <v>515.35</v>
      </c>
      <c r="G8" s="17" t="n">
        <f aca="false">[1]t3!G38</f>
        <v>9043.78</v>
      </c>
      <c r="H8" s="17" t="n">
        <f aca="false">[1]t3!H38</f>
        <v>52023.77</v>
      </c>
      <c r="I8" s="17" t="n">
        <f aca="false">[1]t3!I38</f>
        <v>3244.48</v>
      </c>
      <c r="J8" s="17" t="n">
        <f aca="false">[1]t3!J38</f>
        <v>2410.29</v>
      </c>
      <c r="K8" s="17" t="n">
        <f aca="false">[1]t3!K38</f>
        <v>6582.58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6107.05</v>
      </c>
      <c r="C9" s="17" t="n">
        <f aca="false">[1]t3!C39</f>
        <v>1754.11</v>
      </c>
      <c r="D9" s="17" t="n">
        <f aca="false">[1]t3!D39</f>
        <v>3616.27</v>
      </c>
      <c r="E9" s="17" t="n">
        <f aca="false">[1]t3!E39</f>
        <v>667.91</v>
      </c>
      <c r="F9" s="17" t="n">
        <f aca="false">[1]t3!F39</f>
        <v>2083.23</v>
      </c>
      <c r="G9" s="17" t="n">
        <f aca="false">[1]t3!G39</f>
        <v>10514.07</v>
      </c>
      <c r="H9" s="17" t="n">
        <f aca="false">[1]t3!H39</f>
        <v>43913.43</v>
      </c>
      <c r="I9" s="17" t="n">
        <f aca="false">[1]t3!I39</f>
        <v>1604.46</v>
      </c>
      <c r="J9" s="17" t="n">
        <f aca="false">[1]t3!J39</f>
        <v>436.98</v>
      </c>
      <c r="K9" s="17" t="n">
        <f aca="false">[1]t3!K39</f>
        <v>1516.57</v>
      </c>
      <c r="L9" s="17" t="str">
        <f aca="false">[1]t3!L39</f>
        <v>-</v>
      </c>
    </row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8" customFormat="true" ht="18" hidden="false" customHeight="false" outlineLevel="0" collapsed="false"/>
    <row r="25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0-30T07:44:35Z</dcterms:modified>
  <cp:revision>0</cp:revision>
  <dc:subject/>
  <dc:title/>
</cp:coreProperties>
</file>