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47776.3</v>
      </c>
      <c r="C6" s="15" t="n">
        <v>448368.28</v>
      </c>
      <c r="D6" s="15" t="n">
        <v>399408.01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3018.05</v>
      </c>
      <c r="C9" s="21" t="n">
        <v>17270.24</v>
      </c>
      <c r="D9" s="21" t="n">
        <v>5747.81</v>
      </c>
    </row>
    <row r="10" s="3" customFormat="true" ht="18.75" hidden="false" customHeight="false" outlineLevel="0" collapsed="false">
      <c r="A10" s="16" t="s">
        <v>10</v>
      </c>
      <c r="B10" s="21" t="n">
        <v>28849.24</v>
      </c>
      <c r="C10" s="21" t="n">
        <v>9185.55</v>
      </c>
      <c r="D10" s="21" t="n">
        <v>19663.69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43076.53</v>
      </c>
      <c r="C12" s="21" t="n">
        <v>16682.56</v>
      </c>
      <c r="D12" s="21" t="n">
        <v>26393.97</v>
      </c>
    </row>
    <row r="13" s="3" customFormat="true" ht="18.75" hidden="false" customHeight="false" outlineLevel="0" collapsed="false">
      <c r="A13" s="16" t="s">
        <v>13</v>
      </c>
      <c r="B13" s="21" t="n">
        <v>33956.27</v>
      </c>
      <c r="C13" s="21" t="n">
        <v>11985.87</v>
      </c>
      <c r="D13" s="21" t="n">
        <v>21970.4</v>
      </c>
    </row>
    <row r="14" s="3" customFormat="true" ht="18.75" hidden="false" customHeight="false" outlineLevel="0" collapsed="false">
      <c r="A14" s="16" t="s">
        <v>14</v>
      </c>
      <c r="B14" s="21" t="n">
        <v>203931.81</v>
      </c>
      <c r="C14" s="21" t="n">
        <v>70320.23</v>
      </c>
      <c r="D14" s="21" t="n">
        <v>133611.58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71706.81</v>
      </c>
      <c r="C16" s="21" t="n">
        <v>157147.02</v>
      </c>
      <c r="D16" s="21" t="n">
        <v>114559.79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94259.7</v>
      </c>
      <c r="C18" s="21" t="n">
        <v>72924.96</v>
      </c>
      <c r="D18" s="21" t="n">
        <v>21334.73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4553.11</v>
      </c>
      <c r="C20" s="21" t="n">
        <v>43319.12</v>
      </c>
      <c r="D20" s="21" t="n">
        <v>1233.98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04424.78</v>
      </c>
      <c r="C22" s="21" t="n">
        <v>49532.72</v>
      </c>
      <c r="D22" s="21" t="n">
        <v>54892.06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6"/>
      <c r="C28" s="26"/>
      <c r="D28" s="26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2.71510892672985</v>
      </c>
      <c r="C29" s="26" t="n">
        <f aca="false">C9/$C$6*100</f>
        <v>3.85179790149294</v>
      </c>
      <c r="D29" s="27" t="n">
        <f aca="false">D9/$D$6*100</f>
        <v>1.43908230583558</v>
      </c>
      <c r="E29" s="28"/>
    </row>
    <row r="30" s="3" customFormat="true" ht="18.75" hidden="false" customHeight="false" outlineLevel="0" collapsed="false">
      <c r="A30" s="16" t="s">
        <v>10</v>
      </c>
      <c r="B30" s="26" t="n">
        <f aca="false">B10/$B$6*100</f>
        <v>3.40293070235627</v>
      </c>
      <c r="C30" s="26" t="n">
        <f aca="false">C10/$C$6*100</f>
        <v>2.04866187233406</v>
      </c>
      <c r="D30" s="27" t="n">
        <v>5</v>
      </c>
      <c r="E30" s="28"/>
    </row>
    <row r="31" s="3" customFormat="true" ht="18.75" hidden="false" customHeight="false" outlineLevel="0" collapsed="false">
      <c r="A31" s="16" t="s">
        <v>11</v>
      </c>
      <c r="B31" s="26"/>
      <c r="C31" s="26"/>
      <c r="D31" s="27"/>
      <c r="E31" s="28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5.08111986617224</v>
      </c>
      <c r="C32" s="26" t="n">
        <f aca="false">C12/$C$6*100</f>
        <v>3.72072707730351</v>
      </c>
      <c r="D32" s="27" t="n">
        <f aca="false">D12/$D$6*100</f>
        <v>6.60827257820893</v>
      </c>
      <c r="E32" s="28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4.00533371834056</v>
      </c>
      <c r="C33" s="26" t="n">
        <f aca="false">C13/$C$6*100</f>
        <v>2.67321988076409</v>
      </c>
      <c r="D33" s="27" t="n">
        <f aca="false">D13/$D$6*100</f>
        <v>5.50074095910095</v>
      </c>
      <c r="E33" s="28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4.0549081166813</v>
      </c>
      <c r="C34" s="26" t="n">
        <f aca="false">C14/$C$6*100</f>
        <v>15.6835871618751</v>
      </c>
      <c r="D34" s="27" t="n">
        <f aca="false">D14/$D$6*100</f>
        <v>33.4524037211973</v>
      </c>
      <c r="E34" s="28"/>
    </row>
    <row r="35" s="3" customFormat="true" ht="18.75" hidden="false" customHeight="false" outlineLevel="0" collapsed="false">
      <c r="A35" s="16" t="s">
        <v>15</v>
      </c>
      <c r="B35" s="26"/>
      <c r="C35" s="26"/>
      <c r="D35" s="27"/>
      <c r="E35" s="28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32.0493519339949</v>
      </c>
      <c r="C36" s="26" t="n">
        <f aca="false">C16/$C$6*100</f>
        <v>35.0486479552033</v>
      </c>
      <c r="D36" s="27" t="n">
        <f aca="false">D16/$D$6*100</f>
        <v>28.6823967301006</v>
      </c>
      <c r="E36" s="28"/>
    </row>
    <row r="37" s="3" customFormat="true" ht="18.75" hidden="false" customHeight="false" outlineLevel="0" collapsed="false">
      <c r="A37" s="16" t="s">
        <v>17</v>
      </c>
      <c r="B37" s="26"/>
      <c r="C37" s="26"/>
      <c r="D37" s="27"/>
      <c r="E37" s="28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1.1184636796287</v>
      </c>
      <c r="C38" s="26" t="n">
        <f aca="false">C18/$C$6*100</f>
        <v>16.2645225482945</v>
      </c>
      <c r="D38" s="27" t="n">
        <f aca="false">D18/$D$6*100</f>
        <v>5.34158791657684</v>
      </c>
      <c r="E38" s="28"/>
    </row>
    <row r="39" s="3" customFormat="true" ht="18.75" hidden="false" customHeight="false" outlineLevel="0" collapsed="false">
      <c r="A39" s="16" t="s">
        <v>19</v>
      </c>
      <c r="B39" s="26"/>
      <c r="C39" s="26"/>
      <c r="D39" s="27"/>
      <c r="E39" s="28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5.25529081197481</v>
      </c>
      <c r="C40" s="26" t="n">
        <f aca="false">C20/$C$6*100</f>
        <v>9.66150415457579</v>
      </c>
      <c r="D40" s="27" t="n">
        <f aca="false">D20/$D$6*100</f>
        <v>0.308952241593753</v>
      </c>
      <c r="E40" s="28"/>
    </row>
    <row r="41" s="3" customFormat="true" ht="18.75" hidden="false" customHeight="false" outlineLevel="0" collapsed="false">
      <c r="A41" s="16" t="s">
        <v>21</v>
      </c>
      <c r="B41" s="26"/>
      <c r="C41" s="26"/>
      <c r="D41" s="27"/>
      <c r="E41" s="28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2.3174922441215</v>
      </c>
      <c r="C42" s="26" t="n">
        <f aca="false">C22/$C$6*100</f>
        <v>11.0473292178474</v>
      </c>
      <c r="D42" s="27" t="n">
        <f aca="false">D22/$D$6*100</f>
        <v>13.743354821552</v>
      </c>
      <c r="E42" s="28"/>
    </row>
    <row r="43" s="3" customFormat="true" ht="18.75" hidden="false" customHeight="false" outlineLevel="0" collapsed="false">
      <c r="A43" s="22" t="s">
        <v>23</v>
      </c>
      <c r="B43" s="26" t="s">
        <v>24</v>
      </c>
      <c r="C43" s="26" t="s">
        <v>24</v>
      </c>
      <c r="D43" s="27" t="s">
        <v>24</v>
      </c>
      <c r="E43" s="29"/>
    </row>
    <row r="44" customFormat="false" ht="9.6" hidden="false" customHeight="true" outlineLevel="0" collapsed="false">
      <c r="A44" s="30"/>
      <c r="B44" s="30"/>
      <c r="C44" s="30"/>
      <c r="D44" s="30"/>
    </row>
    <row r="45" s="32" customFormat="true" ht="18.75" hidden="false" customHeight="false" outlineLevel="0" collapsed="false">
      <c r="A45" s="31" t="s">
        <v>27</v>
      </c>
      <c r="B45" s="31"/>
      <c r="C45" s="31"/>
      <c r="D45" s="31"/>
    </row>
    <row r="46" s="32" customFormat="true" ht="18.75" hidden="false" customHeight="false" outlineLevel="0" collapsed="false">
      <c r="A46" s="31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19-10-18T09:35:38Z</dcterms:modified>
  <cp:revision>0</cp:revision>
  <dc:subject/>
  <dc:title/>
</cp:coreProperties>
</file>