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4" min="4" style="3" width="16.28"/>
    <col collapsed="false" customWidth="true" hidden="false" outlineLevel="0" max="5" min="5" style="3" width="16.42"/>
    <col collapsed="false" customWidth="true" hidden="false" outlineLevel="0" max="6" min="6" style="3" width="15.99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s="10" customFormat="true" ht="27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J1" s="9"/>
    </row>
    <row r="2" customFormat="false" ht="7.9" hidden="false" customHeight="true" outlineLevel="0" collapsed="false">
      <c r="A2" s="11"/>
      <c r="B2" s="12"/>
      <c r="C2" s="8"/>
      <c r="D2" s="8"/>
      <c r="E2" s="8"/>
      <c r="F2" s="8"/>
    </row>
    <row r="3" s="17" customFormat="true" ht="19.9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6"/>
    </row>
    <row r="4" s="17" customFormat="true" ht="6" hidden="false" customHeight="true" outlineLevel="0" collapsed="false">
      <c r="A4" s="11"/>
      <c r="B4" s="18"/>
      <c r="C4" s="8"/>
      <c r="D4" s="8"/>
      <c r="E4" s="8"/>
      <c r="F4" s="8"/>
      <c r="G4" s="16"/>
    </row>
    <row r="5" s="23" customFormat="true" ht="18.75" hidden="false" customHeight="false" outlineLevel="0" collapsed="false">
      <c r="A5" s="19" t="s">
        <v>7</v>
      </c>
      <c r="B5" s="20" t="n">
        <f aca="false">SUM((C5:F5))/4</f>
        <v>853806.63</v>
      </c>
      <c r="C5" s="21" t="n">
        <v>871709.68</v>
      </c>
      <c r="D5" s="21" t="n">
        <v>860111.44</v>
      </c>
      <c r="E5" s="21" t="n">
        <v>847776.3</v>
      </c>
      <c r="F5" s="21" t="n">
        <v>835629.1</v>
      </c>
      <c r="G5" s="22"/>
    </row>
    <row r="6" customFormat="false" ht="18.75" hidden="false" customHeight="false" outlineLevel="0" collapsed="false">
      <c r="A6" s="24" t="s">
        <v>8</v>
      </c>
      <c r="B6" s="25" t="n">
        <f aca="false">SUM((C6:F6))/4</f>
        <v>284484.975</v>
      </c>
      <c r="C6" s="26" t="n">
        <v>290441.76</v>
      </c>
      <c r="D6" s="27" t="n">
        <v>275803.83</v>
      </c>
      <c r="E6" s="28" t="n">
        <v>291386.18</v>
      </c>
      <c r="F6" s="27" t="n">
        <v>280308.13</v>
      </c>
      <c r="G6" s="29"/>
    </row>
    <row r="7" customFormat="false" ht="18.75" hidden="false" customHeight="false" outlineLevel="0" collapsed="false">
      <c r="A7" s="30" t="s">
        <v>9</v>
      </c>
      <c r="B7" s="25" t="n">
        <f aca="false">SUM((C7:F7))/4</f>
        <v>5456.9925</v>
      </c>
      <c r="C7" s="26" t="n">
        <v>8948.92</v>
      </c>
      <c r="D7" s="27" t="n">
        <v>5277.52</v>
      </c>
      <c r="E7" s="27" t="n">
        <v>2823.74</v>
      </c>
      <c r="F7" s="27" t="n">
        <v>4777.79</v>
      </c>
      <c r="G7" s="29"/>
    </row>
    <row r="8" customFormat="false" ht="18.75" hidden="false" customHeight="false" outlineLevel="0" collapsed="false">
      <c r="A8" s="30" t="s">
        <v>10</v>
      </c>
      <c r="B8" s="25" t="n">
        <f aca="false">SUM((C8:F8))/4</f>
        <v>112254.23</v>
      </c>
      <c r="C8" s="26" t="n">
        <v>117732.79</v>
      </c>
      <c r="D8" s="27" t="n">
        <v>112213.57</v>
      </c>
      <c r="E8" s="27" t="n">
        <v>97451.07</v>
      </c>
      <c r="F8" s="27" t="n">
        <v>121619.49</v>
      </c>
      <c r="G8" s="29"/>
    </row>
    <row r="9" customFormat="false" ht="18.75" hidden="false" customHeight="false" outlineLevel="0" collapsed="false">
      <c r="A9" s="30" t="s">
        <v>11</v>
      </c>
      <c r="B9" s="25" t="n">
        <f aca="false">SUM((C9:F9))/4</f>
        <v>4300.0775</v>
      </c>
      <c r="C9" s="26" t="n">
        <v>6886.72</v>
      </c>
      <c r="D9" s="27" t="n">
        <v>2203.6</v>
      </c>
      <c r="E9" s="27" t="n">
        <v>4430.57</v>
      </c>
      <c r="F9" s="27" t="n">
        <v>3679.42</v>
      </c>
      <c r="G9" s="29"/>
    </row>
    <row r="10" customFormat="false" ht="18.75" hidden="false" customHeight="false" outlineLevel="0" collapsed="false">
      <c r="A10" s="30" t="s">
        <v>12</v>
      </c>
      <c r="B10" s="25" t="n">
        <f aca="false">SUM((C10:F10))/4</f>
        <v>1324.6375</v>
      </c>
      <c r="C10" s="26" t="n">
        <v>1613.4</v>
      </c>
      <c r="D10" s="27" t="n">
        <v>700.1</v>
      </c>
      <c r="E10" s="27" t="n">
        <v>1908.6</v>
      </c>
      <c r="F10" s="27" t="n">
        <v>1076.45</v>
      </c>
      <c r="G10" s="29"/>
    </row>
    <row r="11" customFormat="false" ht="18.75" hidden="false" customHeight="false" outlineLevel="0" collapsed="false">
      <c r="A11" s="30" t="s">
        <v>13</v>
      </c>
      <c r="B11" s="25" t="n">
        <f aca="false">SUM((C11:F11))/4</f>
        <v>47487.995</v>
      </c>
      <c r="C11" s="26" t="n">
        <v>45277.73</v>
      </c>
      <c r="D11" s="27" t="n">
        <v>49332.66</v>
      </c>
      <c r="E11" s="27" t="n">
        <v>51116.16</v>
      </c>
      <c r="F11" s="27" t="n">
        <v>44225.43</v>
      </c>
      <c r="G11" s="29"/>
    </row>
    <row r="12" customFormat="false" ht="18.75" hidden="false" customHeight="false" outlineLevel="0" collapsed="false">
      <c r="A12" s="30" t="s">
        <v>14</v>
      </c>
      <c r="B12" s="25" t="n">
        <f aca="false">SUM((C12:F12))/4</f>
        <v>161513.1225</v>
      </c>
      <c r="C12" s="26" t="n">
        <v>158138.24</v>
      </c>
      <c r="D12" s="27" t="n">
        <v>167028.84</v>
      </c>
      <c r="E12" s="27" t="n">
        <v>166052.27</v>
      </c>
      <c r="F12" s="27" t="n">
        <v>154833.14</v>
      </c>
      <c r="G12" s="31"/>
    </row>
    <row r="13" customFormat="false" ht="18.75" hidden="false" customHeight="false" outlineLevel="0" collapsed="false">
      <c r="A13" s="30" t="s">
        <v>15</v>
      </c>
      <c r="B13" s="25" t="n">
        <f aca="false">SUM((C13:F13))/4</f>
        <v>26976.9</v>
      </c>
      <c r="C13" s="26" t="n">
        <v>26882.25</v>
      </c>
      <c r="D13" s="27" t="n">
        <v>30527.33</v>
      </c>
      <c r="E13" s="27" t="n">
        <v>24966.34</v>
      </c>
      <c r="F13" s="27" t="n">
        <v>25531.68</v>
      </c>
      <c r="G13" s="31"/>
    </row>
    <row r="14" customFormat="false" ht="18.75" hidden="false" customHeight="false" outlineLevel="0" collapsed="false">
      <c r="A14" s="30" t="s">
        <v>16</v>
      </c>
      <c r="B14" s="25" t="n">
        <f aca="false">SUM((C14:F14))/4</f>
        <v>76437.405</v>
      </c>
      <c r="C14" s="26" t="n">
        <v>75012.89</v>
      </c>
      <c r="D14" s="27" t="n">
        <v>77239.12</v>
      </c>
      <c r="E14" s="27" t="n">
        <v>80161.55</v>
      </c>
      <c r="F14" s="27" t="n">
        <v>73336.06</v>
      </c>
      <c r="G14" s="31"/>
    </row>
    <row r="15" customFormat="false" ht="18.75" hidden="false" customHeight="false" outlineLevel="0" collapsed="false">
      <c r="A15" s="30" t="s">
        <v>17</v>
      </c>
      <c r="B15" s="25" t="n">
        <f aca="false">SUM((C15:F15))/4</f>
        <v>2829.15</v>
      </c>
      <c r="C15" s="26" t="n">
        <v>3170.65</v>
      </c>
      <c r="D15" s="27" t="n">
        <v>2180.35</v>
      </c>
      <c r="E15" s="27" t="n">
        <v>2415.07</v>
      </c>
      <c r="F15" s="27" t="n">
        <v>3550.53</v>
      </c>
      <c r="G15" s="31"/>
    </row>
    <row r="16" customFormat="false" ht="18.75" hidden="false" customHeight="false" outlineLevel="0" collapsed="false">
      <c r="A16" s="30" t="s">
        <v>18</v>
      </c>
      <c r="B16" s="25" t="n">
        <f aca="false">SUM((C16:F16))/4</f>
        <v>9406.0425</v>
      </c>
      <c r="C16" s="26" t="n">
        <v>6178.2</v>
      </c>
      <c r="D16" s="27" t="n">
        <v>8466.66</v>
      </c>
      <c r="E16" s="27" t="n">
        <v>13166.11</v>
      </c>
      <c r="F16" s="27" t="n">
        <v>9813.2</v>
      </c>
      <c r="G16" s="31"/>
    </row>
    <row r="17" customFormat="false" ht="18.75" hidden="false" customHeight="false" outlineLevel="0" collapsed="false">
      <c r="A17" s="30" t="s">
        <v>19</v>
      </c>
      <c r="B17" s="25" t="n">
        <f aca="false">SUM((C17:F17))/4</f>
        <v>3188.265</v>
      </c>
      <c r="C17" s="32" t="n">
        <v>941</v>
      </c>
      <c r="D17" s="32" t="n">
        <v>3183.16</v>
      </c>
      <c r="E17" s="32" t="n">
        <v>4601.76</v>
      </c>
      <c r="F17" s="32" t="n">
        <v>4027.14</v>
      </c>
      <c r="G17" s="33"/>
    </row>
    <row r="18" customFormat="false" ht="18.75" hidden="false" customHeight="false" outlineLevel="0" collapsed="false">
      <c r="A18" s="30" t="s">
        <v>20</v>
      </c>
      <c r="B18" s="25" t="n">
        <f aca="false">SUM((C18:F18))/4</f>
        <v>8484.735</v>
      </c>
      <c r="C18" s="32" t="n">
        <v>11833.02</v>
      </c>
      <c r="D18" s="32" t="n">
        <v>7391.6</v>
      </c>
      <c r="E18" s="32" t="n">
        <v>7210.71</v>
      </c>
      <c r="F18" s="32" t="n">
        <v>7503.61</v>
      </c>
      <c r="G18" s="33"/>
    </row>
    <row r="19" customFormat="false" ht="18.75" hidden="false" customHeight="false" outlineLevel="0" collapsed="false">
      <c r="A19" s="30" t="s">
        <v>21</v>
      </c>
      <c r="B19" s="25" t="n">
        <f aca="false">SUM((C19:F19))/4</f>
        <v>11000.8575</v>
      </c>
      <c r="C19" s="32" t="n">
        <v>13252.41</v>
      </c>
      <c r="D19" s="32" t="n">
        <v>11373.99</v>
      </c>
      <c r="E19" s="32" t="n">
        <v>9419.21</v>
      </c>
      <c r="F19" s="32" t="n">
        <v>9957.82</v>
      </c>
      <c r="G19" s="33"/>
    </row>
    <row r="20" customFormat="false" ht="18.75" hidden="false" customHeight="false" outlineLevel="0" collapsed="false">
      <c r="A20" s="30" t="s">
        <v>22</v>
      </c>
      <c r="B20" s="25" t="n">
        <f aca="false">SUM((C20:F20))/4</f>
        <v>32410.79</v>
      </c>
      <c r="C20" s="32" t="n">
        <v>37268.84</v>
      </c>
      <c r="D20" s="32" t="n">
        <v>36124.21</v>
      </c>
      <c r="E20" s="32" t="n">
        <v>31304.45</v>
      </c>
      <c r="F20" s="32" t="n">
        <v>24945.66</v>
      </c>
      <c r="G20" s="33"/>
    </row>
    <row r="21" customFormat="false" ht="18.75" hidden="false" customHeight="false" outlineLevel="0" collapsed="false">
      <c r="A21" s="30" t="s">
        <v>23</v>
      </c>
      <c r="B21" s="25" t="n">
        <f aca="false">SUM((C21:F21))/4</f>
        <v>24393.2275</v>
      </c>
      <c r="C21" s="32" t="n">
        <v>26880.77</v>
      </c>
      <c r="D21" s="32" t="n">
        <v>28011.59</v>
      </c>
      <c r="E21" s="32" t="n">
        <v>21564.35</v>
      </c>
      <c r="F21" s="32" t="n">
        <v>21116.2</v>
      </c>
      <c r="G21" s="33"/>
    </row>
    <row r="22" customFormat="false" ht="18.75" hidden="false" customHeight="false" outlineLevel="0" collapsed="false">
      <c r="A22" s="30" t="s">
        <v>24</v>
      </c>
      <c r="B22" s="25" t="n">
        <f aca="false">SUM((C22:F22))/4</f>
        <v>17791.765</v>
      </c>
      <c r="C22" s="32" t="n">
        <v>20993.88</v>
      </c>
      <c r="D22" s="32" t="n">
        <v>19662.13</v>
      </c>
      <c r="E22" s="32" t="n">
        <v>14514.78</v>
      </c>
      <c r="F22" s="32" t="n">
        <v>15996.27</v>
      </c>
      <c r="G22" s="33"/>
    </row>
    <row r="23" customFormat="false" ht="18.75" hidden="false" customHeight="false" outlineLevel="0" collapsed="false">
      <c r="A23" s="30" t="s">
        <v>25</v>
      </c>
      <c r="B23" s="25" t="n">
        <f aca="false">SUM((C23:F23))/4</f>
        <v>2939.5375</v>
      </c>
      <c r="C23" s="32" t="n">
        <v>2871.62</v>
      </c>
      <c r="D23" s="32" t="n">
        <v>2523.42</v>
      </c>
      <c r="E23" s="32" t="n">
        <v>3594.66</v>
      </c>
      <c r="F23" s="32" t="n">
        <v>2768.45</v>
      </c>
      <c r="G23" s="33"/>
    </row>
    <row r="24" customFormat="false" ht="18.75" hidden="false" customHeight="false" outlineLevel="0" collapsed="false">
      <c r="A24" s="30" t="s">
        <v>26</v>
      </c>
      <c r="B24" s="25" t="n">
        <f aca="false">SUM((C24:F24))/4</f>
        <v>18557.295</v>
      </c>
      <c r="C24" s="32" t="n">
        <v>14752.27</v>
      </c>
      <c r="D24" s="32" t="n">
        <v>18289.84</v>
      </c>
      <c r="E24" s="32" t="n">
        <v>17875.86</v>
      </c>
      <c r="F24" s="32" t="n">
        <v>23311.21</v>
      </c>
      <c r="G24" s="33"/>
    </row>
    <row r="25" s="34" customFormat="true" ht="18.75" hidden="false" customHeight="false" outlineLevel="0" collapsed="false">
      <c r="A25" s="30" t="s">
        <v>27</v>
      </c>
      <c r="B25" s="25" t="n">
        <f aca="false">SUM((C25:F25))/4</f>
        <v>2568.6225</v>
      </c>
      <c r="C25" s="32" t="n">
        <v>2632.31</v>
      </c>
      <c r="D25" s="32" t="n">
        <v>2577.91</v>
      </c>
      <c r="E25" s="32" t="n">
        <v>1812.86</v>
      </c>
      <c r="F25" s="32" t="n">
        <v>3251.41</v>
      </c>
      <c r="G25" s="33"/>
    </row>
    <row r="26" customFormat="false" ht="18.75" hidden="false" customHeight="false" outlineLevel="0" collapsed="false">
      <c r="A26" s="30" t="s">
        <v>28</v>
      </c>
      <c r="B26" s="35" t="n">
        <f aca="false">SUM((C26:F26))/4</f>
        <v>0</v>
      </c>
      <c r="C26" s="32" t="s">
        <v>29</v>
      </c>
      <c r="D26" s="32" t="s">
        <v>29</v>
      </c>
      <c r="E26" s="32" t="s">
        <v>29</v>
      </c>
      <c r="F26" s="32" t="s">
        <v>29</v>
      </c>
      <c r="G26" s="33"/>
    </row>
    <row r="27" customFormat="false" ht="18.75" hidden="false" customHeight="false" outlineLevel="0" collapsed="false">
      <c r="A27" s="30" t="s">
        <v>30</v>
      </c>
      <c r="B27" s="35" t="n">
        <v>0</v>
      </c>
      <c r="C27" s="32" t="s">
        <v>29</v>
      </c>
      <c r="D27" s="32" t="s">
        <v>29</v>
      </c>
      <c r="E27" s="32" t="s">
        <v>29</v>
      </c>
      <c r="F27" s="32" t="s">
        <v>29</v>
      </c>
      <c r="G27" s="33"/>
    </row>
    <row r="28" customFormat="false" ht="18.75" hidden="false" customHeight="false" outlineLevel="0" collapsed="false">
      <c r="B28" s="36"/>
      <c r="C28" s="37"/>
      <c r="D28" s="37"/>
      <c r="E28" s="37"/>
      <c r="F28" s="37"/>
      <c r="G28" s="33"/>
    </row>
    <row r="29" s="17" customFormat="true" ht="18.75" hidden="false" customHeight="false" outlineLevel="0" collapsed="false">
      <c r="A29" s="19" t="s">
        <v>31</v>
      </c>
      <c r="B29" s="36" t="n">
        <f aca="false">SUM((C29:F29))/4</f>
        <v>452287.6675</v>
      </c>
      <c r="C29" s="38" t="n">
        <v>461272.18</v>
      </c>
      <c r="D29" s="38" t="n">
        <v>454733.06</v>
      </c>
      <c r="E29" s="38" t="n">
        <v>448368.28</v>
      </c>
      <c r="F29" s="38" t="n">
        <v>444777.15</v>
      </c>
      <c r="G29" s="22"/>
    </row>
    <row r="30" customFormat="false" ht="18.75" hidden="false" customHeight="false" outlineLevel="0" collapsed="false">
      <c r="A30" s="24" t="s">
        <v>8</v>
      </c>
      <c r="B30" s="25" t="n">
        <f aca="false">SUM((C30:F30))/4</f>
        <v>165966.6125</v>
      </c>
      <c r="C30" s="26" t="n">
        <v>166737.38</v>
      </c>
      <c r="D30" s="27" t="n">
        <v>159999.07</v>
      </c>
      <c r="E30" s="28" t="n">
        <v>168552.73</v>
      </c>
      <c r="F30" s="27" t="n">
        <v>168577.27</v>
      </c>
      <c r="G30" s="29"/>
    </row>
    <row r="31" customFormat="false" ht="18.75" hidden="false" customHeight="false" outlineLevel="0" collapsed="false">
      <c r="A31" s="30" t="s">
        <v>9</v>
      </c>
      <c r="B31" s="25" t="n">
        <f aca="false">SUM((C31:F31))/4</f>
        <v>4642.3625</v>
      </c>
      <c r="C31" s="26" t="n">
        <v>7534.67</v>
      </c>
      <c r="D31" s="27" t="n">
        <v>4335.67</v>
      </c>
      <c r="E31" s="27" t="n">
        <v>2823.74</v>
      </c>
      <c r="F31" s="27" t="n">
        <v>3875.37</v>
      </c>
      <c r="G31" s="29"/>
    </row>
    <row r="32" customFormat="false" ht="18.75" hidden="false" customHeight="false" outlineLevel="0" collapsed="false">
      <c r="A32" s="30" t="s">
        <v>10</v>
      </c>
      <c r="B32" s="25" t="n">
        <f aca="false">SUM((C32:F32))/4</f>
        <v>57476.1925</v>
      </c>
      <c r="C32" s="26" t="n">
        <v>59137.11</v>
      </c>
      <c r="D32" s="27" t="n">
        <v>55075.44</v>
      </c>
      <c r="E32" s="27" t="n">
        <v>49650.98</v>
      </c>
      <c r="F32" s="27" t="n">
        <v>66041.24</v>
      </c>
      <c r="G32" s="29"/>
    </row>
    <row r="33" customFormat="false" ht="18.75" hidden="false" customHeight="false" outlineLevel="0" collapsed="false">
      <c r="A33" s="30" t="s">
        <v>11</v>
      </c>
      <c r="B33" s="25" t="n">
        <f aca="false">SUM((C33:F33))/4</f>
        <v>3721.33</v>
      </c>
      <c r="C33" s="26" t="n">
        <v>5539.54</v>
      </c>
      <c r="D33" s="27" t="n">
        <v>1726.7</v>
      </c>
      <c r="E33" s="27" t="n">
        <v>3939.66</v>
      </c>
      <c r="F33" s="27" t="n">
        <v>3679.42</v>
      </c>
      <c r="G33" s="29"/>
    </row>
    <row r="34" customFormat="false" ht="18.75" hidden="false" customHeight="false" outlineLevel="0" collapsed="false">
      <c r="A34" s="30" t="s">
        <v>12</v>
      </c>
      <c r="B34" s="25" t="n">
        <f aca="false">SUM((C34:F34))/4</f>
        <v>1017.08</v>
      </c>
      <c r="C34" s="26" t="n">
        <v>1198.62</v>
      </c>
      <c r="D34" s="27" t="n">
        <v>271.94</v>
      </c>
      <c r="E34" s="27" t="n">
        <v>1521.31</v>
      </c>
      <c r="F34" s="27" t="n">
        <v>1076.45</v>
      </c>
      <c r="G34" s="29"/>
    </row>
    <row r="35" customFormat="false" ht="18.75" hidden="false" customHeight="false" outlineLevel="0" collapsed="false">
      <c r="A35" s="30" t="s">
        <v>13</v>
      </c>
      <c r="B35" s="25" t="n">
        <f aca="false">SUM((C35:F35))/4</f>
        <v>41402.2</v>
      </c>
      <c r="C35" s="26" t="n">
        <v>39947.49</v>
      </c>
      <c r="D35" s="27" t="n">
        <v>43399.58</v>
      </c>
      <c r="E35" s="27" t="n">
        <v>45475.17</v>
      </c>
      <c r="F35" s="27" t="n">
        <v>36786.56</v>
      </c>
      <c r="G35" s="29"/>
    </row>
    <row r="36" customFormat="false" ht="18.75" hidden="false" customHeight="false" outlineLevel="0" collapsed="false">
      <c r="A36" s="30" t="s">
        <v>14</v>
      </c>
      <c r="B36" s="25" t="n">
        <f aca="false">SUM((C36:F36))/4</f>
        <v>78165.9125</v>
      </c>
      <c r="C36" s="26" t="n">
        <v>76562.29</v>
      </c>
      <c r="D36" s="27" t="n">
        <v>81605.45</v>
      </c>
      <c r="E36" s="27" t="n">
        <v>78994.02</v>
      </c>
      <c r="F36" s="27" t="n">
        <v>75501.89</v>
      </c>
      <c r="G36" s="29"/>
    </row>
    <row r="37" customFormat="false" ht="18.75" hidden="false" customHeight="false" outlineLevel="0" collapsed="false">
      <c r="A37" s="30" t="s">
        <v>15</v>
      </c>
      <c r="B37" s="25" t="n">
        <f aca="false">SUM((C37:F37))/4</f>
        <v>23294.1475</v>
      </c>
      <c r="C37" s="26" t="n">
        <v>22511.03</v>
      </c>
      <c r="D37" s="27" t="n">
        <v>25815.09</v>
      </c>
      <c r="E37" s="27" t="n">
        <v>22613.83</v>
      </c>
      <c r="F37" s="27" t="n">
        <v>22236.64</v>
      </c>
      <c r="G37" s="31"/>
    </row>
    <row r="38" customFormat="false" ht="18.75" hidden="false" customHeight="false" outlineLevel="0" collapsed="false">
      <c r="A38" s="30" t="s">
        <v>16</v>
      </c>
      <c r="B38" s="25" t="n">
        <f aca="false">SUM((C38:F38))/4</f>
        <v>24837.335</v>
      </c>
      <c r="C38" s="26" t="n">
        <v>24405.02</v>
      </c>
      <c r="D38" s="27" t="n">
        <v>22494.13</v>
      </c>
      <c r="E38" s="27" t="n">
        <v>27482.72</v>
      </c>
      <c r="F38" s="27" t="n">
        <v>24967.47</v>
      </c>
      <c r="G38" s="31"/>
    </row>
    <row r="39" customFormat="false" ht="18.75" hidden="false" customHeight="false" outlineLevel="0" collapsed="false">
      <c r="A39" s="30" t="s">
        <v>17</v>
      </c>
      <c r="B39" s="25" t="n">
        <f aca="false">SUM((C39:F39))/4</f>
        <v>1789.785</v>
      </c>
      <c r="C39" s="26" t="n">
        <v>2830.26</v>
      </c>
      <c r="D39" s="27" t="n">
        <v>1388.34</v>
      </c>
      <c r="E39" s="27" t="n">
        <v>1084.5</v>
      </c>
      <c r="F39" s="27" t="n">
        <v>1856.04</v>
      </c>
      <c r="G39" s="31"/>
    </row>
    <row r="40" customFormat="false" ht="18.75" hidden="false" customHeight="false" outlineLevel="0" collapsed="false">
      <c r="A40" s="30" t="s">
        <v>18</v>
      </c>
      <c r="B40" s="25" t="n">
        <f aca="false">SUM((C40:F40))/4</f>
        <v>3128.1075</v>
      </c>
      <c r="C40" s="26" t="n">
        <v>1441.92</v>
      </c>
      <c r="D40" s="27" t="n">
        <v>3372.49</v>
      </c>
      <c r="E40" s="27" t="n">
        <v>4834.83</v>
      </c>
      <c r="F40" s="27" t="n">
        <v>2863.19</v>
      </c>
      <c r="G40" s="31"/>
    </row>
    <row r="41" customFormat="false" ht="18.75" hidden="false" customHeight="false" outlineLevel="0" collapsed="false">
      <c r="A41" s="30" t="s">
        <v>19</v>
      </c>
      <c r="B41" s="25" t="n">
        <f aca="false">SUM((C41:F41))/4</f>
        <v>808.3925</v>
      </c>
      <c r="C41" s="32" t="n">
        <v>427.13</v>
      </c>
      <c r="D41" s="32" t="n">
        <v>792.61</v>
      </c>
      <c r="E41" s="32" t="n">
        <v>1029.97</v>
      </c>
      <c r="F41" s="32" t="n">
        <v>983.86</v>
      </c>
      <c r="G41" s="31"/>
    </row>
    <row r="42" customFormat="false" ht="18.75" hidden="false" customHeight="false" outlineLevel="0" collapsed="false">
      <c r="A42" s="30" t="s">
        <v>20</v>
      </c>
      <c r="B42" s="25" t="n">
        <f aca="false">SUM((C42:F42))/4</f>
        <v>4001.705</v>
      </c>
      <c r="C42" s="32" t="n">
        <v>6253.21</v>
      </c>
      <c r="D42" s="32" t="n">
        <v>5559.38</v>
      </c>
      <c r="E42" s="32" t="n">
        <v>887.14</v>
      </c>
      <c r="F42" s="32" t="n">
        <v>3307.09</v>
      </c>
      <c r="G42" s="31"/>
    </row>
    <row r="43" customFormat="false" ht="18.75" hidden="false" customHeight="false" outlineLevel="0" collapsed="false">
      <c r="A43" s="30" t="s">
        <v>21</v>
      </c>
      <c r="B43" s="25" t="n">
        <f aca="false">SUM((C43:F43))/4</f>
        <v>8115.0175</v>
      </c>
      <c r="C43" s="32" t="n">
        <v>7917.82</v>
      </c>
      <c r="D43" s="32" t="n">
        <v>8559.29</v>
      </c>
      <c r="E43" s="32" t="n">
        <v>8123.2</v>
      </c>
      <c r="F43" s="32" t="n">
        <v>7859.76</v>
      </c>
      <c r="G43" s="31"/>
    </row>
    <row r="44" customFormat="false" ht="18.75" hidden="false" customHeight="false" outlineLevel="0" collapsed="false">
      <c r="A44" s="30" t="s">
        <v>22</v>
      </c>
      <c r="B44" s="25" t="n">
        <f aca="false">SUM((C44:F44))/4</f>
        <v>19069.62</v>
      </c>
      <c r="C44" s="32" t="n">
        <v>21583.36</v>
      </c>
      <c r="D44" s="32" t="n">
        <v>22432.98</v>
      </c>
      <c r="E44" s="32" t="n">
        <v>16060.6</v>
      </c>
      <c r="F44" s="32" t="n">
        <v>16201.54</v>
      </c>
      <c r="G44" s="31"/>
    </row>
    <row r="45" customFormat="false" ht="18.75" hidden="false" customHeight="false" outlineLevel="0" collapsed="false">
      <c r="A45" s="30" t="s">
        <v>23</v>
      </c>
      <c r="B45" s="25" t="n">
        <f aca="false">SUM((C45:F45))/4</f>
        <v>5490.385</v>
      </c>
      <c r="C45" s="32" t="n">
        <v>6754.45</v>
      </c>
      <c r="D45" s="32" t="n">
        <v>6553.41</v>
      </c>
      <c r="E45" s="32" t="n">
        <v>4951.95</v>
      </c>
      <c r="F45" s="32" t="n">
        <v>3701.73</v>
      </c>
      <c r="G45" s="31"/>
    </row>
    <row r="46" customFormat="false" ht="18.75" hidden="false" customHeight="false" outlineLevel="0" collapsed="false">
      <c r="A46" s="30" t="s">
        <v>24</v>
      </c>
      <c r="B46" s="25" t="n">
        <f aca="false">SUM((C46:F46))/4</f>
        <v>2583.7775</v>
      </c>
      <c r="C46" s="32" t="n">
        <v>2944.64</v>
      </c>
      <c r="D46" s="32" t="n">
        <v>3609.04</v>
      </c>
      <c r="E46" s="32" t="n">
        <v>3506.16</v>
      </c>
      <c r="F46" s="32" t="n">
        <v>275.27</v>
      </c>
      <c r="G46" s="31"/>
    </row>
    <row r="47" s="34" customFormat="true" ht="18.75" hidden="false" customHeight="false" outlineLevel="0" collapsed="false">
      <c r="A47" s="30" t="s">
        <v>25</v>
      </c>
      <c r="B47" s="25" t="n">
        <f aca="false">SUM((C47:F47))/4</f>
        <v>1900.635</v>
      </c>
      <c r="C47" s="32" t="n">
        <v>2150.14</v>
      </c>
      <c r="D47" s="32" t="n">
        <v>1658.17</v>
      </c>
      <c r="E47" s="32" t="n">
        <v>2831.32</v>
      </c>
      <c r="F47" s="32" t="n">
        <v>962.91</v>
      </c>
      <c r="G47" s="31"/>
    </row>
    <row r="48" customFormat="false" ht="18.75" hidden="false" customHeight="false" outlineLevel="0" collapsed="false">
      <c r="A48" s="30" t="s">
        <v>26</v>
      </c>
      <c r="B48" s="25" t="n">
        <f aca="false">SUM((C48:F48))/4</f>
        <v>4522</v>
      </c>
      <c r="C48" s="32" t="n">
        <v>4471.52</v>
      </c>
      <c r="D48" s="32" t="n">
        <v>6084.27</v>
      </c>
      <c r="E48" s="32" t="n">
        <v>3508.74</v>
      </c>
      <c r="F48" s="32" t="n">
        <v>4023.47</v>
      </c>
      <c r="G48" s="31"/>
    </row>
    <row r="49" customFormat="false" ht="18.75" hidden="false" customHeight="false" outlineLevel="0" collapsed="false">
      <c r="A49" s="30" t="s">
        <v>27</v>
      </c>
      <c r="B49" s="25" t="n">
        <f aca="false">SUM((C49:F49))/4</f>
        <v>355.0725</v>
      </c>
      <c r="C49" s="32" t="n">
        <v>924.57</v>
      </c>
      <c r="D49" s="32" t="s">
        <v>29</v>
      </c>
      <c r="E49" s="32" t="n">
        <v>495.72</v>
      </c>
      <c r="F49" s="32" t="s">
        <v>29</v>
      </c>
      <c r="G49" s="31"/>
    </row>
    <row r="50" customFormat="false" ht="18.75" hidden="false" customHeight="false" outlineLevel="0" collapsed="false">
      <c r="A50" s="30" t="s">
        <v>28</v>
      </c>
      <c r="B50" s="35" t="n">
        <f aca="false">SUM((C50:F50))/4</f>
        <v>0</v>
      </c>
      <c r="C50" s="32" t="s">
        <v>29</v>
      </c>
      <c r="D50" s="32" t="s">
        <v>29</v>
      </c>
      <c r="E50" s="32" t="s">
        <v>29</v>
      </c>
      <c r="F50" s="32" t="s">
        <v>29</v>
      </c>
      <c r="G50" s="31"/>
    </row>
    <row r="51" customFormat="false" ht="18.75" hidden="false" customHeight="false" outlineLevel="0" collapsed="false">
      <c r="A51" s="30" t="s">
        <v>30</v>
      </c>
      <c r="B51" s="35" t="n">
        <v>0</v>
      </c>
      <c r="C51" s="32" t="s">
        <v>29</v>
      </c>
      <c r="D51" s="32" t="s">
        <v>29</v>
      </c>
      <c r="E51" s="32" t="s">
        <v>29</v>
      </c>
      <c r="F51" s="32" t="s">
        <v>29</v>
      </c>
      <c r="G51" s="31"/>
    </row>
    <row r="52" customFormat="false" ht="18.75" hidden="false" customHeight="false" outlineLevel="0" collapsed="false">
      <c r="B52" s="36"/>
      <c r="C52" s="37"/>
      <c r="D52" s="39"/>
      <c r="E52" s="39"/>
      <c r="F52" s="40"/>
      <c r="G52" s="31"/>
    </row>
    <row r="53" s="17" customFormat="true" ht="18.75" hidden="false" customHeight="false" outlineLevel="0" collapsed="false">
      <c r="A53" s="19" t="s">
        <v>32</v>
      </c>
      <c r="B53" s="20" t="n">
        <f aca="false">SUM((C53:F53))/4</f>
        <v>401518.9625</v>
      </c>
      <c r="C53" s="21" t="n">
        <v>410437.5</v>
      </c>
      <c r="D53" s="21" t="n">
        <v>405378.39</v>
      </c>
      <c r="E53" s="21" t="n">
        <v>399408.01</v>
      </c>
      <c r="F53" s="21" t="n">
        <v>390851.95</v>
      </c>
      <c r="G53" s="16"/>
    </row>
    <row r="54" customFormat="false" ht="18.75" hidden="false" customHeight="false" outlineLevel="0" collapsed="false">
      <c r="A54" s="24" t="s">
        <v>8</v>
      </c>
      <c r="B54" s="25" t="n">
        <f aca="false">SUM((C54:F54))/4</f>
        <v>118518.36</v>
      </c>
      <c r="C54" s="26" t="n">
        <v>123704.38</v>
      </c>
      <c r="D54" s="27" t="n">
        <v>115804.76</v>
      </c>
      <c r="E54" s="28" t="n">
        <v>122833.45</v>
      </c>
      <c r="F54" s="27" t="n">
        <v>111730.85</v>
      </c>
    </row>
    <row r="55" customFormat="false" ht="18.75" hidden="false" customHeight="false" outlineLevel="0" collapsed="false">
      <c r="A55" s="30" t="s">
        <v>9</v>
      </c>
      <c r="B55" s="25" t="n">
        <f aca="false">SUM((C55:F55))/4</f>
        <v>814.63</v>
      </c>
      <c r="C55" s="26" t="n">
        <v>1414.25</v>
      </c>
      <c r="D55" s="27" t="n">
        <v>941.85</v>
      </c>
      <c r="E55" s="27" t="s">
        <v>29</v>
      </c>
      <c r="F55" s="27" t="n">
        <v>902.42</v>
      </c>
    </row>
    <row r="56" customFormat="false" ht="18.75" hidden="false" customHeight="false" outlineLevel="0" collapsed="false">
      <c r="A56" s="30" t="s">
        <v>10</v>
      </c>
      <c r="B56" s="25" t="n">
        <f aca="false">SUM((C56:F56))/4</f>
        <v>54778.04</v>
      </c>
      <c r="C56" s="26" t="n">
        <v>58595.69</v>
      </c>
      <c r="D56" s="27" t="n">
        <v>57138.13</v>
      </c>
      <c r="E56" s="27" t="n">
        <v>47800.09</v>
      </c>
      <c r="F56" s="27" t="n">
        <v>55578.25</v>
      </c>
    </row>
    <row r="57" customFormat="false" ht="18.75" hidden="false" customHeight="false" outlineLevel="0" collapsed="false">
      <c r="A57" s="30" t="s">
        <v>11</v>
      </c>
      <c r="B57" s="25" t="n">
        <f aca="false">SUM((C57:F57))/4</f>
        <v>578.7475</v>
      </c>
      <c r="C57" s="26" t="n">
        <v>1347.18</v>
      </c>
      <c r="D57" s="27" t="n">
        <v>476.9</v>
      </c>
      <c r="E57" s="27" t="n">
        <v>490.91</v>
      </c>
      <c r="F57" s="27" t="s">
        <v>29</v>
      </c>
    </row>
    <row r="58" customFormat="false" ht="18.75" hidden="false" customHeight="false" outlineLevel="0" collapsed="false">
      <c r="A58" s="30" t="s">
        <v>12</v>
      </c>
      <c r="B58" s="25" t="n">
        <f aca="false">SUM((C58:F58))/4</f>
        <v>307.5575</v>
      </c>
      <c r="C58" s="26" t="n">
        <v>414.78</v>
      </c>
      <c r="D58" s="27" t="n">
        <v>428.16</v>
      </c>
      <c r="E58" s="27" t="n">
        <v>387.29</v>
      </c>
      <c r="F58" s="27" t="s">
        <v>29</v>
      </c>
    </row>
    <row r="59" customFormat="false" ht="18.75" hidden="false" customHeight="false" outlineLevel="0" collapsed="false">
      <c r="A59" s="30" t="s">
        <v>13</v>
      </c>
      <c r="B59" s="25" t="n">
        <f aca="false">SUM((C59:F59))/4</f>
        <v>6085.795</v>
      </c>
      <c r="C59" s="26" t="n">
        <v>5330.23</v>
      </c>
      <c r="D59" s="27" t="n">
        <v>5933.09</v>
      </c>
      <c r="E59" s="27" t="n">
        <v>5640.99</v>
      </c>
      <c r="F59" s="27" t="n">
        <v>7438.87</v>
      </c>
    </row>
    <row r="60" customFormat="false" ht="18.75" hidden="false" customHeight="false" outlineLevel="0" collapsed="false">
      <c r="A60" s="30" t="s">
        <v>14</v>
      </c>
      <c r="B60" s="25" t="n">
        <f aca="false">SUM((C60:F60))/4</f>
        <v>83347.2125</v>
      </c>
      <c r="C60" s="26" t="n">
        <v>81575.95</v>
      </c>
      <c r="D60" s="27" t="n">
        <v>85423.4</v>
      </c>
      <c r="E60" s="27" t="n">
        <v>87058.25</v>
      </c>
      <c r="F60" s="27" t="n">
        <v>79331.25</v>
      </c>
    </row>
    <row r="61" customFormat="false" ht="18.75" hidden="false" customHeight="false" outlineLevel="0" collapsed="false">
      <c r="A61" s="30" t="s">
        <v>15</v>
      </c>
      <c r="B61" s="25" t="n">
        <f aca="false">SUM((C61:F61))/4</f>
        <v>3682.7525</v>
      </c>
      <c r="C61" s="26" t="n">
        <v>4371.22</v>
      </c>
      <c r="D61" s="27" t="n">
        <v>4712.23</v>
      </c>
      <c r="E61" s="27" t="n">
        <v>2352.51</v>
      </c>
      <c r="F61" s="27" t="n">
        <v>3295.05</v>
      </c>
    </row>
    <row r="62" customFormat="false" ht="18.75" hidden="false" customHeight="false" outlineLevel="0" collapsed="false">
      <c r="A62" s="30" t="s">
        <v>16</v>
      </c>
      <c r="B62" s="25" t="n">
        <f aca="false">SUM((C62:F62))/4</f>
        <v>51600.0725</v>
      </c>
      <c r="C62" s="26" t="n">
        <v>50607.87</v>
      </c>
      <c r="D62" s="27" t="n">
        <v>54744.99</v>
      </c>
      <c r="E62" s="27" t="n">
        <v>52678.83</v>
      </c>
      <c r="F62" s="27" t="n">
        <v>48368.6</v>
      </c>
    </row>
    <row r="63" customFormat="false" ht="18.75" hidden="false" customHeight="false" outlineLevel="0" collapsed="false">
      <c r="A63" s="30" t="s">
        <v>17</v>
      </c>
      <c r="B63" s="25" t="n">
        <f aca="false">SUM((C63:F63))/4</f>
        <v>1039.3675</v>
      </c>
      <c r="C63" s="26" t="n">
        <v>340.39</v>
      </c>
      <c r="D63" s="27" t="n">
        <v>792.01</v>
      </c>
      <c r="E63" s="27" t="n">
        <v>1330.57</v>
      </c>
      <c r="F63" s="27" t="n">
        <v>1694.5</v>
      </c>
    </row>
    <row r="64" customFormat="false" ht="18.75" hidden="false" customHeight="false" outlineLevel="0" collapsed="false">
      <c r="A64" s="30" t="s">
        <v>18</v>
      </c>
      <c r="B64" s="25" t="n">
        <f aca="false">SUM((C64:F64))/4</f>
        <v>6277.935</v>
      </c>
      <c r="C64" s="26" t="n">
        <v>4736.28</v>
      </c>
      <c r="D64" s="27" t="n">
        <v>5094.17</v>
      </c>
      <c r="E64" s="27" t="n">
        <v>8331.28</v>
      </c>
      <c r="F64" s="27" t="n">
        <v>6950.01</v>
      </c>
    </row>
    <row r="65" customFormat="false" ht="18.75" hidden="false" customHeight="false" outlineLevel="0" collapsed="false">
      <c r="A65" s="30" t="s">
        <v>19</v>
      </c>
      <c r="B65" s="25" t="n">
        <f aca="false">SUM((C65:F65))/4</f>
        <v>2379.8725</v>
      </c>
      <c r="C65" s="32" t="n">
        <v>513.87</v>
      </c>
      <c r="D65" s="32" t="n">
        <v>2390.55</v>
      </c>
      <c r="E65" s="32" t="n">
        <v>3571.79</v>
      </c>
      <c r="F65" s="32" t="n">
        <v>3043.28</v>
      </c>
    </row>
    <row r="66" customFormat="false" ht="18.75" hidden="false" customHeight="false" outlineLevel="0" collapsed="false">
      <c r="A66" s="30" t="s">
        <v>20</v>
      </c>
      <c r="B66" s="25" t="n">
        <f aca="false">SUM((C66:F66))/4</f>
        <v>4483.0275</v>
      </c>
      <c r="C66" s="32" t="n">
        <v>5579.81</v>
      </c>
      <c r="D66" s="32" t="n">
        <v>1832.22</v>
      </c>
      <c r="E66" s="32" t="n">
        <v>6323.57</v>
      </c>
      <c r="F66" s="32" t="n">
        <v>4196.51</v>
      </c>
    </row>
    <row r="67" customFormat="false" ht="18.75" hidden="false" customHeight="false" outlineLevel="0" collapsed="false">
      <c r="A67" s="30" t="s">
        <v>21</v>
      </c>
      <c r="B67" s="25" t="n">
        <f aca="false">SUM((C67:F67))/4</f>
        <v>2885.84</v>
      </c>
      <c r="C67" s="32" t="n">
        <v>5334.59</v>
      </c>
      <c r="D67" s="32" t="n">
        <v>2814.7</v>
      </c>
      <c r="E67" s="32" t="n">
        <v>1296.01</v>
      </c>
      <c r="F67" s="32" t="n">
        <v>2098.06</v>
      </c>
    </row>
    <row r="68" customFormat="false" ht="18.75" hidden="false" customHeight="false" outlineLevel="0" collapsed="false">
      <c r="A68" s="30" t="s">
        <v>22</v>
      </c>
      <c r="B68" s="25" t="n">
        <f aca="false">SUM((C68:F68))/4</f>
        <v>13341.17</v>
      </c>
      <c r="C68" s="32" t="n">
        <v>15685.47</v>
      </c>
      <c r="D68" s="32" t="n">
        <v>13691.24</v>
      </c>
      <c r="E68" s="32" t="n">
        <v>15243.85</v>
      </c>
      <c r="F68" s="32" t="n">
        <v>8744.12</v>
      </c>
    </row>
    <row r="69" customFormat="false" ht="18.75" hidden="false" customHeight="false" outlineLevel="0" collapsed="false">
      <c r="A69" s="30" t="s">
        <v>23</v>
      </c>
      <c r="B69" s="25" t="n">
        <f aca="false">SUM((C69:F69))/4</f>
        <v>18902.84</v>
      </c>
      <c r="C69" s="32" t="n">
        <v>20126.32</v>
      </c>
      <c r="D69" s="32" t="n">
        <v>21458.18</v>
      </c>
      <c r="E69" s="32" t="n">
        <v>16612.39</v>
      </c>
      <c r="F69" s="32" t="n">
        <v>17414.47</v>
      </c>
    </row>
    <row r="70" customFormat="false" ht="18.75" hidden="false" customHeight="false" outlineLevel="0" collapsed="false">
      <c r="A70" s="30" t="s">
        <v>24</v>
      </c>
      <c r="B70" s="25" t="n">
        <f aca="false">SUM((C70:F70))/4</f>
        <v>15207.9875</v>
      </c>
      <c r="C70" s="32" t="n">
        <v>18049.24</v>
      </c>
      <c r="D70" s="32" t="n">
        <v>16053.09</v>
      </c>
      <c r="E70" s="32" t="n">
        <v>11008.62</v>
      </c>
      <c r="F70" s="32" t="n">
        <v>15721</v>
      </c>
    </row>
    <row r="71" customFormat="false" ht="18.75" hidden="false" customHeight="false" outlineLevel="0" collapsed="false">
      <c r="A71" s="30" t="s">
        <v>25</v>
      </c>
      <c r="B71" s="25" t="n">
        <f aca="false">SUM((C71:F71))/4</f>
        <v>1038.9025</v>
      </c>
      <c r="C71" s="32" t="n">
        <v>721.48</v>
      </c>
      <c r="D71" s="32" t="n">
        <v>865.25</v>
      </c>
      <c r="E71" s="32" t="n">
        <v>763.34</v>
      </c>
      <c r="F71" s="32" t="n">
        <v>1805.54</v>
      </c>
    </row>
    <row r="72" customFormat="false" ht="18.75" hidden="false" customHeight="false" outlineLevel="0" collapsed="false">
      <c r="A72" s="30" t="s">
        <v>26</v>
      </c>
      <c r="B72" s="25" t="n">
        <f aca="false">SUM((C72:F72))/4</f>
        <v>14035.2975</v>
      </c>
      <c r="C72" s="32" t="n">
        <v>10280.75</v>
      </c>
      <c r="D72" s="32" t="n">
        <v>12205.58</v>
      </c>
      <c r="E72" s="32" t="n">
        <v>14367.12</v>
      </c>
      <c r="F72" s="32" t="n">
        <v>19287.74</v>
      </c>
    </row>
    <row r="73" customFormat="false" ht="18.75" hidden="false" customHeight="false" outlineLevel="0" collapsed="false">
      <c r="A73" s="30" t="s">
        <v>27</v>
      </c>
      <c r="B73" s="25" t="n">
        <f aca="false">SUM((C73:F73))/4</f>
        <v>2213.5475</v>
      </c>
      <c r="C73" s="32" t="n">
        <v>1707.74</v>
      </c>
      <c r="D73" s="32" t="n">
        <v>2577.91</v>
      </c>
      <c r="E73" s="32" t="n">
        <v>1317.13</v>
      </c>
      <c r="F73" s="32" t="n">
        <v>3251.41</v>
      </c>
    </row>
    <row r="74" customFormat="false" ht="18.75" hidden="false" customHeight="false" outlineLevel="0" collapsed="false">
      <c r="A74" s="30" t="s">
        <v>28</v>
      </c>
      <c r="B74" s="35" t="n">
        <v>0</v>
      </c>
      <c r="C74" s="32" t="s">
        <v>29</v>
      </c>
      <c r="D74" s="32" t="s">
        <v>29</v>
      </c>
      <c r="E74" s="32" t="s">
        <v>29</v>
      </c>
      <c r="F74" s="32" t="s">
        <v>29</v>
      </c>
    </row>
    <row r="75" customFormat="false" ht="18.75" hidden="false" customHeight="false" outlineLevel="0" collapsed="false">
      <c r="A75" s="30" t="s">
        <v>30</v>
      </c>
      <c r="B75" s="35" t="n">
        <v>0</v>
      </c>
      <c r="C75" s="32" t="s">
        <v>29</v>
      </c>
      <c r="D75" s="32" t="s">
        <v>29</v>
      </c>
      <c r="E75" s="32" t="s">
        <v>29</v>
      </c>
      <c r="F75" s="32" t="s">
        <v>29</v>
      </c>
    </row>
    <row r="76" customFormat="false" ht="8.45" hidden="false" customHeight="true" outlineLevel="0" collapsed="false">
      <c r="A76" s="41"/>
      <c r="B76" s="42"/>
      <c r="C76" s="43"/>
      <c r="D76" s="44"/>
      <c r="E76" s="43"/>
      <c r="F76" s="45"/>
    </row>
    <row r="77" customFormat="false" ht="8.45" hidden="false" customHeight="true" outlineLevel="0" collapsed="false"/>
    <row r="78" customFormat="false" ht="18.75" hidden="false" customHeight="false" outlineLevel="0" collapsed="false">
      <c r="A78" s="46" t="s">
        <v>33</v>
      </c>
      <c r="B78" s="46"/>
      <c r="C78" s="47"/>
      <c r="D78" s="47"/>
      <c r="E78" s="47"/>
      <c r="F78" s="47"/>
      <c r="G78" s="5"/>
    </row>
    <row r="79" customFormat="false" ht="18.75" hidden="false" customHeight="false" outlineLevel="0" collapsed="false">
      <c r="A79" s="46" t="s">
        <v>34</v>
      </c>
      <c r="B79" s="48"/>
      <c r="C79" s="10"/>
      <c r="D79" s="10"/>
      <c r="E79" s="10"/>
      <c r="F79" s="10"/>
      <c r="G79" s="5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6-01-13T06:46:50Z</cp:lastPrinted>
  <dcterms:modified xsi:type="dcterms:W3CDTF">2020-01-03T09:48:31Z</dcterms:modified>
  <cp:revision>0</cp:revision>
  <dc:subject/>
  <dc:title/>
</cp:coreProperties>
</file>