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9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142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เป็นรายอำเภอ และองค์การบริหารส่วนตำบล ปีงบประมาณ </t>
    </r>
    <r>
      <rPr>
        <b val="true"/>
        <sz val="14"/>
        <rFont val="TH SarabunPSK"/>
        <family val="2"/>
      </rPr>
      <t xml:space="preserve">2563</t>
    </r>
  </si>
  <si>
    <t xml:space="preserve">Table</t>
  </si>
  <si>
    <t xml:space="preserve">Actual Revenue and Expenditure of Subdistrict Administration Organization by Type, District and Subdistrict Administration Organization: </t>
  </si>
  <si>
    <t xml:space="preserve">Fiscal Year 2020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พันบาท  </t>
    </r>
    <r>
      <rPr>
        <sz val="13"/>
        <rFont val="TH SarabunPSK"/>
        <family val="2"/>
      </rPr>
      <t xml:space="preserve">Thousand Baht)</t>
    </r>
  </si>
  <si>
    <t xml:space="preserve">รายได้ </t>
  </si>
  <si>
    <t xml:space="preserve">รายจ่าย</t>
  </si>
  <si>
    <t xml:space="preserve"> </t>
  </si>
  <si>
    <t xml:space="preserve">Revenue</t>
  </si>
  <si>
    <t xml:space="preserve">Expenditure</t>
  </si>
  <si>
    <t xml:space="preserve">District/</t>
  </si>
  <si>
    <r>
      <rPr>
        <sz val="12"/>
        <rFont val="Noto Sans Devanagari"/>
        <family val="2"/>
      </rPr>
      <t xml:space="preserve"> อำเภอ</t>
    </r>
    <r>
      <rPr>
        <sz val="12"/>
        <rFont val="TH SarabunPSK"/>
        <family val="2"/>
      </rPr>
      <t xml:space="preserve">/</t>
    </r>
  </si>
  <si>
    <t xml:space="preserve">ค่าธรรมเนียม</t>
  </si>
  <si>
    <t xml:space="preserve">Subdistrict </t>
  </si>
  <si>
    <t xml:space="preserve"> องค์การ</t>
  </si>
  <si>
    <t xml:space="preserve">ใบอนุญาต</t>
  </si>
  <si>
    <t xml:space="preserve">สาธารณูปโภค</t>
  </si>
  <si>
    <t xml:space="preserve">Administration</t>
  </si>
  <si>
    <t xml:space="preserve">บริหารส่วนตำบล</t>
  </si>
  <si>
    <t xml:space="preserve">ภาษีอากร</t>
  </si>
  <si>
    <t xml:space="preserve"> และค่าปรับ</t>
  </si>
  <si>
    <t xml:space="preserve">และการพาณิชย์</t>
  </si>
  <si>
    <t xml:space="preserve">งบกลาง</t>
  </si>
  <si>
    <t xml:space="preserve">Organization</t>
  </si>
  <si>
    <t xml:space="preserve">Taxes and</t>
  </si>
  <si>
    <t xml:space="preserve">Fees, License-</t>
  </si>
  <si>
    <t xml:space="preserve">ทรัพย์สิน</t>
  </si>
  <si>
    <t xml:space="preserve">Public utilities</t>
  </si>
  <si>
    <t xml:space="preserve">เบ็ดเตล็ด</t>
  </si>
  <si>
    <t xml:space="preserve">เงินอุดหนุน</t>
  </si>
  <si>
    <t xml:space="preserve">อื่น ๆ</t>
  </si>
  <si>
    <t xml:space="preserve">Central</t>
  </si>
  <si>
    <t xml:space="preserve">งบบุคลากร</t>
  </si>
  <si>
    <t xml:space="preserve">งบดำเนินงาน</t>
  </si>
  <si>
    <t xml:space="preserve">งบลงทุน</t>
  </si>
  <si>
    <t xml:space="preserve">งบอุดหนุน</t>
  </si>
  <si>
    <t xml:space="preserve">รายจ่ายอื่นๆ</t>
  </si>
  <si>
    <t xml:space="preserve">duties</t>
  </si>
  <si>
    <t xml:space="preserve"> fees and fines</t>
  </si>
  <si>
    <t xml:space="preserve">Property</t>
  </si>
  <si>
    <t xml:space="preserve">and commerce</t>
  </si>
  <si>
    <t xml:space="preserve">Miscellaneous</t>
  </si>
  <si>
    <t xml:space="preserve">Subsidies</t>
  </si>
  <si>
    <t xml:space="preserve">Others</t>
  </si>
  <si>
    <t xml:space="preserve">fund</t>
  </si>
  <si>
    <t xml:space="preserve">Personnel</t>
  </si>
  <si>
    <t xml:space="preserve">Operations</t>
  </si>
  <si>
    <t xml:space="preserve">Investments</t>
  </si>
  <si>
    <t xml:space="preserve">รวมยอด</t>
  </si>
  <si>
    <t xml:space="preserve">Total</t>
  </si>
  <si>
    <t xml:space="preserve">เมืองนครนายก</t>
  </si>
  <si>
    <t xml:space="preserve">Mueang Nakhon Nayok</t>
  </si>
  <si>
    <t xml:space="preserve">ท่าช้าง</t>
  </si>
  <si>
    <t xml:space="preserve">-</t>
  </si>
  <si>
    <t xml:space="preserve">Tha Chang </t>
  </si>
  <si>
    <t xml:space="preserve">บ้านใหญ่</t>
  </si>
  <si>
    <t xml:space="preserve">Ban Yai</t>
  </si>
  <si>
    <t xml:space="preserve">วังกระโจม</t>
  </si>
  <si>
    <t xml:space="preserve">Wang Kachom</t>
  </si>
  <si>
    <t xml:space="preserve">ท่าทราย</t>
  </si>
  <si>
    <t xml:space="preserve">Tha sai</t>
  </si>
  <si>
    <t xml:space="preserve">ดอนยอ</t>
  </si>
  <si>
    <t xml:space="preserve">1.033.31</t>
  </si>
  <si>
    <t xml:space="preserve">Don Yo</t>
  </si>
  <si>
    <t xml:space="preserve">ศรีจุฬา</t>
  </si>
  <si>
    <t xml:space="preserve">Si Chula</t>
  </si>
  <si>
    <t xml:space="preserve">ดงละคร</t>
  </si>
  <si>
    <t xml:space="preserve">Dong Lakhon</t>
  </si>
  <si>
    <t xml:space="preserve">ศรีนาวา</t>
  </si>
  <si>
    <t xml:space="preserve">Si Nava</t>
  </si>
  <si>
    <t xml:space="preserve">สาริกา</t>
  </si>
  <si>
    <t xml:space="preserve">Sarika</t>
  </si>
  <si>
    <t xml:space="preserve">หินตั้ง</t>
  </si>
  <si>
    <t xml:space="preserve">Hin Tang</t>
  </si>
  <si>
    <t xml:space="preserve">เขาพระ</t>
  </si>
  <si>
    <t xml:space="preserve">Khao Phra</t>
  </si>
  <si>
    <t xml:space="preserve">พรหมณี</t>
  </si>
  <si>
    <t xml:space="preserve">Phrommani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เป็นรายอำเภอ และองค์การบริหารส่วนตำบล ปีงบประมาณ </t>
    </r>
    <r>
      <rPr>
        <b val="true"/>
        <sz val="14"/>
        <rFont val="TH SarabunPSK"/>
        <family val="2"/>
      </rPr>
      <t xml:space="preserve">2563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Fiscal Year 2020 (Cont.)</t>
  </si>
  <si>
    <t xml:space="preserve">บ้านนา</t>
  </si>
  <si>
    <t xml:space="preserve">Ban Na District</t>
  </si>
  <si>
    <t xml:space="preserve">Ban Na</t>
  </si>
  <si>
    <t xml:space="preserve">บ้านพร้าว</t>
  </si>
  <si>
    <t xml:space="preserve">Ban Phrao</t>
  </si>
  <si>
    <t xml:space="preserve">บ้านพริก</t>
  </si>
  <si>
    <t xml:space="preserve">Ban phrik</t>
  </si>
  <si>
    <t xml:space="preserve">อาษา</t>
  </si>
  <si>
    <t xml:space="preserve">Asa</t>
  </si>
  <si>
    <t xml:space="preserve">ทองหลาง</t>
  </si>
  <si>
    <t xml:space="preserve">Thonglang</t>
  </si>
  <si>
    <t xml:space="preserve">บางอ้อ</t>
  </si>
  <si>
    <t xml:space="preserve">Bang  O</t>
  </si>
  <si>
    <t xml:space="preserve">พิกุลออก</t>
  </si>
  <si>
    <t xml:space="preserve">Pi kul Ook</t>
  </si>
  <si>
    <t xml:space="preserve">ป่าขะ</t>
  </si>
  <si>
    <t xml:space="preserve">Pa  Kha</t>
  </si>
  <si>
    <t xml:space="preserve">เขาเพิ่ม</t>
  </si>
  <si>
    <t xml:space="preserve">Khao Phoem</t>
  </si>
  <si>
    <t xml:space="preserve">ศรีกะอาง</t>
  </si>
  <si>
    <t xml:space="preserve">Si ka-ang</t>
  </si>
  <si>
    <t xml:space="preserve">ปากพลี</t>
  </si>
  <si>
    <t xml:space="preserve">Pak Phli District</t>
  </si>
  <si>
    <t xml:space="preserve">เกาะหวาย</t>
  </si>
  <si>
    <t xml:space="preserve">ko wai</t>
  </si>
  <si>
    <t xml:space="preserve">เกาะโพธิ์</t>
  </si>
  <si>
    <t xml:space="preserve">ko pho</t>
  </si>
  <si>
    <t xml:space="preserve">Pak Phli</t>
  </si>
  <si>
    <t xml:space="preserve">โคกกรวด</t>
  </si>
  <si>
    <t xml:space="preserve">Khok Kruat</t>
  </si>
  <si>
    <t xml:space="preserve">ท่าเรือ</t>
  </si>
  <si>
    <t xml:space="preserve">Tha Ruea</t>
  </si>
  <si>
    <t xml:space="preserve">หนองแสง</t>
  </si>
  <si>
    <t xml:space="preserve">Nong Saeng</t>
  </si>
  <si>
    <t xml:space="preserve">นาหินลาด</t>
  </si>
  <si>
    <t xml:space="preserve">Na Hin Lat</t>
  </si>
  <si>
    <t xml:space="preserve">องครักษ์</t>
  </si>
  <si>
    <t xml:space="preserve">Ongkharak District</t>
  </si>
  <si>
    <t xml:space="preserve">ชุมพล</t>
  </si>
  <si>
    <t xml:space="preserve">Chum Phon</t>
  </si>
  <si>
    <t xml:space="preserve">พระอาจารย์</t>
  </si>
  <si>
    <t xml:space="preserve">Phra Achan</t>
  </si>
  <si>
    <t xml:space="preserve">บึงศาล</t>
  </si>
  <si>
    <t xml:space="preserve">Bueng San</t>
  </si>
  <si>
    <t xml:space="preserve">ศรีษะกระบือ</t>
  </si>
  <si>
    <t xml:space="preserve">Sisa krabue</t>
  </si>
  <si>
    <t xml:space="preserve">โพธิ์แทน</t>
  </si>
  <si>
    <t xml:space="preserve">Pho Thaen</t>
  </si>
  <si>
    <t xml:space="preserve">ทรายมูล</t>
  </si>
  <si>
    <t xml:space="preserve">Sai Mun</t>
  </si>
  <si>
    <t xml:space="preserve">บางปลากด</t>
  </si>
  <si>
    <t xml:space="preserve">Bang Pla Kot</t>
  </si>
  <si>
    <t xml:space="preserve">บางลูกเสือ</t>
  </si>
  <si>
    <t xml:space="preserve">Bang Luk Suea</t>
  </si>
  <si>
    <t xml:space="preserve">Ongkharak</t>
  </si>
  <si>
    <t xml:space="preserve">บางสมบูรณ์</t>
  </si>
  <si>
    <t xml:space="preserve">Bang Sombun</t>
  </si>
  <si>
    <t xml:space="preserve">คลองใหญ่</t>
  </si>
  <si>
    <t xml:space="preserve">Khlong  Yai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ส่งเสริมการปกครองท้องถิ่นจังหวัดนครนายก</t>
    </r>
  </si>
  <si>
    <t xml:space="preserve"> Source:   Nakhon Nayok Provincial Office of Local Administra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0"/>
    <numFmt numFmtId="167" formatCode="_-* #,##0.00_-;\-* #,##0.00_-;_-* \-??_-;_-@_-"/>
    <numFmt numFmtId="168" formatCode="0.0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sz val="12"/>
      <name val="Cordia New"/>
      <family val="2"/>
    </font>
    <font>
      <sz val="12"/>
      <name val="Noto Sans Devanagari"/>
      <family val="2"/>
    </font>
    <font>
      <sz val="11"/>
      <name val="TH SarabunPSK"/>
      <family val="2"/>
    </font>
    <font>
      <b val="true"/>
      <sz val="12"/>
      <name val="TH SarabunPSK"/>
      <family val="2"/>
    </font>
    <font>
      <b val="true"/>
      <sz val="10"/>
      <name val="Noto Sans Devanagari"/>
      <family val="2"/>
    </font>
    <font>
      <b val="true"/>
      <sz val="10"/>
      <name val="TH SarabunPSK"/>
      <family val="2"/>
    </font>
    <font>
      <sz val="10"/>
      <name val="TH SarabunPSK"/>
      <family val="2"/>
    </font>
    <font>
      <sz val="10"/>
      <name val="Noto Sans Devanagari"/>
      <family val="2"/>
    </font>
    <font>
      <sz val="10"/>
      <name val="Cordia New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5.7"/>
    <col collapsed="false" customWidth="true" hidden="false" outlineLevel="0" max="3" min="3" style="1" width="4.42"/>
    <col collapsed="false" customWidth="true" hidden="false" outlineLevel="0" max="4" min="4" style="1" width="1.14"/>
    <col collapsed="false" customWidth="true" hidden="false" outlineLevel="0" max="5" min="5" style="1" width="10.56"/>
    <col collapsed="false" customWidth="true" hidden="false" outlineLevel="0" max="6" min="6" style="1" width="10.42"/>
    <col collapsed="false" customWidth="true" hidden="false" outlineLevel="0" max="7" min="7" style="1" width="9.56"/>
    <col collapsed="false" customWidth="true" hidden="false" outlineLevel="0" max="8" min="8" style="1" width="10.71"/>
    <col collapsed="false" customWidth="true" hidden="false" outlineLevel="0" max="9" min="9" style="1" width="9.71"/>
    <col collapsed="false" customWidth="true" hidden="false" outlineLevel="0" max="10" min="10" style="1" width="10.71"/>
    <col collapsed="false" customWidth="true" hidden="false" outlineLevel="0" max="11" min="11" style="1" width="9.99"/>
    <col collapsed="false" customWidth="true" hidden="false" outlineLevel="0" max="12" min="12" style="1" width="10.42"/>
    <col collapsed="false" customWidth="true" hidden="false" outlineLevel="0" max="13" min="13" style="1" width="10.85"/>
    <col collapsed="false" customWidth="true" hidden="false" outlineLevel="0" max="14" min="14" style="1" width="10.56"/>
    <col collapsed="false" customWidth="true" hidden="false" outlineLevel="0" max="15" min="15" style="1" width="10.71"/>
    <col collapsed="false" customWidth="true" hidden="false" outlineLevel="0" max="16" min="16" style="1" width="9.85"/>
    <col collapsed="false" customWidth="true" hidden="false" outlineLevel="0" max="17" min="17" style="1" width="9.28"/>
    <col collapsed="false" customWidth="true" hidden="false" outlineLevel="0" max="18" min="18" style="1" width="0.71"/>
    <col collapsed="false" customWidth="true" hidden="false" outlineLevel="0" max="19" min="19" style="1" width="13.71"/>
    <col collapsed="false" customWidth="true" hidden="false" outlineLevel="0" max="20" min="20" style="1" width="2.28"/>
    <col collapsed="false" customWidth="true" hidden="false" outlineLevel="0" max="21" min="21" style="1" width="4.85"/>
    <col collapsed="false" customWidth="false" hidden="false" outlineLevel="0" max="24" min="22" style="1" width="9.14"/>
    <col collapsed="false" customWidth="true" hidden="false" outlineLevel="0" max="25" min="25" style="1" width="18.99"/>
    <col collapsed="false" customWidth="false" hidden="false" outlineLevel="0" max="257" min="26" style="1" width="9.14"/>
  </cols>
  <sheetData>
    <row r="1" s="2" customFormat="true" ht="18.75" hidden="false" customHeight="false" outlineLevel="0" collapsed="false">
      <c r="B1" s="3" t="s">
        <v>0</v>
      </c>
      <c r="C1" s="4" t="n">
        <v>19.3</v>
      </c>
      <c r="D1" s="3" t="s">
        <v>1</v>
      </c>
      <c r="V1" s="1"/>
    </row>
    <row r="2" s="5" customFormat="true" ht="18.75" hidden="false" customHeight="false" outlineLevel="0" collapsed="false">
      <c r="B2" s="2" t="s">
        <v>2</v>
      </c>
      <c r="C2" s="4" t="n">
        <v>19.3</v>
      </c>
      <c r="D2" s="6" t="s">
        <v>3</v>
      </c>
      <c r="V2" s="2"/>
    </row>
    <row r="3" s="5" customFormat="true" ht="18.75" hidden="false" customHeight="false" outlineLevel="0" collapsed="false">
      <c r="B3" s="2"/>
      <c r="C3" s="4"/>
      <c r="D3" s="6" t="s">
        <v>4</v>
      </c>
    </row>
    <row r="4" s="5" customFormat="true" ht="15" hidden="false" customHeight="true" outlineLevel="0" collapsed="false">
      <c r="B4" s="2"/>
      <c r="C4" s="4"/>
      <c r="D4" s="6"/>
      <c r="Q4" s="7" t="s">
        <v>5</v>
      </c>
      <c r="S4" s="7"/>
    </row>
    <row r="5" customFormat="false" ht="6" hidden="false" customHeight="true" outlineLevel="0" collapsed="false">
      <c r="V5" s="5"/>
    </row>
    <row r="6" s="15" customFormat="true" ht="21" hidden="false" customHeight="false" outlineLevel="0" collapsed="false">
      <c r="A6" s="8"/>
      <c r="B6" s="9"/>
      <c r="C6" s="9"/>
      <c r="D6" s="10"/>
      <c r="E6" s="11" t="s">
        <v>6</v>
      </c>
      <c r="F6" s="11"/>
      <c r="G6" s="11"/>
      <c r="H6" s="11"/>
      <c r="I6" s="11"/>
      <c r="J6" s="11"/>
      <c r="K6" s="11"/>
      <c r="L6" s="12" t="s">
        <v>7</v>
      </c>
      <c r="M6" s="12"/>
      <c r="N6" s="12"/>
      <c r="O6" s="12"/>
      <c r="P6" s="12"/>
      <c r="Q6" s="12"/>
      <c r="R6" s="13" t="s">
        <v>8</v>
      </c>
      <c r="S6" s="14"/>
      <c r="V6" s="1"/>
    </row>
    <row r="7" s="15" customFormat="true" ht="21.75" hidden="false" customHeight="true" outlineLevel="0" collapsed="false">
      <c r="E7" s="16" t="s">
        <v>9</v>
      </c>
      <c r="F7" s="16"/>
      <c r="G7" s="16"/>
      <c r="H7" s="16"/>
      <c r="I7" s="16"/>
      <c r="J7" s="16"/>
      <c r="K7" s="16"/>
      <c r="L7" s="17" t="s">
        <v>10</v>
      </c>
      <c r="M7" s="17"/>
      <c r="N7" s="17"/>
      <c r="O7" s="17"/>
      <c r="P7" s="17"/>
      <c r="Q7" s="17"/>
      <c r="R7" s="18" t="s">
        <v>11</v>
      </c>
      <c r="S7" s="18"/>
    </row>
    <row r="8" s="15" customFormat="true" ht="18.75" hidden="false" customHeight="false" outlineLevel="0" collapsed="false">
      <c r="A8" s="19" t="s">
        <v>12</v>
      </c>
      <c r="B8" s="19"/>
      <c r="C8" s="19"/>
      <c r="D8" s="19"/>
      <c r="E8" s="20"/>
      <c r="F8" s="21" t="s">
        <v>13</v>
      </c>
      <c r="G8" s="20"/>
      <c r="H8" s="20"/>
      <c r="I8" s="20"/>
      <c r="J8" s="22"/>
      <c r="K8" s="23"/>
      <c r="L8" s="24"/>
      <c r="M8" s="24"/>
      <c r="N8" s="24"/>
      <c r="O8" s="24"/>
      <c r="P8" s="24"/>
      <c r="Q8" s="24"/>
      <c r="R8" s="18" t="s">
        <v>14</v>
      </c>
      <c r="S8" s="18"/>
      <c r="T8" s="25"/>
    </row>
    <row r="9" s="15" customFormat="true" ht="18.75" hidden="false" customHeight="false" outlineLevel="0" collapsed="false">
      <c r="A9" s="19" t="s">
        <v>15</v>
      </c>
      <c r="B9" s="19"/>
      <c r="C9" s="19"/>
      <c r="D9" s="19"/>
      <c r="F9" s="21" t="s">
        <v>16</v>
      </c>
      <c r="G9" s="20"/>
      <c r="H9" s="21" t="s">
        <v>17</v>
      </c>
      <c r="I9" s="20"/>
      <c r="J9" s="24"/>
      <c r="K9" s="20"/>
      <c r="L9" s="24"/>
      <c r="M9" s="24"/>
      <c r="N9" s="24"/>
      <c r="O9" s="24"/>
      <c r="P9" s="24"/>
      <c r="Q9" s="24"/>
      <c r="R9" s="18" t="s">
        <v>18</v>
      </c>
      <c r="S9" s="18"/>
      <c r="T9" s="25"/>
    </row>
    <row r="10" s="15" customFormat="true" ht="18.75" hidden="false" customHeight="false" outlineLevel="0" collapsed="false">
      <c r="A10" s="19" t="s">
        <v>19</v>
      </c>
      <c r="B10" s="19"/>
      <c r="C10" s="19"/>
      <c r="D10" s="19"/>
      <c r="E10" s="21" t="s">
        <v>20</v>
      </c>
      <c r="F10" s="21" t="s">
        <v>21</v>
      </c>
      <c r="G10" s="20"/>
      <c r="H10" s="26" t="s">
        <v>22</v>
      </c>
      <c r="I10" s="20"/>
      <c r="J10" s="24"/>
      <c r="K10" s="20"/>
      <c r="L10" s="27" t="s">
        <v>23</v>
      </c>
      <c r="M10" s="24"/>
      <c r="N10" s="24"/>
      <c r="O10" s="24"/>
      <c r="P10" s="24"/>
      <c r="Q10" s="24"/>
      <c r="R10" s="18" t="s">
        <v>24</v>
      </c>
      <c r="S10" s="18"/>
      <c r="T10" s="25"/>
    </row>
    <row r="11" s="15" customFormat="true" ht="18.75" hidden="false" customHeight="false" outlineLevel="0" collapsed="false">
      <c r="A11" s="28"/>
      <c r="B11" s="28"/>
      <c r="C11" s="28"/>
      <c r="D11" s="29"/>
      <c r="E11" s="30" t="s">
        <v>25</v>
      </c>
      <c r="F11" s="31" t="s">
        <v>26</v>
      </c>
      <c r="G11" s="21" t="s">
        <v>27</v>
      </c>
      <c r="H11" s="31" t="s">
        <v>28</v>
      </c>
      <c r="I11" s="21" t="s">
        <v>29</v>
      </c>
      <c r="J11" s="27" t="s">
        <v>30</v>
      </c>
      <c r="K11" s="21" t="s">
        <v>31</v>
      </c>
      <c r="L11" s="32" t="s">
        <v>32</v>
      </c>
      <c r="M11" s="27" t="s">
        <v>33</v>
      </c>
      <c r="N11" s="27" t="s">
        <v>34</v>
      </c>
      <c r="O11" s="27" t="s">
        <v>35</v>
      </c>
      <c r="P11" s="27" t="s">
        <v>36</v>
      </c>
      <c r="Q11" s="27" t="s">
        <v>37</v>
      </c>
      <c r="R11" s="18"/>
      <c r="S11" s="33"/>
      <c r="T11" s="25"/>
    </row>
    <row r="12" s="15" customFormat="true" ht="19.5" hidden="false" customHeight="false" outlineLevel="0" collapsed="false">
      <c r="A12" s="34"/>
      <c r="B12" s="34"/>
      <c r="C12" s="34"/>
      <c r="D12" s="35"/>
      <c r="E12" s="36" t="s">
        <v>38</v>
      </c>
      <c r="F12" s="36" t="s">
        <v>39</v>
      </c>
      <c r="G12" s="36" t="s">
        <v>40</v>
      </c>
      <c r="H12" s="36" t="s">
        <v>41</v>
      </c>
      <c r="I12" s="36" t="s">
        <v>42</v>
      </c>
      <c r="J12" s="37" t="s">
        <v>43</v>
      </c>
      <c r="K12" s="36" t="s">
        <v>44</v>
      </c>
      <c r="L12" s="37" t="s">
        <v>45</v>
      </c>
      <c r="M12" s="37" t="s">
        <v>46</v>
      </c>
      <c r="N12" s="37" t="s">
        <v>47</v>
      </c>
      <c r="O12" s="37" t="s">
        <v>48</v>
      </c>
      <c r="P12" s="37" t="s">
        <v>43</v>
      </c>
      <c r="Q12" s="36" t="s">
        <v>44</v>
      </c>
      <c r="R12" s="38"/>
      <c r="S12" s="39"/>
    </row>
    <row r="13" customFormat="false" ht="3" hidden="false" customHeight="true" outlineLevel="0" collapsed="false">
      <c r="A13" s="40" t="s">
        <v>8</v>
      </c>
      <c r="B13" s="40"/>
      <c r="C13" s="40"/>
      <c r="D13" s="40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2"/>
      <c r="S13" s="43"/>
      <c r="V13" s="15"/>
    </row>
    <row r="14" s="48" customFormat="true" ht="21" hidden="false" customHeight="true" outlineLevel="0" collapsed="false">
      <c r="A14" s="44" t="s">
        <v>49</v>
      </c>
      <c r="B14" s="44"/>
      <c r="C14" s="44"/>
      <c r="D14" s="44"/>
      <c r="E14" s="45" t="n">
        <f aca="false">E15+E43+E68+E93</f>
        <v>740690.23</v>
      </c>
      <c r="F14" s="45" t="n">
        <f aca="false">F15+F43+F68+F93</f>
        <v>24478.87</v>
      </c>
      <c r="G14" s="45" t="n">
        <f aca="false">G15+G43+G68+G93</f>
        <v>10986.32</v>
      </c>
      <c r="H14" s="45" t="n">
        <f aca="false">H15+H68+H93</f>
        <v>10810.81</v>
      </c>
      <c r="I14" s="45" t="n">
        <f aca="false">I15+I43+I68+I93</f>
        <v>3231.98</v>
      </c>
      <c r="J14" s="45" t="n">
        <f aca="false">J15+J43+J68+J93</f>
        <v>802521.16</v>
      </c>
      <c r="K14" s="45" t="n">
        <f aca="false">K15+K43+K68+K93</f>
        <v>94995.52</v>
      </c>
      <c r="L14" s="45" t="n">
        <f aca="false">L15+L43+L68+L93</f>
        <v>386229.71</v>
      </c>
      <c r="M14" s="45" t="n">
        <f aca="false">M15+M43+M68+M93</f>
        <v>423092.24</v>
      </c>
      <c r="N14" s="45" t="n">
        <f aca="false">N15+N43+N68+N93</f>
        <v>600672.88</v>
      </c>
      <c r="O14" s="45" t="n">
        <f aca="false">O15+O43+O68+O93</f>
        <v>222940.81</v>
      </c>
      <c r="P14" s="45" t="n">
        <f aca="false">P15+P43+P68+P93</f>
        <v>59806.34</v>
      </c>
      <c r="Q14" s="45" t="n">
        <f aca="false">Q15+Q43+Q68+Q93</f>
        <v>285.56</v>
      </c>
      <c r="R14" s="46"/>
      <c r="S14" s="47" t="s">
        <v>50</v>
      </c>
      <c r="Y14" s="49"/>
    </row>
    <row r="15" s="48" customFormat="true" ht="21" hidden="false" customHeight="true" outlineLevel="0" collapsed="false">
      <c r="A15" s="47"/>
      <c r="B15" s="50" t="s">
        <v>51</v>
      </c>
      <c r="C15" s="47"/>
      <c r="D15" s="51"/>
      <c r="E15" s="52" t="n">
        <f aca="false">E16+E17+E18+E19+E20+E21+E22+E23+E24+E25+E26+E27</f>
        <v>258189.51</v>
      </c>
      <c r="F15" s="52" t="n">
        <f aca="false">F16+F17+F18+F19+F20+F21+F22+F23+F24+F25+F26+F27</f>
        <v>7246.36</v>
      </c>
      <c r="G15" s="52" t="n">
        <v>4438.05</v>
      </c>
      <c r="H15" s="52" t="n">
        <f aca="false">H16+H20+H22+H23</f>
        <v>4889.12</v>
      </c>
      <c r="I15" s="52" t="n">
        <f aca="false">I16+I17+I18+I19+I20+I21+I22+I23+I24+I25+I26+I27</f>
        <v>1653.02</v>
      </c>
      <c r="J15" s="52" t="n">
        <f aca="false">J16+J17+J18+J19+J20+J21+J22+J23+J24+J25+J26+J27</f>
        <v>275732.73</v>
      </c>
      <c r="K15" s="52" t="n">
        <f aca="false">K16+K19+K22+K23+K24+K25</f>
        <v>46315.56</v>
      </c>
      <c r="L15" s="52" t="n">
        <f aca="false">L16+L17+L18+L19+L20+L21+L22+L23+L24+L25+L26+L27</f>
        <v>141057.39</v>
      </c>
      <c r="M15" s="52" t="n">
        <f aca="false">M16+M17+M18+M19+M20+M21+M22+M23+M24+M25+M26+M27</f>
        <v>155656.22</v>
      </c>
      <c r="N15" s="52" t="n">
        <f aca="false">N16+N17+N18+N19+N20+N21+N22+N23+N24+N25+N26+N27</f>
        <v>421503.23</v>
      </c>
      <c r="O15" s="52" t="n">
        <f aca="false">O16+O17+O18+O19+O20+O21+O22+O23+O24+O25+O26+O27</f>
        <v>57736.13</v>
      </c>
      <c r="P15" s="52" t="n">
        <f aca="false">P16+P17+P18+P19+P20+P21+P22+P23+P24+P25+P26+P27</f>
        <v>19824.91</v>
      </c>
      <c r="Q15" s="52" t="n">
        <f aca="false">Q18+Q24+Q26+Q27</f>
        <v>57</v>
      </c>
      <c r="R15" s="46"/>
      <c r="S15" s="53" t="s">
        <v>52</v>
      </c>
      <c r="Y15" s="54"/>
    </row>
    <row r="16" s="48" customFormat="true" ht="21" hidden="false" customHeight="true" outlineLevel="0" collapsed="false">
      <c r="A16" s="47"/>
      <c r="B16" s="55" t="s">
        <v>53</v>
      </c>
      <c r="C16" s="47"/>
      <c r="D16" s="51"/>
      <c r="E16" s="56" t="n">
        <v>15400.75</v>
      </c>
      <c r="F16" s="56" t="n">
        <v>208.6</v>
      </c>
      <c r="G16" s="56" t="n">
        <v>79.47</v>
      </c>
      <c r="H16" s="56" t="n">
        <v>335.49</v>
      </c>
      <c r="I16" s="56" t="n">
        <v>53.45</v>
      </c>
      <c r="J16" s="56" t="n">
        <v>17346.44</v>
      </c>
      <c r="K16" s="56" t="n">
        <v>1284.49</v>
      </c>
      <c r="L16" s="56" t="n">
        <v>9130.61</v>
      </c>
      <c r="M16" s="56" t="n">
        <v>10553.16</v>
      </c>
      <c r="N16" s="56" t="n">
        <v>5455.68</v>
      </c>
      <c r="O16" s="56" t="n">
        <v>1260.8</v>
      </c>
      <c r="P16" s="56" t="n">
        <v>504.92</v>
      </c>
      <c r="Q16" s="56" t="s">
        <v>54</v>
      </c>
      <c r="R16" s="46"/>
      <c r="S16" s="57" t="s">
        <v>55</v>
      </c>
      <c r="Y16" s="54"/>
    </row>
    <row r="17" s="48" customFormat="true" ht="21" hidden="false" customHeight="true" outlineLevel="0" collapsed="false">
      <c r="A17" s="47"/>
      <c r="B17" s="55" t="s">
        <v>56</v>
      </c>
      <c r="C17" s="47"/>
      <c r="D17" s="51"/>
      <c r="E17" s="56" t="n">
        <v>16318.18</v>
      </c>
      <c r="F17" s="56" t="n">
        <v>500.77</v>
      </c>
      <c r="G17" s="56" t="n">
        <v>344.47</v>
      </c>
      <c r="H17" s="58" t="s">
        <v>54</v>
      </c>
      <c r="I17" s="56" t="n">
        <v>46.27</v>
      </c>
      <c r="J17" s="56" t="n">
        <v>11003.51</v>
      </c>
      <c r="K17" s="56" t="s">
        <v>54</v>
      </c>
      <c r="L17" s="56" t="n">
        <v>6335.57</v>
      </c>
      <c r="M17" s="56" t="n">
        <v>10751.54</v>
      </c>
      <c r="N17" s="56" t="n">
        <v>6872.8</v>
      </c>
      <c r="O17" s="56" t="n">
        <v>1250.47</v>
      </c>
      <c r="P17" s="56" t="n">
        <v>686.18</v>
      </c>
      <c r="Q17" s="56" t="s">
        <v>54</v>
      </c>
      <c r="R17" s="46"/>
      <c r="S17" s="57" t="s">
        <v>57</v>
      </c>
      <c r="Y17" s="54"/>
    </row>
    <row r="18" s="48" customFormat="true" ht="21" hidden="false" customHeight="true" outlineLevel="0" collapsed="false">
      <c r="A18" s="46"/>
      <c r="B18" s="55" t="s">
        <v>58</v>
      </c>
      <c r="C18" s="46"/>
      <c r="D18" s="59"/>
      <c r="E18" s="56" t="n">
        <v>13884.23</v>
      </c>
      <c r="F18" s="56" t="n">
        <v>116.69</v>
      </c>
      <c r="G18" s="56" t="n">
        <v>264.76</v>
      </c>
      <c r="H18" s="56" t="s">
        <v>54</v>
      </c>
      <c r="I18" s="56" t="n">
        <v>4.2</v>
      </c>
      <c r="J18" s="56" t="n">
        <v>8483.2</v>
      </c>
      <c r="K18" s="58" t="s">
        <v>54</v>
      </c>
      <c r="L18" s="56" t="n">
        <v>5011.05</v>
      </c>
      <c r="M18" s="56" t="n">
        <v>8443.32</v>
      </c>
      <c r="N18" s="56" t="n">
        <v>4362.5</v>
      </c>
      <c r="O18" s="56" t="n">
        <v>2877.25</v>
      </c>
      <c r="P18" s="56" t="n">
        <v>131</v>
      </c>
      <c r="Q18" s="60" t="n">
        <v>14</v>
      </c>
      <c r="R18" s="46"/>
      <c r="S18" s="57" t="s">
        <v>59</v>
      </c>
      <c r="Y18" s="54"/>
    </row>
    <row r="19" s="48" customFormat="true" ht="21" hidden="false" customHeight="true" outlineLevel="0" collapsed="false">
      <c r="A19" s="46"/>
      <c r="B19" s="55" t="s">
        <v>60</v>
      </c>
      <c r="C19" s="46"/>
      <c r="D19" s="59"/>
      <c r="E19" s="56" t="n">
        <v>14362.15</v>
      </c>
      <c r="F19" s="56" t="n">
        <v>9.62</v>
      </c>
      <c r="G19" s="56" t="n">
        <v>99.83</v>
      </c>
      <c r="H19" s="56" t="s">
        <v>54</v>
      </c>
      <c r="I19" s="56" t="n">
        <v>4.95</v>
      </c>
      <c r="J19" s="56" t="n">
        <v>11876.5</v>
      </c>
      <c r="K19" s="56" t="n">
        <v>2716.9</v>
      </c>
      <c r="L19" s="56" t="n">
        <v>7798.41</v>
      </c>
      <c r="M19" s="56" t="n">
        <v>11288.44</v>
      </c>
      <c r="N19" s="56" t="n">
        <v>319002</v>
      </c>
      <c r="O19" s="56" t="n">
        <v>2545.07</v>
      </c>
      <c r="P19" s="56" t="n">
        <v>586.41</v>
      </c>
      <c r="Q19" s="56" t="s">
        <v>54</v>
      </c>
      <c r="R19" s="46"/>
      <c r="S19" s="57" t="s">
        <v>61</v>
      </c>
      <c r="Y19" s="54"/>
    </row>
    <row r="20" s="48" customFormat="true" ht="21" hidden="false" customHeight="true" outlineLevel="0" collapsed="false">
      <c r="A20" s="46"/>
      <c r="B20" s="55" t="s">
        <v>62</v>
      </c>
      <c r="C20" s="46"/>
      <c r="D20" s="59"/>
      <c r="E20" s="56" t="n">
        <v>15071.48</v>
      </c>
      <c r="F20" s="56" t="n">
        <v>17.66</v>
      </c>
      <c r="G20" s="56" t="s">
        <v>63</v>
      </c>
      <c r="H20" s="56" t="n">
        <v>849.21</v>
      </c>
      <c r="I20" s="56" t="n">
        <v>260.1</v>
      </c>
      <c r="J20" s="56" t="n">
        <v>17166.16</v>
      </c>
      <c r="K20" s="58" t="s">
        <v>54</v>
      </c>
      <c r="L20" s="56" t="n">
        <v>9179.27</v>
      </c>
      <c r="M20" s="56" t="n">
        <v>10478.08</v>
      </c>
      <c r="N20" s="56" t="n">
        <v>7312.65</v>
      </c>
      <c r="O20" s="56" t="n">
        <v>565.58</v>
      </c>
      <c r="P20" s="56" t="n">
        <v>1750.57</v>
      </c>
      <c r="Q20" s="56" t="s">
        <v>54</v>
      </c>
      <c r="R20" s="46"/>
      <c r="S20" s="57" t="s">
        <v>64</v>
      </c>
      <c r="Y20" s="54"/>
    </row>
    <row r="21" s="48" customFormat="true" ht="21" hidden="false" customHeight="true" outlineLevel="0" collapsed="false">
      <c r="A21" s="46"/>
      <c r="B21" s="55" t="s">
        <v>65</v>
      </c>
      <c r="C21" s="46"/>
      <c r="D21" s="59"/>
      <c r="E21" s="56" t="n">
        <v>18200.98</v>
      </c>
      <c r="F21" s="56" t="n">
        <v>19.42</v>
      </c>
      <c r="G21" s="56" t="n">
        <v>107.14</v>
      </c>
      <c r="H21" s="58" t="s">
        <v>54</v>
      </c>
      <c r="I21" s="56" t="n">
        <v>143.26</v>
      </c>
      <c r="J21" s="56" t="n">
        <v>20194.73</v>
      </c>
      <c r="K21" s="56" t="s">
        <v>54</v>
      </c>
      <c r="L21" s="56" t="n">
        <v>11355.88</v>
      </c>
      <c r="M21" s="56" t="n">
        <v>11665.25</v>
      </c>
      <c r="N21" s="56" t="n">
        <v>4416.84</v>
      </c>
      <c r="O21" s="56" t="n">
        <v>3377.47</v>
      </c>
      <c r="P21" s="56" t="n">
        <v>1823.5</v>
      </c>
      <c r="Q21" s="58" t="s">
        <v>54</v>
      </c>
      <c r="R21" s="46"/>
      <c r="S21" s="57" t="s">
        <v>66</v>
      </c>
      <c r="Y21" s="54"/>
    </row>
    <row r="22" s="48" customFormat="true" ht="21" hidden="false" customHeight="true" outlineLevel="0" collapsed="false">
      <c r="A22" s="46"/>
      <c r="B22" s="55" t="s">
        <v>67</v>
      </c>
      <c r="C22" s="46"/>
      <c r="D22" s="59"/>
      <c r="E22" s="56" t="n">
        <v>22289.18</v>
      </c>
      <c r="F22" s="56" t="n">
        <v>281.46</v>
      </c>
      <c r="G22" s="56" t="n">
        <v>369.78</v>
      </c>
      <c r="H22" s="56" t="n">
        <v>2160.79</v>
      </c>
      <c r="I22" s="56" t="n">
        <v>569.77</v>
      </c>
      <c r="J22" s="56" t="n">
        <v>42472.61</v>
      </c>
      <c r="K22" s="56" t="n">
        <v>17703.18</v>
      </c>
      <c r="L22" s="56" t="n">
        <v>16992.58</v>
      </c>
      <c r="M22" s="56" t="n">
        <v>12479.64</v>
      </c>
      <c r="N22" s="56" t="n">
        <v>8397.29</v>
      </c>
      <c r="O22" s="56" t="n">
        <v>19403.43</v>
      </c>
      <c r="P22" s="56" t="n">
        <v>822.81</v>
      </c>
      <c r="Q22" s="58" t="s">
        <v>54</v>
      </c>
      <c r="R22" s="46"/>
      <c r="S22" s="57" t="s">
        <v>68</v>
      </c>
    </row>
    <row r="23" s="48" customFormat="true" ht="21" hidden="false" customHeight="true" outlineLevel="0" collapsed="false">
      <c r="A23" s="46"/>
      <c r="B23" s="55" t="s">
        <v>69</v>
      </c>
      <c r="C23" s="46"/>
      <c r="D23" s="59"/>
      <c r="E23" s="56" t="n">
        <v>17615.07</v>
      </c>
      <c r="F23" s="56" t="n">
        <v>331.16</v>
      </c>
      <c r="G23" s="56" t="n">
        <v>145.03</v>
      </c>
      <c r="H23" s="56" t="n">
        <v>1543.63</v>
      </c>
      <c r="I23" s="56" t="n">
        <v>141.95</v>
      </c>
      <c r="J23" s="56" t="n">
        <v>17447.06</v>
      </c>
      <c r="K23" s="56" t="n">
        <v>5220.42</v>
      </c>
      <c r="L23" s="56" t="n">
        <v>1016.92</v>
      </c>
      <c r="M23" s="56" t="n">
        <v>13476.3</v>
      </c>
      <c r="N23" s="56" t="n">
        <v>9085.65</v>
      </c>
      <c r="O23" s="56" t="n">
        <v>957.85</v>
      </c>
      <c r="P23" s="56" t="n">
        <v>1397</v>
      </c>
      <c r="Q23" s="58" t="s">
        <v>54</v>
      </c>
      <c r="R23" s="46"/>
      <c r="S23" s="57" t="s">
        <v>70</v>
      </c>
    </row>
    <row r="24" s="48" customFormat="true" ht="21" hidden="false" customHeight="true" outlineLevel="0" collapsed="false">
      <c r="A24" s="46"/>
      <c r="B24" s="55" t="s">
        <v>71</v>
      </c>
      <c r="C24" s="46"/>
      <c r="D24" s="59"/>
      <c r="E24" s="56" t="n">
        <v>35658.78</v>
      </c>
      <c r="F24" s="56" t="n">
        <v>1647.18</v>
      </c>
      <c r="G24" s="56" t="n">
        <v>307.9</v>
      </c>
      <c r="H24" s="58" t="s">
        <v>54</v>
      </c>
      <c r="I24" s="56" t="n">
        <v>81</v>
      </c>
      <c r="J24" s="56" t="n">
        <v>31734.59</v>
      </c>
      <c r="K24" s="56" t="n">
        <v>4899.76</v>
      </c>
      <c r="L24" s="56" t="n">
        <v>19658.12</v>
      </c>
      <c r="M24" s="56" t="n">
        <v>18840.28</v>
      </c>
      <c r="N24" s="56" t="n">
        <v>19531.55</v>
      </c>
      <c r="O24" s="56" t="n">
        <v>8152.35</v>
      </c>
      <c r="P24" s="56" t="n">
        <v>2897</v>
      </c>
      <c r="Q24" s="56" t="n">
        <v>15</v>
      </c>
      <c r="R24" s="46"/>
      <c r="S24" s="57" t="s">
        <v>72</v>
      </c>
    </row>
    <row r="25" s="48" customFormat="true" ht="21" hidden="false" customHeight="true" outlineLevel="0" collapsed="false">
      <c r="A25" s="46"/>
      <c r="B25" s="55" t="s">
        <v>73</v>
      </c>
      <c r="C25" s="46"/>
      <c r="D25" s="59"/>
      <c r="E25" s="56" t="n">
        <v>18002.06</v>
      </c>
      <c r="F25" s="56" t="n">
        <v>494.12</v>
      </c>
      <c r="G25" s="56" t="n">
        <v>277.82</v>
      </c>
      <c r="H25" s="58" t="s">
        <v>54</v>
      </c>
      <c r="I25" s="56" t="n">
        <v>33.28</v>
      </c>
      <c r="J25" s="56" t="n">
        <v>16220.59</v>
      </c>
      <c r="K25" s="56" t="n">
        <v>14490.81</v>
      </c>
      <c r="L25" s="56" t="n">
        <v>10221.49</v>
      </c>
      <c r="M25" s="56" t="n">
        <v>9490.54</v>
      </c>
      <c r="N25" s="56" t="n">
        <v>4745.44</v>
      </c>
      <c r="O25" s="56" t="n">
        <v>2152.96</v>
      </c>
      <c r="P25" s="56" t="n">
        <v>1216.7</v>
      </c>
      <c r="Q25" s="58" t="s">
        <v>54</v>
      </c>
      <c r="R25" s="46"/>
      <c r="S25" s="57" t="s">
        <v>74</v>
      </c>
    </row>
    <row r="26" s="48" customFormat="true" ht="21" hidden="false" customHeight="true" outlineLevel="0" collapsed="false">
      <c r="A26" s="46"/>
      <c r="B26" s="55" t="s">
        <v>75</v>
      </c>
      <c r="C26" s="46"/>
      <c r="D26" s="59"/>
      <c r="E26" s="56" t="n">
        <v>26742.03</v>
      </c>
      <c r="F26" s="56" t="n">
        <v>870.76</v>
      </c>
      <c r="G26" s="56" t="n">
        <v>584.09</v>
      </c>
      <c r="H26" s="58" t="s">
        <v>54</v>
      </c>
      <c r="I26" s="56" t="n">
        <v>17.35</v>
      </c>
      <c r="J26" s="56" t="n">
        <v>26877.05</v>
      </c>
      <c r="K26" s="56" t="s">
        <v>54</v>
      </c>
      <c r="L26" s="56" t="n">
        <v>17195.25</v>
      </c>
      <c r="M26" s="56" t="n">
        <v>12875.61</v>
      </c>
      <c r="N26" s="56" t="n">
        <v>9278.63</v>
      </c>
      <c r="O26" s="56" t="n">
        <v>8180.2</v>
      </c>
      <c r="P26" s="56" t="n">
        <v>1377.38</v>
      </c>
      <c r="Q26" s="56" t="n">
        <v>14</v>
      </c>
      <c r="R26" s="46"/>
      <c r="S26" s="57" t="s">
        <v>76</v>
      </c>
    </row>
    <row r="27" s="48" customFormat="true" ht="21" hidden="false" customHeight="true" outlineLevel="0" collapsed="false">
      <c r="A27" s="46"/>
      <c r="B27" s="55" t="s">
        <v>77</v>
      </c>
      <c r="C27" s="46"/>
      <c r="D27" s="59"/>
      <c r="E27" s="56" t="n">
        <v>44644.62</v>
      </c>
      <c r="F27" s="56" t="n">
        <v>2748.92</v>
      </c>
      <c r="G27" s="56" t="n">
        <v>824.45</v>
      </c>
      <c r="H27" s="58" t="s">
        <v>54</v>
      </c>
      <c r="I27" s="56" t="n">
        <v>297.44</v>
      </c>
      <c r="J27" s="56" t="n">
        <v>54910.29</v>
      </c>
      <c r="K27" s="58" t="s">
        <v>54</v>
      </c>
      <c r="L27" s="56" t="n">
        <v>27162.24</v>
      </c>
      <c r="M27" s="56" t="n">
        <v>25314.06</v>
      </c>
      <c r="N27" s="56" t="n">
        <v>23042.2</v>
      </c>
      <c r="O27" s="56" t="n">
        <v>7012.7</v>
      </c>
      <c r="P27" s="56" t="n">
        <v>6631.44</v>
      </c>
      <c r="Q27" s="56" t="n">
        <v>14</v>
      </c>
      <c r="R27" s="46"/>
      <c r="S27" s="57" t="s">
        <v>78</v>
      </c>
    </row>
    <row r="28" s="48" customFormat="true" ht="21" hidden="false" customHeight="true" outlineLevel="0" collapsed="false">
      <c r="A28" s="46"/>
      <c r="B28" s="57"/>
      <c r="C28" s="46"/>
      <c r="D28" s="46"/>
      <c r="E28" s="61"/>
      <c r="F28" s="61"/>
      <c r="G28" s="61"/>
      <c r="H28" s="62"/>
      <c r="I28" s="61"/>
      <c r="J28" s="61"/>
      <c r="K28" s="62"/>
      <c r="L28" s="61"/>
      <c r="M28" s="61"/>
      <c r="N28" s="61"/>
      <c r="O28" s="61"/>
      <c r="P28" s="61"/>
      <c r="Q28" s="61"/>
      <c r="R28" s="46"/>
      <c r="S28" s="57"/>
    </row>
    <row r="29" s="48" customFormat="true" ht="21" hidden="false" customHeight="true" outlineLevel="0" collapsed="false">
      <c r="A29" s="46"/>
      <c r="B29" s="57"/>
      <c r="C29" s="46"/>
      <c r="D29" s="46"/>
      <c r="E29" s="61"/>
      <c r="F29" s="61"/>
      <c r="G29" s="61"/>
      <c r="H29" s="62"/>
      <c r="I29" s="61"/>
      <c r="J29" s="61"/>
      <c r="K29" s="62"/>
      <c r="L29" s="61"/>
      <c r="M29" s="61"/>
      <c r="N29" s="61"/>
      <c r="O29" s="61"/>
      <c r="P29" s="61"/>
      <c r="Q29" s="61"/>
      <c r="R29" s="46"/>
      <c r="S29" s="57"/>
    </row>
    <row r="30" s="2" customFormat="true" ht="18.75" hidden="false" customHeight="false" outlineLevel="0" collapsed="false">
      <c r="B30" s="3" t="s">
        <v>0</v>
      </c>
      <c r="C30" s="4" t="n">
        <v>19.3</v>
      </c>
      <c r="D30" s="3" t="s">
        <v>79</v>
      </c>
      <c r="V30" s="1"/>
    </row>
    <row r="31" s="5" customFormat="true" ht="18.75" hidden="false" customHeight="false" outlineLevel="0" collapsed="false">
      <c r="B31" s="2" t="s">
        <v>2</v>
      </c>
      <c r="C31" s="4" t="n">
        <v>19.3</v>
      </c>
      <c r="D31" s="6" t="s">
        <v>3</v>
      </c>
      <c r="V31" s="2"/>
    </row>
    <row r="32" s="5" customFormat="true" ht="18.75" hidden="false" customHeight="false" outlineLevel="0" collapsed="false">
      <c r="B32" s="2"/>
      <c r="C32" s="4"/>
      <c r="D32" s="6" t="s">
        <v>80</v>
      </c>
    </row>
    <row r="33" s="5" customFormat="true" ht="15" hidden="false" customHeight="true" outlineLevel="0" collapsed="false">
      <c r="B33" s="2"/>
      <c r="C33" s="4"/>
      <c r="D33" s="6"/>
      <c r="Q33" s="7" t="s">
        <v>5</v>
      </c>
      <c r="S33" s="63"/>
    </row>
    <row r="34" customFormat="false" ht="6" hidden="false" customHeight="true" outlineLevel="0" collapsed="false">
      <c r="V34" s="5"/>
    </row>
    <row r="35" s="15" customFormat="true" ht="21" hidden="false" customHeight="false" outlineLevel="0" collapsed="false">
      <c r="A35" s="8"/>
      <c r="B35" s="9"/>
      <c r="C35" s="9"/>
      <c r="D35" s="10"/>
      <c r="E35" s="11" t="s">
        <v>6</v>
      </c>
      <c r="F35" s="11"/>
      <c r="G35" s="11"/>
      <c r="H35" s="11"/>
      <c r="I35" s="11"/>
      <c r="J35" s="11"/>
      <c r="K35" s="11"/>
      <c r="L35" s="12" t="s">
        <v>7</v>
      </c>
      <c r="M35" s="12"/>
      <c r="N35" s="12"/>
      <c r="O35" s="12"/>
      <c r="P35" s="12"/>
      <c r="Q35" s="12"/>
      <c r="R35" s="13" t="s">
        <v>8</v>
      </c>
      <c r="S35" s="14"/>
      <c r="V35" s="1"/>
    </row>
    <row r="36" s="15" customFormat="true" ht="21.75" hidden="false" customHeight="true" outlineLevel="0" collapsed="false">
      <c r="E36" s="16" t="s">
        <v>9</v>
      </c>
      <c r="F36" s="16"/>
      <c r="G36" s="16"/>
      <c r="H36" s="16"/>
      <c r="I36" s="16"/>
      <c r="J36" s="16"/>
      <c r="K36" s="16"/>
      <c r="L36" s="17" t="s">
        <v>10</v>
      </c>
      <c r="M36" s="17"/>
      <c r="N36" s="17"/>
      <c r="O36" s="17"/>
      <c r="P36" s="17"/>
      <c r="Q36" s="17"/>
      <c r="R36" s="18" t="s">
        <v>11</v>
      </c>
      <c r="S36" s="18"/>
    </row>
    <row r="37" s="15" customFormat="true" ht="18.75" hidden="false" customHeight="false" outlineLevel="0" collapsed="false">
      <c r="A37" s="19" t="s">
        <v>12</v>
      </c>
      <c r="B37" s="19"/>
      <c r="C37" s="19"/>
      <c r="D37" s="19"/>
      <c r="E37" s="20"/>
      <c r="F37" s="21" t="s">
        <v>13</v>
      </c>
      <c r="G37" s="20"/>
      <c r="H37" s="20"/>
      <c r="I37" s="20"/>
      <c r="J37" s="22"/>
      <c r="K37" s="23"/>
      <c r="L37" s="24"/>
      <c r="M37" s="24"/>
      <c r="N37" s="24"/>
      <c r="O37" s="24"/>
      <c r="P37" s="24"/>
      <c r="Q37" s="24"/>
      <c r="R37" s="18" t="s">
        <v>14</v>
      </c>
      <c r="S37" s="18"/>
      <c r="T37" s="25"/>
    </row>
    <row r="38" s="15" customFormat="true" ht="18.75" hidden="false" customHeight="false" outlineLevel="0" collapsed="false">
      <c r="A38" s="19" t="s">
        <v>15</v>
      </c>
      <c r="B38" s="19"/>
      <c r="C38" s="19"/>
      <c r="D38" s="19"/>
      <c r="F38" s="21" t="s">
        <v>16</v>
      </c>
      <c r="G38" s="20"/>
      <c r="H38" s="21" t="s">
        <v>17</v>
      </c>
      <c r="I38" s="20"/>
      <c r="J38" s="24"/>
      <c r="K38" s="20"/>
      <c r="L38" s="24"/>
      <c r="M38" s="24"/>
      <c r="N38" s="24"/>
      <c r="O38" s="24"/>
      <c r="P38" s="24"/>
      <c r="Q38" s="24"/>
      <c r="R38" s="18" t="s">
        <v>18</v>
      </c>
      <c r="S38" s="18"/>
      <c r="T38" s="25"/>
    </row>
    <row r="39" s="15" customFormat="true" ht="18.75" hidden="false" customHeight="false" outlineLevel="0" collapsed="false">
      <c r="A39" s="19" t="s">
        <v>19</v>
      </c>
      <c r="B39" s="19"/>
      <c r="C39" s="19"/>
      <c r="D39" s="19"/>
      <c r="E39" s="21" t="s">
        <v>20</v>
      </c>
      <c r="F39" s="21" t="s">
        <v>21</v>
      </c>
      <c r="G39" s="20"/>
      <c r="H39" s="26" t="s">
        <v>22</v>
      </c>
      <c r="I39" s="20"/>
      <c r="J39" s="24"/>
      <c r="K39" s="20"/>
      <c r="L39" s="27" t="s">
        <v>23</v>
      </c>
      <c r="M39" s="24"/>
      <c r="N39" s="24"/>
      <c r="O39" s="24"/>
      <c r="P39" s="24"/>
      <c r="Q39" s="24"/>
      <c r="R39" s="18" t="s">
        <v>24</v>
      </c>
      <c r="S39" s="18"/>
      <c r="T39" s="25"/>
    </row>
    <row r="40" s="15" customFormat="true" ht="18.75" hidden="false" customHeight="false" outlineLevel="0" collapsed="false">
      <c r="A40" s="28"/>
      <c r="B40" s="28"/>
      <c r="C40" s="28"/>
      <c r="D40" s="29"/>
      <c r="E40" s="30" t="s">
        <v>25</v>
      </c>
      <c r="F40" s="31" t="s">
        <v>26</v>
      </c>
      <c r="G40" s="21" t="s">
        <v>27</v>
      </c>
      <c r="H40" s="31" t="s">
        <v>28</v>
      </c>
      <c r="I40" s="21" t="s">
        <v>29</v>
      </c>
      <c r="J40" s="27" t="s">
        <v>30</v>
      </c>
      <c r="K40" s="21" t="s">
        <v>31</v>
      </c>
      <c r="L40" s="32" t="s">
        <v>32</v>
      </c>
      <c r="M40" s="27" t="s">
        <v>33</v>
      </c>
      <c r="N40" s="27" t="s">
        <v>34</v>
      </c>
      <c r="O40" s="27" t="s">
        <v>35</v>
      </c>
      <c r="P40" s="27" t="s">
        <v>36</v>
      </c>
      <c r="Q40" s="27" t="s">
        <v>37</v>
      </c>
      <c r="R40" s="18"/>
      <c r="S40" s="33"/>
      <c r="T40" s="25"/>
    </row>
    <row r="41" s="15" customFormat="true" ht="19.5" hidden="false" customHeight="false" outlineLevel="0" collapsed="false">
      <c r="A41" s="34"/>
      <c r="B41" s="34"/>
      <c r="C41" s="34"/>
      <c r="D41" s="35"/>
      <c r="E41" s="36" t="s">
        <v>38</v>
      </c>
      <c r="F41" s="36" t="s">
        <v>39</v>
      </c>
      <c r="G41" s="36" t="s">
        <v>40</v>
      </c>
      <c r="H41" s="36" t="s">
        <v>41</v>
      </c>
      <c r="I41" s="36" t="s">
        <v>42</v>
      </c>
      <c r="J41" s="37" t="s">
        <v>43</v>
      </c>
      <c r="K41" s="36" t="s">
        <v>44</v>
      </c>
      <c r="L41" s="37" t="s">
        <v>45</v>
      </c>
      <c r="M41" s="37" t="s">
        <v>46</v>
      </c>
      <c r="N41" s="37" t="s">
        <v>47</v>
      </c>
      <c r="O41" s="37" t="s">
        <v>48</v>
      </c>
      <c r="P41" s="37" t="s">
        <v>43</v>
      </c>
      <c r="Q41" s="36" t="s">
        <v>44</v>
      </c>
      <c r="R41" s="38"/>
      <c r="S41" s="39"/>
    </row>
    <row r="42" customFormat="false" ht="3" hidden="false" customHeight="true" outlineLevel="0" collapsed="false">
      <c r="A42" s="40" t="s">
        <v>8</v>
      </c>
      <c r="B42" s="40"/>
      <c r="C42" s="40"/>
      <c r="D42" s="40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2"/>
      <c r="S42" s="43"/>
      <c r="V42" s="15"/>
    </row>
    <row r="43" s="48" customFormat="true" ht="30" hidden="false" customHeight="true" outlineLevel="0" collapsed="false">
      <c r="A43" s="64" t="s">
        <v>81</v>
      </c>
      <c r="B43" s="64"/>
      <c r="C43" s="64"/>
      <c r="D43" s="64"/>
      <c r="E43" s="45" t="n">
        <f aca="false">E44+E45+E46+E47+E48+E49+E51+E52+E53</f>
        <v>173646.39</v>
      </c>
      <c r="F43" s="45" t="n">
        <f aca="false">F44+F45+F46+F47+F48+F49+F51+F52+F53</f>
        <v>1744.84</v>
      </c>
      <c r="G43" s="45" t="n">
        <f aca="false">G44+G45+G46+G47+G48+G49+G51+G52+G53</f>
        <v>3763.13</v>
      </c>
      <c r="H43" s="65" t="s">
        <v>54</v>
      </c>
      <c r="I43" s="45" t="n">
        <f aca="false">I44+I45+I46+I47+I48+I52+I53</f>
        <v>278.26</v>
      </c>
      <c r="J43" s="45" t="n">
        <f aca="false">J44+J45+J46+J47+J48+J49+J51+J52+J53</f>
        <v>196970.69</v>
      </c>
      <c r="K43" s="66" t="n">
        <f aca="false">K48+K52+K53</f>
        <v>14871.55</v>
      </c>
      <c r="L43" s="45" t="n">
        <f aca="false">L44+L45+L46+L47+L48+L49+L51+L52+L53</f>
        <v>103034.93</v>
      </c>
      <c r="M43" s="45" t="n">
        <f aca="false">M44+M45+M46+M47+M48+M49+M51+M52+M53</f>
        <v>103140.41</v>
      </c>
      <c r="N43" s="45" t="n">
        <f aca="false">N44+N45+N46+N47+N48+N49+N51+N52+N53</f>
        <v>55309.36</v>
      </c>
      <c r="O43" s="45" t="n">
        <f aca="false">O44+O45+O46+O47+O48+O49+O51+O52+O53</f>
        <v>62800.42</v>
      </c>
      <c r="P43" s="45" t="n">
        <f aca="false">P44+P45+P46+P47+P48+P49+P51+P52+P53</f>
        <v>15280.02</v>
      </c>
      <c r="Q43" s="45" t="n">
        <f aca="false">Q44+Q45+Q47+Q48+Q49+Q51+Q52+Q53</f>
        <v>140.56</v>
      </c>
      <c r="R43" s="46"/>
      <c r="S43" s="67" t="s">
        <v>82</v>
      </c>
    </row>
    <row r="44" s="48" customFormat="true" ht="30" hidden="false" customHeight="true" outlineLevel="0" collapsed="false">
      <c r="A44" s="47"/>
      <c r="B44" s="55" t="s">
        <v>81</v>
      </c>
      <c r="C44" s="47"/>
      <c r="D44" s="51"/>
      <c r="E44" s="68" t="n">
        <v>14619.41</v>
      </c>
      <c r="F44" s="68" t="n">
        <v>25.88</v>
      </c>
      <c r="G44" s="68" t="n">
        <v>104.39</v>
      </c>
      <c r="H44" s="58" t="s">
        <v>54</v>
      </c>
      <c r="I44" s="56" t="n">
        <v>0.73</v>
      </c>
      <c r="J44" s="68" t="n">
        <v>14509.34</v>
      </c>
      <c r="K44" s="56" t="s">
        <v>54</v>
      </c>
      <c r="L44" s="68" t="n">
        <v>6498.27</v>
      </c>
      <c r="M44" s="68" t="n">
        <v>6757.94</v>
      </c>
      <c r="N44" s="68" t="n">
        <v>4523.2</v>
      </c>
      <c r="O44" s="68" t="n">
        <v>6716.3</v>
      </c>
      <c r="P44" s="68" t="n">
        <v>1153.5</v>
      </c>
      <c r="Q44" s="68" t="n">
        <v>14</v>
      </c>
      <c r="R44" s="46"/>
      <c r="S44" s="57" t="s">
        <v>83</v>
      </c>
    </row>
    <row r="45" s="48" customFormat="true" ht="30" hidden="false" customHeight="true" outlineLevel="0" collapsed="false">
      <c r="A45" s="47"/>
      <c r="B45" s="55" t="s">
        <v>84</v>
      </c>
      <c r="C45" s="47"/>
      <c r="D45" s="51"/>
      <c r="E45" s="68" t="n">
        <v>17722.81</v>
      </c>
      <c r="F45" s="68" t="n">
        <v>351.43</v>
      </c>
      <c r="G45" s="68" t="n">
        <v>304.32</v>
      </c>
      <c r="H45" s="58" t="s">
        <v>54</v>
      </c>
      <c r="I45" s="56" t="n">
        <v>8.73</v>
      </c>
      <c r="J45" s="68" t="n">
        <v>17292.68</v>
      </c>
      <c r="K45" s="60" t="s">
        <v>54</v>
      </c>
      <c r="L45" s="68" t="n">
        <v>10145.89</v>
      </c>
      <c r="M45" s="68" t="n">
        <v>11841.87</v>
      </c>
      <c r="N45" s="68" t="n">
        <v>6347.41</v>
      </c>
      <c r="O45" s="68" t="n">
        <v>5141.23</v>
      </c>
      <c r="P45" s="68" t="n">
        <v>1642.7</v>
      </c>
      <c r="Q45" s="56" t="n">
        <v>14</v>
      </c>
      <c r="R45" s="46"/>
      <c r="S45" s="57" t="s">
        <v>85</v>
      </c>
    </row>
    <row r="46" s="48" customFormat="true" ht="30" hidden="false" customHeight="true" outlineLevel="0" collapsed="false">
      <c r="A46" s="46"/>
      <c r="B46" s="55" t="s">
        <v>86</v>
      </c>
      <c r="C46" s="46"/>
      <c r="D46" s="59"/>
      <c r="E46" s="68" t="n">
        <v>27216.46</v>
      </c>
      <c r="F46" s="68" t="n">
        <v>513.82</v>
      </c>
      <c r="G46" s="68" t="n">
        <v>698.8</v>
      </c>
      <c r="H46" s="69" t="s">
        <v>54</v>
      </c>
      <c r="I46" s="56" t="n">
        <v>90.54</v>
      </c>
      <c r="J46" s="68" t="n">
        <v>33456.21</v>
      </c>
      <c r="K46" s="56" t="s">
        <v>54</v>
      </c>
      <c r="L46" s="68" t="n">
        <v>18836.15</v>
      </c>
      <c r="M46" s="68" t="n">
        <v>14843.06</v>
      </c>
      <c r="N46" s="68" t="n">
        <v>10904.38</v>
      </c>
      <c r="O46" s="68" t="n">
        <v>13576.64</v>
      </c>
      <c r="P46" s="68" t="n">
        <v>3437.9</v>
      </c>
      <c r="Q46" s="56" t="s">
        <v>54</v>
      </c>
      <c r="R46" s="46"/>
      <c r="S46" s="57" t="s">
        <v>87</v>
      </c>
    </row>
    <row r="47" s="48" customFormat="true" ht="30" hidden="false" customHeight="true" outlineLevel="0" collapsed="false">
      <c r="A47" s="46"/>
      <c r="B47" s="55" t="s">
        <v>88</v>
      </c>
      <c r="C47" s="46"/>
      <c r="D47" s="59"/>
      <c r="E47" s="68" t="n">
        <v>13780.94</v>
      </c>
      <c r="F47" s="68" t="n">
        <v>13.55</v>
      </c>
      <c r="G47" s="68" t="n">
        <v>82.91</v>
      </c>
      <c r="H47" s="58" t="s">
        <v>54</v>
      </c>
      <c r="I47" s="56" t="n">
        <v>1.68</v>
      </c>
      <c r="J47" s="68" t="n">
        <v>10579.25</v>
      </c>
      <c r="K47" s="56" t="s">
        <v>54</v>
      </c>
      <c r="L47" s="56" t="n">
        <v>5247.03</v>
      </c>
      <c r="M47" s="56" t="n">
        <v>9921.57</v>
      </c>
      <c r="N47" s="56" t="n">
        <v>4134.33</v>
      </c>
      <c r="O47" s="56" t="n">
        <v>3000.3</v>
      </c>
      <c r="P47" s="56" t="n">
        <v>1133.04</v>
      </c>
      <c r="Q47" s="56" t="n">
        <v>14</v>
      </c>
      <c r="R47" s="46"/>
      <c r="S47" s="57" t="s">
        <v>89</v>
      </c>
    </row>
    <row r="48" s="48" customFormat="true" ht="30" hidden="false" customHeight="true" outlineLevel="0" collapsed="false">
      <c r="A48" s="46"/>
      <c r="B48" s="55" t="s">
        <v>90</v>
      </c>
      <c r="C48" s="46"/>
      <c r="D48" s="59"/>
      <c r="E48" s="68" t="n">
        <v>15312.77</v>
      </c>
      <c r="F48" s="68" t="n">
        <v>44.1</v>
      </c>
      <c r="G48" s="56" t="n">
        <v>159.49</v>
      </c>
      <c r="H48" s="58" t="s">
        <v>54</v>
      </c>
      <c r="I48" s="56" t="n">
        <v>62.53</v>
      </c>
      <c r="J48" s="68" t="n">
        <v>29102.31</v>
      </c>
      <c r="K48" s="56" t="n">
        <v>3626.7</v>
      </c>
      <c r="L48" s="68" t="n">
        <v>9804.36</v>
      </c>
      <c r="M48" s="68" t="n">
        <v>10588.74</v>
      </c>
      <c r="N48" s="68" t="n">
        <v>4116.27</v>
      </c>
      <c r="O48" s="68" t="n">
        <v>16165.41</v>
      </c>
      <c r="P48" s="68" t="n">
        <v>1204.58</v>
      </c>
      <c r="Q48" s="56" t="n">
        <v>42.56</v>
      </c>
      <c r="R48" s="46"/>
      <c r="S48" s="57" t="s">
        <v>91</v>
      </c>
    </row>
    <row r="49" s="48" customFormat="true" ht="30" hidden="false" customHeight="true" outlineLevel="0" collapsed="false">
      <c r="A49" s="46"/>
      <c r="B49" s="55" t="s">
        <v>92</v>
      </c>
      <c r="C49" s="46"/>
      <c r="D49" s="59"/>
      <c r="E49" s="68" t="n">
        <v>14691.07</v>
      </c>
      <c r="F49" s="68" t="n">
        <v>25.73</v>
      </c>
      <c r="G49" s="56" t="n">
        <v>117.62</v>
      </c>
      <c r="H49" s="58" t="s">
        <v>54</v>
      </c>
      <c r="I49" s="56" t="s">
        <v>54</v>
      </c>
      <c r="J49" s="68" t="n">
        <v>13739.39</v>
      </c>
      <c r="K49" s="56" t="s">
        <v>54</v>
      </c>
      <c r="L49" s="68" t="n">
        <v>9116.26</v>
      </c>
      <c r="M49" s="68" t="n">
        <v>10527.8</v>
      </c>
      <c r="N49" s="68" t="n">
        <v>3954.17</v>
      </c>
      <c r="O49" s="68" t="n">
        <v>689.78</v>
      </c>
      <c r="P49" s="68" t="n">
        <v>1075.78</v>
      </c>
      <c r="Q49" s="56" t="n">
        <v>14</v>
      </c>
      <c r="R49" s="46"/>
      <c r="S49" s="57" t="s">
        <v>93</v>
      </c>
    </row>
    <row r="50" s="48" customFormat="true" ht="30" hidden="false" customHeight="true" outlineLevel="0" collapsed="false">
      <c r="A50" s="46"/>
      <c r="B50" s="55" t="s">
        <v>94</v>
      </c>
      <c r="C50" s="46"/>
      <c r="D50" s="59"/>
      <c r="E50" s="68"/>
      <c r="F50" s="68"/>
      <c r="G50" s="56"/>
      <c r="H50" s="56"/>
      <c r="I50" s="56"/>
      <c r="J50" s="68"/>
      <c r="K50" s="56"/>
      <c r="L50" s="68"/>
      <c r="M50" s="68"/>
      <c r="N50" s="68"/>
      <c r="O50" s="68"/>
      <c r="P50" s="68"/>
      <c r="Q50" s="56"/>
      <c r="R50" s="46"/>
      <c r="S50" s="57" t="s">
        <v>95</v>
      </c>
    </row>
    <row r="51" s="48" customFormat="true" ht="30" hidden="false" customHeight="true" outlineLevel="0" collapsed="false">
      <c r="A51" s="46"/>
      <c r="B51" s="55" t="s">
        <v>96</v>
      </c>
      <c r="C51" s="46"/>
      <c r="D51" s="59"/>
      <c r="E51" s="68" t="n">
        <v>24699.78</v>
      </c>
      <c r="F51" s="68" t="n">
        <v>194.91</v>
      </c>
      <c r="G51" s="68" t="n">
        <v>1575.84</v>
      </c>
      <c r="H51" s="56" t="s">
        <v>54</v>
      </c>
      <c r="I51" s="56" t="s">
        <v>54</v>
      </c>
      <c r="J51" s="68" t="n">
        <v>22904.86</v>
      </c>
      <c r="K51" s="56" t="s">
        <v>54</v>
      </c>
      <c r="L51" s="68" t="n">
        <v>17360.31</v>
      </c>
      <c r="M51" s="68" t="n">
        <v>9251.04</v>
      </c>
      <c r="N51" s="68" t="n">
        <v>5821.5</v>
      </c>
      <c r="O51" s="68" t="n">
        <v>4113.48</v>
      </c>
      <c r="P51" s="68" t="n">
        <v>1237.74</v>
      </c>
      <c r="Q51" s="56" t="n">
        <v>14</v>
      </c>
      <c r="R51" s="46"/>
      <c r="S51" s="57" t="s">
        <v>97</v>
      </c>
    </row>
    <row r="52" s="48" customFormat="true" ht="30" hidden="false" customHeight="true" outlineLevel="0" collapsed="false">
      <c r="A52" s="46"/>
      <c r="B52" s="55" t="s">
        <v>98</v>
      </c>
      <c r="C52" s="46"/>
      <c r="D52" s="59"/>
      <c r="E52" s="68" t="n">
        <v>22567.74</v>
      </c>
      <c r="F52" s="68" t="n">
        <v>76.13</v>
      </c>
      <c r="G52" s="68" t="n">
        <v>344.4</v>
      </c>
      <c r="H52" s="58" t="s">
        <v>54</v>
      </c>
      <c r="I52" s="56" t="n">
        <v>47.18</v>
      </c>
      <c r="J52" s="68" t="n">
        <v>29815.15</v>
      </c>
      <c r="K52" s="56" t="n">
        <v>5939.1</v>
      </c>
      <c r="L52" s="68" t="n">
        <v>14117.44</v>
      </c>
      <c r="M52" s="68" t="n">
        <v>15142.19</v>
      </c>
      <c r="N52" s="68" t="n">
        <v>6474.13</v>
      </c>
      <c r="O52" s="68" t="n">
        <v>3814.24</v>
      </c>
      <c r="P52" s="68" t="n">
        <v>2785.28</v>
      </c>
      <c r="Q52" s="60" t="n">
        <v>14</v>
      </c>
      <c r="R52" s="46"/>
      <c r="S52" s="57" t="s">
        <v>99</v>
      </c>
    </row>
    <row r="53" s="48" customFormat="true" ht="30" hidden="false" customHeight="true" outlineLevel="0" collapsed="false">
      <c r="A53" s="46"/>
      <c r="B53" s="55" t="s">
        <v>100</v>
      </c>
      <c r="C53" s="46"/>
      <c r="D53" s="59"/>
      <c r="E53" s="68" t="n">
        <v>23035.41</v>
      </c>
      <c r="F53" s="68" t="n">
        <v>499.29</v>
      </c>
      <c r="G53" s="68" t="n">
        <v>375.36</v>
      </c>
      <c r="H53" s="58" t="s">
        <v>54</v>
      </c>
      <c r="I53" s="56" t="n">
        <v>66.87</v>
      </c>
      <c r="J53" s="68" t="n">
        <v>25571.5</v>
      </c>
      <c r="K53" s="56" t="n">
        <v>5305.75</v>
      </c>
      <c r="L53" s="68" t="n">
        <v>11909.22</v>
      </c>
      <c r="M53" s="68" t="n">
        <v>14266.2</v>
      </c>
      <c r="N53" s="68" t="n">
        <v>9033.97</v>
      </c>
      <c r="O53" s="68" t="n">
        <v>9583.04</v>
      </c>
      <c r="P53" s="68" t="n">
        <v>1609.5</v>
      </c>
      <c r="Q53" s="56" t="n">
        <v>14</v>
      </c>
      <c r="R53" s="46"/>
      <c r="S53" s="57" t="s">
        <v>101</v>
      </c>
    </row>
    <row r="54" s="48" customFormat="true" ht="21.75" hidden="false" customHeight="true" outlineLevel="0" collapsed="false">
      <c r="A54" s="46"/>
      <c r="B54" s="57"/>
      <c r="C54" s="46"/>
      <c r="D54" s="46"/>
      <c r="E54" s="70"/>
      <c r="F54" s="70"/>
      <c r="G54" s="70"/>
      <c r="H54" s="71"/>
      <c r="I54" s="61"/>
      <c r="J54" s="70"/>
      <c r="K54" s="61"/>
      <c r="L54" s="70"/>
      <c r="M54" s="70"/>
      <c r="N54" s="70"/>
      <c r="O54" s="70"/>
      <c r="P54" s="70"/>
      <c r="Q54" s="61"/>
      <c r="R54" s="46"/>
      <c r="S54" s="57"/>
    </row>
    <row r="55" s="2" customFormat="true" ht="18.75" hidden="false" customHeight="false" outlineLevel="0" collapsed="false">
      <c r="B55" s="3" t="s">
        <v>0</v>
      </c>
      <c r="C55" s="4" t="n">
        <v>19.3</v>
      </c>
      <c r="D55" s="3" t="s">
        <v>79</v>
      </c>
      <c r="V55" s="1"/>
    </row>
    <row r="56" s="72" customFormat="true" ht="18.75" hidden="false" customHeight="false" outlineLevel="0" collapsed="false">
      <c r="B56" s="2" t="s">
        <v>2</v>
      </c>
      <c r="C56" s="4" t="n">
        <v>19.3</v>
      </c>
      <c r="D56" s="6" t="s">
        <v>3</v>
      </c>
      <c r="V56" s="2"/>
    </row>
    <row r="57" s="73" customFormat="true" ht="18.75" hidden="false" customHeight="false" outlineLevel="0" collapsed="false">
      <c r="B57" s="74"/>
      <c r="C57" s="75"/>
      <c r="D57" s="6" t="s">
        <v>80</v>
      </c>
    </row>
    <row r="58" s="73" customFormat="true" ht="15" hidden="false" customHeight="true" outlineLevel="0" collapsed="false">
      <c r="B58" s="74"/>
      <c r="C58" s="75"/>
      <c r="D58" s="53"/>
      <c r="Q58" s="7" t="s">
        <v>5</v>
      </c>
      <c r="S58" s="63"/>
    </row>
    <row r="59" s="48" customFormat="true" ht="6" hidden="false" customHeight="true" outlineLevel="0" collapsed="false">
      <c r="V59" s="73"/>
    </row>
    <row r="60" s="48" customFormat="true" ht="17.25" hidden="false" customHeight="false" outlineLevel="0" collapsed="false">
      <c r="A60" s="76"/>
      <c r="B60" s="77"/>
      <c r="C60" s="77"/>
      <c r="D60" s="78"/>
      <c r="E60" s="11" t="s">
        <v>6</v>
      </c>
      <c r="F60" s="11"/>
      <c r="G60" s="11"/>
      <c r="H60" s="11"/>
      <c r="I60" s="11"/>
      <c r="J60" s="11"/>
      <c r="K60" s="11"/>
      <c r="L60" s="12" t="s">
        <v>7</v>
      </c>
      <c r="M60" s="12"/>
      <c r="N60" s="12"/>
      <c r="O60" s="12"/>
      <c r="P60" s="12"/>
      <c r="Q60" s="12"/>
      <c r="R60" s="79" t="s">
        <v>8</v>
      </c>
      <c r="S60" s="80"/>
    </row>
    <row r="61" s="48" customFormat="true" ht="21.75" hidden="false" customHeight="true" outlineLevel="0" collapsed="false">
      <c r="E61" s="16" t="s">
        <v>9</v>
      </c>
      <c r="F61" s="16"/>
      <c r="G61" s="16"/>
      <c r="H61" s="16"/>
      <c r="I61" s="16"/>
      <c r="J61" s="16"/>
      <c r="K61" s="16"/>
      <c r="L61" s="17" t="s">
        <v>10</v>
      </c>
      <c r="M61" s="17"/>
      <c r="N61" s="17"/>
      <c r="O61" s="17"/>
      <c r="P61" s="17"/>
      <c r="Q61" s="17"/>
      <c r="R61" s="81" t="s">
        <v>11</v>
      </c>
      <c r="S61" s="81"/>
    </row>
    <row r="62" s="48" customFormat="true" ht="15.75" hidden="false" customHeight="false" outlineLevel="0" collapsed="false">
      <c r="A62" s="19" t="s">
        <v>12</v>
      </c>
      <c r="B62" s="19"/>
      <c r="C62" s="19"/>
      <c r="D62" s="19"/>
      <c r="E62" s="82"/>
      <c r="F62" s="21" t="s">
        <v>13</v>
      </c>
      <c r="G62" s="82"/>
      <c r="H62" s="82"/>
      <c r="I62" s="82"/>
      <c r="K62" s="83"/>
      <c r="L62" s="84"/>
      <c r="M62" s="84"/>
      <c r="N62" s="84"/>
      <c r="O62" s="84"/>
      <c r="P62" s="84"/>
      <c r="Q62" s="84"/>
      <c r="R62" s="81" t="s">
        <v>14</v>
      </c>
      <c r="S62" s="81"/>
      <c r="T62" s="85"/>
    </row>
    <row r="63" s="48" customFormat="true" ht="15.75" hidden="false" customHeight="false" outlineLevel="0" collapsed="false">
      <c r="A63" s="19" t="s">
        <v>15</v>
      </c>
      <c r="B63" s="19"/>
      <c r="C63" s="19"/>
      <c r="D63" s="19"/>
      <c r="F63" s="21" t="s">
        <v>16</v>
      </c>
      <c r="G63" s="82"/>
      <c r="H63" s="21" t="s">
        <v>17</v>
      </c>
      <c r="I63" s="82"/>
      <c r="J63" s="84"/>
      <c r="K63" s="82"/>
      <c r="L63" s="84"/>
      <c r="M63" s="84"/>
      <c r="N63" s="84"/>
      <c r="O63" s="84"/>
      <c r="P63" s="84"/>
      <c r="Q63" s="84"/>
      <c r="R63" s="81" t="s">
        <v>18</v>
      </c>
      <c r="S63" s="81"/>
      <c r="T63" s="85"/>
    </row>
    <row r="64" s="48" customFormat="true" ht="15.75" hidden="false" customHeight="false" outlineLevel="0" collapsed="false">
      <c r="A64" s="19" t="s">
        <v>19</v>
      </c>
      <c r="B64" s="19"/>
      <c r="C64" s="19"/>
      <c r="D64" s="19"/>
      <c r="E64" s="21" t="s">
        <v>20</v>
      </c>
      <c r="F64" s="21" t="s">
        <v>21</v>
      </c>
      <c r="G64" s="82"/>
      <c r="H64" s="26" t="s">
        <v>22</v>
      </c>
      <c r="I64" s="82"/>
      <c r="J64" s="84"/>
      <c r="K64" s="82"/>
      <c r="L64" s="27" t="s">
        <v>23</v>
      </c>
      <c r="M64" s="84"/>
      <c r="N64" s="84"/>
      <c r="O64" s="84"/>
      <c r="P64" s="84"/>
      <c r="Q64" s="84"/>
      <c r="R64" s="81" t="s">
        <v>24</v>
      </c>
      <c r="S64" s="81"/>
      <c r="T64" s="85"/>
    </row>
    <row r="65" s="48" customFormat="true" ht="15.75" hidden="false" customHeight="false" outlineLevel="0" collapsed="false">
      <c r="A65" s="71"/>
      <c r="B65" s="71"/>
      <c r="C65" s="71"/>
      <c r="D65" s="86"/>
      <c r="E65" s="30" t="s">
        <v>25</v>
      </c>
      <c r="F65" s="31" t="s">
        <v>26</v>
      </c>
      <c r="G65" s="21" t="s">
        <v>27</v>
      </c>
      <c r="H65" s="31" t="s">
        <v>28</v>
      </c>
      <c r="I65" s="21" t="s">
        <v>29</v>
      </c>
      <c r="J65" s="27" t="s">
        <v>30</v>
      </c>
      <c r="K65" s="21" t="s">
        <v>31</v>
      </c>
      <c r="L65" s="32" t="s">
        <v>32</v>
      </c>
      <c r="M65" s="27" t="s">
        <v>33</v>
      </c>
      <c r="N65" s="27" t="s">
        <v>34</v>
      </c>
      <c r="O65" s="27" t="s">
        <v>35</v>
      </c>
      <c r="P65" s="27" t="s">
        <v>36</v>
      </c>
      <c r="Q65" s="27" t="s">
        <v>37</v>
      </c>
      <c r="R65" s="87"/>
      <c r="S65" s="88"/>
      <c r="T65" s="85"/>
    </row>
    <row r="66" s="48" customFormat="true" ht="16.5" hidden="false" customHeight="false" outlineLevel="0" collapsed="false">
      <c r="A66" s="89"/>
      <c r="B66" s="89"/>
      <c r="C66" s="89"/>
      <c r="D66" s="90"/>
      <c r="E66" s="36" t="s">
        <v>38</v>
      </c>
      <c r="F66" s="36" t="s">
        <v>39</v>
      </c>
      <c r="G66" s="36" t="s">
        <v>40</v>
      </c>
      <c r="H66" s="36" t="s">
        <v>41</v>
      </c>
      <c r="I66" s="36" t="s">
        <v>42</v>
      </c>
      <c r="J66" s="37" t="s">
        <v>43</v>
      </c>
      <c r="K66" s="36" t="s">
        <v>44</v>
      </c>
      <c r="L66" s="37" t="s">
        <v>45</v>
      </c>
      <c r="M66" s="37" t="s">
        <v>46</v>
      </c>
      <c r="N66" s="37" t="s">
        <v>47</v>
      </c>
      <c r="O66" s="37" t="s">
        <v>48</v>
      </c>
      <c r="P66" s="37" t="s">
        <v>43</v>
      </c>
      <c r="Q66" s="36" t="s">
        <v>44</v>
      </c>
      <c r="R66" s="91"/>
      <c r="S66" s="92"/>
    </row>
    <row r="67" s="48" customFormat="true" ht="3" hidden="false" customHeight="true" outlineLevel="0" collapsed="false">
      <c r="A67" s="51" t="s">
        <v>8</v>
      </c>
      <c r="B67" s="51"/>
      <c r="C67" s="51"/>
      <c r="D67" s="51"/>
      <c r="E67" s="93"/>
      <c r="F67" s="93"/>
      <c r="G67" s="93"/>
      <c r="H67" s="93"/>
      <c r="I67" s="93"/>
      <c r="J67" s="93"/>
      <c r="K67" s="93"/>
      <c r="L67" s="93"/>
      <c r="M67" s="93"/>
      <c r="N67" s="93"/>
      <c r="O67" s="93"/>
      <c r="P67" s="93"/>
      <c r="Q67" s="93"/>
      <c r="R67" s="94"/>
      <c r="S67" s="95"/>
    </row>
    <row r="68" s="48" customFormat="true" ht="36.95" hidden="false" customHeight="true" outlineLevel="0" collapsed="false">
      <c r="A68" s="64" t="s">
        <v>102</v>
      </c>
      <c r="B68" s="64"/>
      <c r="C68" s="64"/>
      <c r="D68" s="64"/>
      <c r="E68" s="45" t="n">
        <f aca="false">E69+E70+E71+E72+E73+E74+E75</f>
        <v>97352.41</v>
      </c>
      <c r="F68" s="45" t="n">
        <f aca="false">F69+F70+F71+F72+F73+F74+F75</f>
        <v>904.25</v>
      </c>
      <c r="G68" s="45" t="n">
        <f aca="false">G69+G70+G71+G72+G73+G74+G75</f>
        <v>930.6</v>
      </c>
      <c r="H68" s="96" t="n">
        <v>250.8</v>
      </c>
      <c r="I68" s="45" t="n">
        <f aca="false">I69+I70+I71+I72+I73+I74+I75</f>
        <v>313.25</v>
      </c>
      <c r="J68" s="45" t="n">
        <f aca="false">J69+J70+J71+J72+J73+J74+J75</f>
        <v>91243.64</v>
      </c>
      <c r="K68" s="45" t="n">
        <f aca="false">K69+K70+K72+K75</f>
        <v>6183.69</v>
      </c>
      <c r="L68" s="45" t="n">
        <f aca="false">L69+L70+L71+L72+L73+L74+L75</f>
        <v>53550.98</v>
      </c>
      <c r="M68" s="45" t="n">
        <f aca="false">M69+M70+M71+M72+M73+M74+M75</f>
        <v>57147.98</v>
      </c>
      <c r="N68" s="45" t="n">
        <f aca="false">N69+N70+N71+N72+N73+N74+N75</f>
        <v>36893.47</v>
      </c>
      <c r="O68" s="45" t="n">
        <f aca="false">O69+O70+O71+O72+O73+O74+O75</f>
        <v>20777.9</v>
      </c>
      <c r="P68" s="45" t="n">
        <f aca="false">P69+P70+P71+P72+P74+P75</f>
        <v>4982.38</v>
      </c>
      <c r="Q68" s="45" t="n">
        <f aca="false">Q69+Q72+Q74</f>
        <v>43</v>
      </c>
      <c r="R68" s="46"/>
      <c r="S68" s="67" t="s">
        <v>103</v>
      </c>
    </row>
    <row r="69" s="48" customFormat="true" ht="36.95" hidden="false" customHeight="true" outlineLevel="0" collapsed="false">
      <c r="A69" s="47"/>
      <c r="B69" s="55" t="s">
        <v>104</v>
      </c>
      <c r="C69" s="47"/>
      <c r="D69" s="51"/>
      <c r="E69" s="97" t="n">
        <v>13380.66</v>
      </c>
      <c r="F69" s="68" t="n">
        <v>18</v>
      </c>
      <c r="G69" s="68" t="n">
        <v>277.34</v>
      </c>
      <c r="H69" s="58" t="s">
        <v>54</v>
      </c>
      <c r="I69" s="68" t="n">
        <v>1.16</v>
      </c>
      <c r="J69" s="68" t="n">
        <v>8709.97</v>
      </c>
      <c r="K69" s="56" t="n">
        <v>163.43</v>
      </c>
      <c r="L69" s="68" t="n">
        <v>4661.12</v>
      </c>
      <c r="M69" s="68" t="n">
        <v>6584.2</v>
      </c>
      <c r="N69" s="68" t="n">
        <v>3756.08</v>
      </c>
      <c r="O69" s="68" t="n">
        <v>2608.8</v>
      </c>
      <c r="P69" s="68" t="n">
        <v>1209.52</v>
      </c>
      <c r="Q69" s="68" t="n">
        <v>14</v>
      </c>
      <c r="R69" s="46"/>
      <c r="S69" s="57" t="s">
        <v>105</v>
      </c>
    </row>
    <row r="70" s="48" customFormat="true" ht="36.95" hidden="false" customHeight="true" outlineLevel="0" collapsed="false">
      <c r="A70" s="47"/>
      <c r="B70" s="55" t="s">
        <v>106</v>
      </c>
      <c r="C70" s="47"/>
      <c r="D70" s="51"/>
      <c r="E70" s="68" t="n">
        <v>13540.92</v>
      </c>
      <c r="F70" s="68" t="n">
        <v>124.84</v>
      </c>
      <c r="G70" s="68" t="n">
        <v>84.71</v>
      </c>
      <c r="H70" s="56" t="n">
        <v>250.8</v>
      </c>
      <c r="I70" s="68" t="n">
        <v>212.07</v>
      </c>
      <c r="J70" s="68" t="n">
        <v>10152.35</v>
      </c>
      <c r="K70" s="68" t="n">
        <v>1802.31</v>
      </c>
      <c r="L70" s="68" t="n">
        <v>6914.19</v>
      </c>
      <c r="M70" s="68" t="n">
        <v>7143.9</v>
      </c>
      <c r="N70" s="68" t="n">
        <v>4947.85</v>
      </c>
      <c r="O70" s="68" t="n">
        <v>1804.77</v>
      </c>
      <c r="P70" s="68" t="n">
        <v>364.36</v>
      </c>
      <c r="Q70" s="58" t="s">
        <v>54</v>
      </c>
      <c r="R70" s="46"/>
      <c r="S70" s="57" t="s">
        <v>107</v>
      </c>
    </row>
    <row r="71" s="48" customFormat="true" ht="36.95" hidden="false" customHeight="true" outlineLevel="0" collapsed="false">
      <c r="A71" s="46"/>
      <c r="B71" s="55" t="s">
        <v>102</v>
      </c>
      <c r="C71" s="46"/>
      <c r="D71" s="59"/>
      <c r="E71" s="68" t="n">
        <v>14130.87</v>
      </c>
      <c r="F71" s="68" t="n">
        <v>266.53</v>
      </c>
      <c r="G71" s="56" t="n">
        <v>130.65</v>
      </c>
      <c r="H71" s="58" t="s">
        <v>54</v>
      </c>
      <c r="I71" s="68" t="n">
        <v>2.38</v>
      </c>
      <c r="J71" s="68" t="n">
        <v>14369.24</v>
      </c>
      <c r="K71" s="58" t="s">
        <v>54</v>
      </c>
      <c r="L71" s="68" t="n">
        <v>9930.38</v>
      </c>
      <c r="M71" s="68" t="n">
        <v>9780.84</v>
      </c>
      <c r="N71" s="68" t="n">
        <v>5420.31</v>
      </c>
      <c r="O71" s="68" t="n">
        <v>1319.87</v>
      </c>
      <c r="P71" s="68" t="n">
        <v>877.99</v>
      </c>
      <c r="Q71" s="58" t="s">
        <v>54</v>
      </c>
      <c r="R71" s="46"/>
      <c r="S71" s="57" t="s">
        <v>108</v>
      </c>
    </row>
    <row r="72" s="48" customFormat="true" ht="36.95" hidden="false" customHeight="true" outlineLevel="0" collapsed="false">
      <c r="A72" s="46"/>
      <c r="B72" s="55" t="s">
        <v>109</v>
      </c>
      <c r="C72" s="46"/>
      <c r="D72" s="59"/>
      <c r="E72" s="68" t="n">
        <v>14109.28</v>
      </c>
      <c r="F72" s="68" t="n">
        <v>220.72</v>
      </c>
      <c r="G72" s="68" t="n">
        <v>154.31</v>
      </c>
      <c r="H72" s="58" t="s">
        <v>54</v>
      </c>
      <c r="I72" s="68" t="n">
        <v>16.17</v>
      </c>
      <c r="J72" s="68" t="n">
        <v>16643.08</v>
      </c>
      <c r="K72" s="56" t="n">
        <v>3498.28</v>
      </c>
      <c r="L72" s="68" t="n">
        <v>7355.81</v>
      </c>
      <c r="M72" s="68" t="n">
        <v>7627.91</v>
      </c>
      <c r="N72" s="68" t="n">
        <v>5002.75</v>
      </c>
      <c r="O72" s="68" t="n">
        <v>8642.76</v>
      </c>
      <c r="P72" s="68" t="n">
        <v>863.97</v>
      </c>
      <c r="Q72" s="68" t="n">
        <v>14</v>
      </c>
      <c r="R72" s="46"/>
      <c r="S72" s="57" t="s">
        <v>110</v>
      </c>
    </row>
    <row r="73" s="48" customFormat="true" ht="36.95" hidden="false" customHeight="true" outlineLevel="0" collapsed="false">
      <c r="A73" s="46"/>
      <c r="B73" s="55" t="s">
        <v>111</v>
      </c>
      <c r="C73" s="46"/>
      <c r="D73" s="59"/>
      <c r="E73" s="68" t="n">
        <v>13771.63</v>
      </c>
      <c r="F73" s="68" t="n">
        <v>12.17</v>
      </c>
      <c r="G73" s="56" t="n">
        <v>131.85</v>
      </c>
      <c r="H73" s="58" t="s">
        <v>54</v>
      </c>
      <c r="I73" s="68" t="n">
        <v>25.65</v>
      </c>
      <c r="J73" s="68" t="n">
        <v>14499.7</v>
      </c>
      <c r="K73" s="56" t="s">
        <v>54</v>
      </c>
      <c r="L73" s="68" t="n">
        <v>9470.44</v>
      </c>
      <c r="M73" s="68" t="n">
        <v>9022.1</v>
      </c>
      <c r="N73" s="68" t="n">
        <v>4681.3</v>
      </c>
      <c r="O73" s="68" t="n">
        <v>4070.96</v>
      </c>
      <c r="P73" s="56" t="s">
        <v>54</v>
      </c>
      <c r="Q73" s="58" t="s">
        <v>54</v>
      </c>
      <c r="R73" s="46"/>
      <c r="S73" s="57" t="s">
        <v>112</v>
      </c>
    </row>
    <row r="74" s="48" customFormat="true" ht="36.95" hidden="false" customHeight="true" outlineLevel="0" collapsed="false">
      <c r="A74" s="46"/>
      <c r="B74" s="55" t="s">
        <v>113</v>
      </c>
      <c r="C74" s="46"/>
      <c r="D74" s="59"/>
      <c r="E74" s="68" t="n">
        <v>13975.47</v>
      </c>
      <c r="F74" s="68" t="n">
        <v>189.8</v>
      </c>
      <c r="G74" s="68" t="n">
        <v>111.73</v>
      </c>
      <c r="H74" s="58" t="s">
        <v>54</v>
      </c>
      <c r="I74" s="68" t="n">
        <v>8.16</v>
      </c>
      <c r="J74" s="68" t="n">
        <v>11478.78</v>
      </c>
      <c r="K74" s="56" t="s">
        <v>54</v>
      </c>
      <c r="L74" s="68" t="n">
        <v>8098.49</v>
      </c>
      <c r="M74" s="68" t="n">
        <v>8424.81</v>
      </c>
      <c r="N74" s="68" t="n">
        <v>4545.39</v>
      </c>
      <c r="O74" s="68" t="n">
        <v>355.94</v>
      </c>
      <c r="P74" s="68" t="n">
        <v>632.06</v>
      </c>
      <c r="Q74" s="56" t="n">
        <v>15</v>
      </c>
      <c r="R74" s="46"/>
      <c r="S74" s="57" t="s">
        <v>114</v>
      </c>
    </row>
    <row r="75" s="48" customFormat="true" ht="36.95" hidden="false" customHeight="true" outlineLevel="0" collapsed="false">
      <c r="A75" s="46"/>
      <c r="B75" s="55" t="s">
        <v>115</v>
      </c>
      <c r="C75" s="46"/>
      <c r="D75" s="59"/>
      <c r="E75" s="68" t="n">
        <v>14443.58</v>
      </c>
      <c r="F75" s="68" t="n">
        <v>72.19</v>
      </c>
      <c r="G75" s="68" t="n">
        <v>40.01</v>
      </c>
      <c r="H75" s="58" t="s">
        <v>54</v>
      </c>
      <c r="I75" s="68" t="n">
        <v>47.66</v>
      </c>
      <c r="J75" s="68" t="n">
        <v>15390.52</v>
      </c>
      <c r="K75" s="56" t="n">
        <v>719.67</v>
      </c>
      <c r="L75" s="56" t="n">
        <v>7120.55</v>
      </c>
      <c r="M75" s="56" t="n">
        <v>8564.22</v>
      </c>
      <c r="N75" s="56" t="n">
        <v>8539.79</v>
      </c>
      <c r="O75" s="56" t="n">
        <v>1974.8</v>
      </c>
      <c r="P75" s="56" t="n">
        <v>1034.48</v>
      </c>
      <c r="Q75" s="58" t="s">
        <v>54</v>
      </c>
      <c r="R75" s="46"/>
      <c r="S75" s="57" t="s">
        <v>116</v>
      </c>
    </row>
    <row r="76" s="2" customFormat="true" ht="18.75" hidden="false" customHeight="false" outlineLevel="0" collapsed="false">
      <c r="B76" s="3"/>
      <c r="C76" s="4"/>
      <c r="D76" s="3"/>
      <c r="V76" s="1"/>
    </row>
    <row r="77" s="2" customFormat="true" ht="18.75" hidden="false" customHeight="false" outlineLevel="0" collapsed="false">
      <c r="B77" s="3"/>
      <c r="C77" s="4"/>
      <c r="D77" s="3"/>
      <c r="V77" s="1"/>
    </row>
    <row r="78" s="2" customFormat="true" ht="18.75" hidden="false" customHeight="false" outlineLevel="0" collapsed="false">
      <c r="B78" s="3"/>
      <c r="C78" s="4"/>
      <c r="D78" s="3"/>
      <c r="V78" s="1"/>
    </row>
    <row r="79" s="2" customFormat="true" ht="18.75" hidden="false" customHeight="false" outlineLevel="0" collapsed="false">
      <c r="B79" s="3"/>
      <c r="C79" s="4"/>
      <c r="D79" s="3"/>
      <c r="V79" s="1"/>
    </row>
    <row r="80" s="2" customFormat="true" ht="18.75" hidden="false" customHeight="false" outlineLevel="0" collapsed="false">
      <c r="B80" s="3" t="s">
        <v>0</v>
      </c>
      <c r="C80" s="4" t="n">
        <v>19.3</v>
      </c>
      <c r="D80" s="3" t="s">
        <v>79</v>
      </c>
      <c r="V80" s="1"/>
    </row>
    <row r="81" s="5" customFormat="true" ht="18.75" hidden="false" customHeight="false" outlineLevel="0" collapsed="false">
      <c r="B81" s="2" t="s">
        <v>2</v>
      </c>
      <c r="C81" s="4" t="n">
        <v>19.3</v>
      </c>
      <c r="D81" s="6" t="s">
        <v>3</v>
      </c>
      <c r="V81" s="2"/>
    </row>
    <row r="82" s="5" customFormat="true" ht="18.75" hidden="false" customHeight="false" outlineLevel="0" collapsed="false">
      <c r="B82" s="2"/>
      <c r="C82" s="4"/>
      <c r="D82" s="6" t="s">
        <v>80</v>
      </c>
    </row>
    <row r="83" s="5" customFormat="true" ht="15" hidden="false" customHeight="true" outlineLevel="0" collapsed="false">
      <c r="B83" s="2"/>
      <c r="C83" s="4"/>
      <c r="D83" s="6"/>
      <c r="Q83" s="7" t="s">
        <v>5</v>
      </c>
      <c r="S83" s="63"/>
    </row>
    <row r="84" customFormat="false" ht="6" hidden="false" customHeight="true" outlineLevel="0" collapsed="false">
      <c r="V84" s="5"/>
    </row>
    <row r="85" s="15" customFormat="true" ht="21" hidden="false" customHeight="false" outlineLevel="0" collapsed="false">
      <c r="A85" s="8"/>
      <c r="B85" s="9"/>
      <c r="C85" s="9"/>
      <c r="D85" s="10"/>
      <c r="E85" s="11" t="s">
        <v>6</v>
      </c>
      <c r="F85" s="11"/>
      <c r="G85" s="11"/>
      <c r="H85" s="11"/>
      <c r="I85" s="11"/>
      <c r="J85" s="11"/>
      <c r="K85" s="11"/>
      <c r="L85" s="12" t="s">
        <v>7</v>
      </c>
      <c r="M85" s="12"/>
      <c r="N85" s="12"/>
      <c r="O85" s="12"/>
      <c r="P85" s="12"/>
      <c r="Q85" s="12"/>
      <c r="R85" s="13" t="s">
        <v>8</v>
      </c>
      <c r="S85" s="14"/>
      <c r="V85" s="1"/>
    </row>
    <row r="86" s="15" customFormat="true" ht="21.75" hidden="false" customHeight="true" outlineLevel="0" collapsed="false">
      <c r="E86" s="16" t="s">
        <v>9</v>
      </c>
      <c r="F86" s="16"/>
      <c r="G86" s="16"/>
      <c r="H86" s="16"/>
      <c r="I86" s="16"/>
      <c r="J86" s="16"/>
      <c r="K86" s="16"/>
      <c r="L86" s="17" t="s">
        <v>10</v>
      </c>
      <c r="M86" s="17"/>
      <c r="N86" s="17"/>
      <c r="O86" s="17"/>
      <c r="P86" s="17"/>
      <c r="Q86" s="17"/>
      <c r="R86" s="18" t="s">
        <v>11</v>
      </c>
      <c r="S86" s="18"/>
    </row>
    <row r="87" s="15" customFormat="true" ht="18.75" hidden="false" customHeight="false" outlineLevel="0" collapsed="false">
      <c r="A87" s="19" t="s">
        <v>12</v>
      </c>
      <c r="B87" s="19"/>
      <c r="C87" s="19"/>
      <c r="D87" s="19"/>
      <c r="E87" s="20"/>
      <c r="F87" s="21" t="s">
        <v>13</v>
      </c>
      <c r="G87" s="20"/>
      <c r="H87" s="20"/>
      <c r="I87" s="20"/>
      <c r="J87" s="22"/>
      <c r="K87" s="23"/>
      <c r="L87" s="24"/>
      <c r="M87" s="24"/>
      <c r="N87" s="24"/>
      <c r="O87" s="24"/>
      <c r="P87" s="24"/>
      <c r="Q87" s="24"/>
      <c r="R87" s="18" t="s">
        <v>14</v>
      </c>
      <c r="S87" s="18"/>
      <c r="T87" s="25"/>
    </row>
    <row r="88" s="15" customFormat="true" ht="18.75" hidden="false" customHeight="false" outlineLevel="0" collapsed="false">
      <c r="A88" s="19" t="s">
        <v>15</v>
      </c>
      <c r="B88" s="19"/>
      <c r="C88" s="19"/>
      <c r="D88" s="19"/>
      <c r="F88" s="21" t="s">
        <v>16</v>
      </c>
      <c r="G88" s="20"/>
      <c r="H88" s="21" t="s">
        <v>17</v>
      </c>
      <c r="I88" s="20"/>
      <c r="J88" s="24"/>
      <c r="K88" s="20"/>
      <c r="L88" s="24"/>
      <c r="M88" s="24"/>
      <c r="N88" s="24"/>
      <c r="O88" s="24"/>
      <c r="P88" s="24"/>
      <c r="Q88" s="24"/>
      <c r="R88" s="18" t="s">
        <v>18</v>
      </c>
      <c r="S88" s="18"/>
      <c r="T88" s="25"/>
    </row>
    <row r="89" s="15" customFormat="true" ht="18.75" hidden="false" customHeight="false" outlineLevel="0" collapsed="false">
      <c r="A89" s="19" t="s">
        <v>19</v>
      </c>
      <c r="B89" s="19"/>
      <c r="C89" s="19"/>
      <c r="D89" s="19"/>
      <c r="E89" s="21" t="s">
        <v>20</v>
      </c>
      <c r="F89" s="21" t="s">
        <v>21</v>
      </c>
      <c r="G89" s="20"/>
      <c r="H89" s="26" t="s">
        <v>22</v>
      </c>
      <c r="I89" s="20"/>
      <c r="J89" s="24"/>
      <c r="K89" s="20"/>
      <c r="L89" s="27" t="s">
        <v>23</v>
      </c>
      <c r="M89" s="24"/>
      <c r="N89" s="24"/>
      <c r="O89" s="24"/>
      <c r="P89" s="24"/>
      <c r="Q89" s="24"/>
      <c r="R89" s="18" t="s">
        <v>24</v>
      </c>
      <c r="S89" s="18"/>
      <c r="T89" s="25"/>
    </row>
    <row r="90" s="15" customFormat="true" ht="18.75" hidden="false" customHeight="false" outlineLevel="0" collapsed="false">
      <c r="A90" s="28"/>
      <c r="B90" s="28"/>
      <c r="C90" s="28"/>
      <c r="D90" s="29"/>
      <c r="E90" s="30" t="s">
        <v>25</v>
      </c>
      <c r="F90" s="31" t="s">
        <v>26</v>
      </c>
      <c r="G90" s="21" t="s">
        <v>27</v>
      </c>
      <c r="H90" s="31" t="s">
        <v>28</v>
      </c>
      <c r="I90" s="21" t="s">
        <v>29</v>
      </c>
      <c r="J90" s="27" t="s">
        <v>30</v>
      </c>
      <c r="K90" s="21" t="s">
        <v>31</v>
      </c>
      <c r="L90" s="32" t="s">
        <v>32</v>
      </c>
      <c r="M90" s="27" t="s">
        <v>33</v>
      </c>
      <c r="N90" s="27" t="s">
        <v>34</v>
      </c>
      <c r="O90" s="27" t="s">
        <v>35</v>
      </c>
      <c r="P90" s="27" t="s">
        <v>36</v>
      </c>
      <c r="Q90" s="27" t="s">
        <v>37</v>
      </c>
      <c r="R90" s="18"/>
      <c r="S90" s="33"/>
      <c r="T90" s="25"/>
    </row>
    <row r="91" s="15" customFormat="true" ht="19.5" hidden="false" customHeight="false" outlineLevel="0" collapsed="false">
      <c r="A91" s="34"/>
      <c r="B91" s="34"/>
      <c r="C91" s="34"/>
      <c r="D91" s="35"/>
      <c r="E91" s="36" t="s">
        <v>38</v>
      </c>
      <c r="F91" s="36" t="s">
        <v>39</v>
      </c>
      <c r="G91" s="36" t="s">
        <v>40</v>
      </c>
      <c r="H91" s="36" t="s">
        <v>41</v>
      </c>
      <c r="I91" s="36" t="s">
        <v>42</v>
      </c>
      <c r="J91" s="37" t="s">
        <v>43</v>
      </c>
      <c r="K91" s="36" t="s">
        <v>44</v>
      </c>
      <c r="L91" s="37" t="s">
        <v>45</v>
      </c>
      <c r="M91" s="37" t="s">
        <v>46</v>
      </c>
      <c r="N91" s="37" t="s">
        <v>47</v>
      </c>
      <c r="O91" s="37" t="s">
        <v>48</v>
      </c>
      <c r="P91" s="37" t="s">
        <v>43</v>
      </c>
      <c r="Q91" s="36" t="s">
        <v>44</v>
      </c>
      <c r="R91" s="38"/>
      <c r="S91" s="39"/>
    </row>
    <row r="92" customFormat="false" ht="3" hidden="false" customHeight="true" outlineLevel="0" collapsed="false">
      <c r="A92" s="40" t="s">
        <v>8</v>
      </c>
      <c r="B92" s="40"/>
      <c r="C92" s="40"/>
      <c r="D92" s="40"/>
      <c r="E92" s="41"/>
      <c r="F92" s="41"/>
      <c r="G92" s="41"/>
      <c r="H92" s="41"/>
      <c r="I92" s="41"/>
      <c r="J92" s="41"/>
      <c r="K92" s="41"/>
      <c r="L92" s="41"/>
      <c r="M92" s="41"/>
      <c r="N92" s="41"/>
      <c r="O92" s="41"/>
      <c r="P92" s="41"/>
      <c r="Q92" s="41"/>
      <c r="R92" s="42"/>
      <c r="S92" s="43"/>
      <c r="V92" s="15"/>
    </row>
    <row r="93" s="48" customFormat="true" ht="26.1" hidden="false" customHeight="true" outlineLevel="0" collapsed="false">
      <c r="A93" s="64" t="s">
        <v>117</v>
      </c>
      <c r="B93" s="64"/>
      <c r="C93" s="64"/>
      <c r="D93" s="64"/>
      <c r="E93" s="98" t="n">
        <f aca="false">E94+E95+E96+E97+E98+E99+E100+E101+E102+E103+E104</f>
        <v>211501.92</v>
      </c>
      <c r="F93" s="98" t="n">
        <f aca="false">F94+F95+F96+F97+F98+F99+F100+F101+F102+F103+F104</f>
        <v>14583.42</v>
      </c>
      <c r="G93" s="98" t="n">
        <f aca="false">G94+G95+G96+G97+G98+G99+G100+G102+G104</f>
        <v>1854.54</v>
      </c>
      <c r="H93" s="98" t="n">
        <f aca="false">H94+H95+H96+H99+H101+H103+H104</f>
        <v>5670.89</v>
      </c>
      <c r="I93" s="98" t="n">
        <f aca="false">I94+I95+I96+I97+I98+I99+I100+I101+I102+I103+I104</f>
        <v>987.45</v>
      </c>
      <c r="J93" s="98" t="n">
        <f aca="false">J94+J95+J96+J97+J98+J99+J100+J101+J102+J103+J104</f>
        <v>238574.1</v>
      </c>
      <c r="K93" s="98" t="n">
        <f aca="false">K94+K95+K96+K98+K99+K100+K103</f>
        <v>27624.72</v>
      </c>
      <c r="L93" s="98" t="n">
        <f aca="false">L94+L96+L97+L98+L99+L100+L101+L102+L104</f>
        <v>88586.41</v>
      </c>
      <c r="M93" s="98" t="n">
        <f aca="false">M94+M96+M97+M98+M99+M100+M101+M102+M103+M104</f>
        <v>107147.63</v>
      </c>
      <c r="N93" s="98" t="n">
        <f aca="false">N94+N96+N97+N98+N99+N100+N101+N102+N103+N104</f>
        <v>86966.82</v>
      </c>
      <c r="O93" s="98" t="n">
        <f aca="false">O94+O96+O97+O98+O99+O100+O101+O102+O103+O104</f>
        <v>81626.36</v>
      </c>
      <c r="P93" s="98" t="n">
        <f aca="false">P94+P96+P97+P98+P99+P100+P101+P102+P103+P104</f>
        <v>19719.03</v>
      </c>
      <c r="Q93" s="96" t="n">
        <f aca="false">Q97+Q99+Q102</f>
        <v>45</v>
      </c>
      <c r="R93" s="46"/>
      <c r="S93" s="67" t="s">
        <v>118</v>
      </c>
    </row>
    <row r="94" s="48" customFormat="true" ht="26.1" hidden="false" customHeight="true" outlineLevel="0" collapsed="false">
      <c r="A94" s="53"/>
      <c r="B94" s="55" t="s">
        <v>119</v>
      </c>
      <c r="C94" s="99"/>
      <c r="D94" s="100"/>
      <c r="E94" s="101" t="n">
        <v>17071.21</v>
      </c>
      <c r="F94" s="101" t="n">
        <v>34.51</v>
      </c>
      <c r="G94" s="101" t="n">
        <v>272.74</v>
      </c>
      <c r="H94" s="101" t="n">
        <v>791.92</v>
      </c>
      <c r="I94" s="101" t="n">
        <v>45</v>
      </c>
      <c r="J94" s="101" t="n">
        <v>16847.04</v>
      </c>
      <c r="K94" s="101" t="n">
        <v>2954.64</v>
      </c>
      <c r="L94" s="101" t="n">
        <v>7946.22</v>
      </c>
      <c r="M94" s="101" t="n">
        <v>8973.91</v>
      </c>
      <c r="N94" s="101" t="n">
        <v>8419.53</v>
      </c>
      <c r="O94" s="101" t="n">
        <v>24616</v>
      </c>
      <c r="P94" s="101" t="n">
        <v>2424.96</v>
      </c>
      <c r="Q94" s="102" t="s">
        <v>54</v>
      </c>
      <c r="R94" s="46"/>
      <c r="S94" s="57" t="s">
        <v>120</v>
      </c>
    </row>
    <row r="95" s="48" customFormat="true" ht="26.1" hidden="false" customHeight="true" outlineLevel="0" collapsed="false">
      <c r="A95" s="47"/>
      <c r="B95" s="55" t="s">
        <v>121</v>
      </c>
      <c r="C95" s="47"/>
      <c r="D95" s="51"/>
      <c r="E95" s="68" t="n">
        <v>20118.33</v>
      </c>
      <c r="F95" s="68" t="n">
        <v>131.38</v>
      </c>
      <c r="G95" s="68" t="n">
        <v>223.44</v>
      </c>
      <c r="H95" s="68" t="n">
        <v>1821.51</v>
      </c>
      <c r="I95" s="68" t="n">
        <v>374.46</v>
      </c>
      <c r="J95" s="68" t="n">
        <v>27115.88</v>
      </c>
      <c r="K95" s="56" t="n">
        <v>6061.17</v>
      </c>
      <c r="L95" s="56" t="s">
        <v>54</v>
      </c>
      <c r="M95" s="56" t="s">
        <v>54</v>
      </c>
      <c r="N95" s="56" t="s">
        <v>54</v>
      </c>
      <c r="O95" s="56" t="s">
        <v>54</v>
      </c>
      <c r="P95" s="56" t="s">
        <v>54</v>
      </c>
      <c r="Q95" s="56" t="s">
        <v>54</v>
      </c>
      <c r="R95" s="46"/>
      <c r="S95" s="57" t="s">
        <v>122</v>
      </c>
    </row>
    <row r="96" s="48" customFormat="true" ht="26.1" hidden="false" customHeight="true" outlineLevel="0" collapsed="false">
      <c r="A96" s="47"/>
      <c r="B96" s="55" t="s">
        <v>123</v>
      </c>
      <c r="C96" s="47"/>
      <c r="D96" s="51"/>
      <c r="E96" s="68" t="n">
        <v>19821.64</v>
      </c>
      <c r="F96" s="68" t="n">
        <v>70.55</v>
      </c>
      <c r="G96" s="56" t="n">
        <v>284.24</v>
      </c>
      <c r="H96" s="56" t="n">
        <v>1639.04</v>
      </c>
      <c r="I96" s="68" t="n">
        <v>54.01</v>
      </c>
      <c r="J96" s="68" t="n">
        <v>17300.05</v>
      </c>
      <c r="K96" s="68" t="n">
        <v>3228.23</v>
      </c>
      <c r="L96" s="56" t="n">
        <v>9248.02</v>
      </c>
      <c r="M96" s="68" t="n">
        <v>11256.96</v>
      </c>
      <c r="N96" s="68" t="n">
        <v>11257.13</v>
      </c>
      <c r="O96" s="68" t="n">
        <v>1836.67</v>
      </c>
      <c r="P96" s="68" t="n">
        <v>2520.28</v>
      </c>
      <c r="Q96" s="56" t="s">
        <v>54</v>
      </c>
      <c r="R96" s="46"/>
      <c r="S96" s="57" t="s">
        <v>124</v>
      </c>
    </row>
    <row r="97" s="48" customFormat="true" ht="26.1" hidden="false" customHeight="true" outlineLevel="0" collapsed="false">
      <c r="A97" s="46"/>
      <c r="B97" s="55" t="s">
        <v>125</v>
      </c>
      <c r="C97" s="46"/>
      <c r="D97" s="59"/>
      <c r="E97" s="68" t="n">
        <v>22013.51</v>
      </c>
      <c r="F97" s="68" t="n">
        <v>51.2</v>
      </c>
      <c r="G97" s="68" t="n">
        <v>200.41</v>
      </c>
      <c r="H97" s="58" t="s">
        <v>54</v>
      </c>
      <c r="I97" s="68" t="n">
        <v>2.85</v>
      </c>
      <c r="J97" s="68" t="n">
        <v>21733.56</v>
      </c>
      <c r="K97" s="58" t="s">
        <v>54</v>
      </c>
      <c r="L97" s="68" t="n">
        <v>12652.98</v>
      </c>
      <c r="M97" s="68" t="n">
        <v>12202.18</v>
      </c>
      <c r="N97" s="68" t="n">
        <v>8129.51</v>
      </c>
      <c r="O97" s="68" t="n">
        <v>4784.71</v>
      </c>
      <c r="P97" s="68" t="n">
        <v>3165</v>
      </c>
      <c r="Q97" s="60" t="n">
        <v>15</v>
      </c>
      <c r="R97" s="46"/>
      <c r="S97" s="57" t="s">
        <v>126</v>
      </c>
    </row>
    <row r="98" s="48" customFormat="true" ht="26.1" hidden="false" customHeight="true" outlineLevel="0" collapsed="false">
      <c r="A98" s="46"/>
      <c r="B98" s="55" t="s">
        <v>127</v>
      </c>
      <c r="C98" s="46"/>
      <c r="D98" s="59"/>
      <c r="E98" s="56" t="n">
        <v>15816.9</v>
      </c>
      <c r="F98" s="56" t="n">
        <v>49.13</v>
      </c>
      <c r="G98" s="56" t="n">
        <v>279.33</v>
      </c>
      <c r="H98" s="58" t="s">
        <v>54</v>
      </c>
      <c r="I98" s="58" t="n">
        <v>23.05</v>
      </c>
      <c r="J98" s="56" t="n">
        <v>20495.91</v>
      </c>
      <c r="K98" s="56" t="n">
        <v>7073.8</v>
      </c>
      <c r="L98" s="56" t="n">
        <v>9355.47</v>
      </c>
      <c r="M98" s="56" t="n">
        <v>9989.08</v>
      </c>
      <c r="N98" s="56" t="n">
        <v>5125.75</v>
      </c>
      <c r="O98" s="56" t="n">
        <v>7597.47</v>
      </c>
      <c r="P98" s="56" t="n">
        <v>1444.04</v>
      </c>
      <c r="Q98" s="56" t="s">
        <v>54</v>
      </c>
      <c r="R98" s="46"/>
      <c r="S98" s="57" t="s">
        <v>128</v>
      </c>
    </row>
    <row r="99" s="48" customFormat="true" ht="26.1" hidden="false" customHeight="true" outlineLevel="0" collapsed="false">
      <c r="A99" s="46"/>
      <c r="B99" s="55" t="s">
        <v>129</v>
      </c>
      <c r="C99" s="46"/>
      <c r="D99" s="59"/>
      <c r="E99" s="56" t="n">
        <v>16149.58</v>
      </c>
      <c r="F99" s="56" t="n">
        <v>1907.12</v>
      </c>
      <c r="G99" s="56" t="n">
        <v>90.7</v>
      </c>
      <c r="H99" s="56" t="n">
        <v>367.95</v>
      </c>
      <c r="I99" s="56" t="n">
        <v>229.08</v>
      </c>
      <c r="J99" s="56" t="n">
        <v>31637.89</v>
      </c>
      <c r="K99" s="56" t="n">
        <v>1099.19</v>
      </c>
      <c r="L99" s="56" t="n">
        <v>9571.79</v>
      </c>
      <c r="M99" s="56" t="n">
        <v>9250.56</v>
      </c>
      <c r="N99" s="56" t="n">
        <v>8725.74</v>
      </c>
      <c r="O99" s="56" t="n">
        <v>20794</v>
      </c>
      <c r="P99" s="56" t="n">
        <v>820.92</v>
      </c>
      <c r="Q99" s="56" t="n">
        <v>15</v>
      </c>
      <c r="R99" s="46"/>
      <c r="S99" s="57" t="s">
        <v>130</v>
      </c>
    </row>
    <row r="100" s="48" customFormat="true" ht="26.1" hidden="false" customHeight="true" outlineLevel="0" collapsed="false">
      <c r="A100" s="46"/>
      <c r="B100" s="55" t="s">
        <v>131</v>
      </c>
      <c r="C100" s="46"/>
      <c r="D100" s="59"/>
      <c r="E100" s="56" t="n">
        <v>32512.71</v>
      </c>
      <c r="F100" s="48" t="n">
        <v>735.51</v>
      </c>
      <c r="G100" s="56" t="n">
        <v>199.63</v>
      </c>
      <c r="H100" s="56" t="s">
        <v>54</v>
      </c>
      <c r="I100" s="56" t="n">
        <v>16.77</v>
      </c>
      <c r="J100" s="56" t="n">
        <v>21718.95</v>
      </c>
      <c r="K100" s="56" t="n">
        <v>512.71</v>
      </c>
      <c r="L100" s="56" t="n">
        <v>14190.28</v>
      </c>
      <c r="M100" s="56" t="n">
        <v>12395.43</v>
      </c>
      <c r="N100" s="56" t="n">
        <v>8063.81</v>
      </c>
      <c r="O100" s="56" t="n">
        <v>2794.36</v>
      </c>
      <c r="P100" s="56" t="n">
        <v>2315.62</v>
      </c>
      <c r="Q100" s="58" t="s">
        <v>54</v>
      </c>
      <c r="R100" s="46"/>
      <c r="S100" s="57" t="s">
        <v>132</v>
      </c>
    </row>
    <row r="101" s="48" customFormat="true" ht="26.1" hidden="false" customHeight="true" outlineLevel="0" collapsed="false">
      <c r="A101" s="46"/>
      <c r="B101" s="55" t="s">
        <v>133</v>
      </c>
      <c r="C101" s="46"/>
      <c r="D101" s="59"/>
      <c r="E101" s="56" t="n">
        <v>15727.85</v>
      </c>
      <c r="F101" s="56" t="n">
        <v>62.3</v>
      </c>
      <c r="G101" s="56" t="s">
        <v>54</v>
      </c>
      <c r="H101" s="56" t="n">
        <v>178.72</v>
      </c>
      <c r="I101" s="56" t="n">
        <v>86.22</v>
      </c>
      <c r="J101" s="56" t="n">
        <v>14445.69</v>
      </c>
      <c r="K101" s="56" t="s">
        <v>54</v>
      </c>
      <c r="L101" s="56" t="n">
        <v>8030.15</v>
      </c>
      <c r="M101" s="56" t="n">
        <v>9975.05</v>
      </c>
      <c r="N101" s="56" t="n">
        <v>4630.34</v>
      </c>
      <c r="O101" s="56" t="n">
        <v>1140.3</v>
      </c>
      <c r="P101" s="56" t="n">
        <v>3123.67</v>
      </c>
      <c r="Q101" s="58" t="s">
        <v>54</v>
      </c>
      <c r="R101" s="46"/>
      <c r="S101" s="57" t="s">
        <v>134</v>
      </c>
    </row>
    <row r="102" s="48" customFormat="true" ht="26.1" hidden="false" customHeight="true" outlineLevel="0" collapsed="false">
      <c r="A102" s="46"/>
      <c r="B102" s="55" t="s">
        <v>117</v>
      </c>
      <c r="C102" s="46"/>
      <c r="D102" s="59"/>
      <c r="E102" s="56" t="n">
        <v>19135.22</v>
      </c>
      <c r="F102" s="56" t="n">
        <v>10703.08</v>
      </c>
      <c r="G102" s="56" t="n">
        <v>130.04</v>
      </c>
      <c r="H102" s="58" t="s">
        <v>54</v>
      </c>
      <c r="I102" s="56" t="n">
        <v>80.1</v>
      </c>
      <c r="J102" s="56" t="n">
        <v>22550.69</v>
      </c>
      <c r="K102" s="56" t="s">
        <v>54</v>
      </c>
      <c r="L102" s="56" t="n">
        <v>8652.91</v>
      </c>
      <c r="M102" s="56" t="n">
        <v>10370</v>
      </c>
      <c r="N102" s="56" t="n">
        <v>16719.54</v>
      </c>
      <c r="O102" s="56" t="n">
        <v>13429</v>
      </c>
      <c r="P102" s="56" t="n">
        <v>415</v>
      </c>
      <c r="Q102" s="60" t="n">
        <v>15</v>
      </c>
      <c r="R102" s="46"/>
      <c r="S102" s="57" t="s">
        <v>135</v>
      </c>
    </row>
    <row r="103" s="48" customFormat="true" ht="26.1" hidden="false" customHeight="true" outlineLevel="0" collapsed="false">
      <c r="A103" s="46"/>
      <c r="B103" s="55" t="s">
        <v>136</v>
      </c>
      <c r="C103" s="46"/>
      <c r="D103" s="59"/>
      <c r="E103" s="56" t="n">
        <v>12196.14</v>
      </c>
      <c r="F103" s="56" t="n">
        <v>9.34</v>
      </c>
      <c r="G103" s="56" t="s">
        <v>54</v>
      </c>
      <c r="H103" s="58" t="n">
        <v>536.67</v>
      </c>
      <c r="I103" s="56" t="n">
        <v>11.59</v>
      </c>
      <c r="J103" s="56" t="n">
        <v>28998.32</v>
      </c>
      <c r="K103" s="56" t="n">
        <v>6694.98</v>
      </c>
      <c r="L103" s="56" t="s">
        <v>54</v>
      </c>
      <c r="M103" s="56" t="n">
        <v>10138.16</v>
      </c>
      <c r="N103" s="56" t="n">
        <v>8055.21</v>
      </c>
      <c r="O103" s="56" t="n">
        <v>1418.59</v>
      </c>
      <c r="P103" s="56" t="n">
        <v>1861.08</v>
      </c>
      <c r="Q103" s="60" t="s">
        <v>54</v>
      </c>
      <c r="R103" s="46"/>
      <c r="S103" s="57" t="s">
        <v>137</v>
      </c>
    </row>
    <row r="104" s="48" customFormat="true" ht="26.1" hidden="false" customHeight="true" outlineLevel="0" collapsed="false">
      <c r="A104" s="46"/>
      <c r="B104" s="55" t="s">
        <v>138</v>
      </c>
      <c r="C104" s="46"/>
      <c r="D104" s="59"/>
      <c r="E104" s="103" t="n">
        <v>20938.83</v>
      </c>
      <c r="F104" s="103" t="n">
        <v>829.3</v>
      </c>
      <c r="G104" s="103" t="n">
        <v>174.01</v>
      </c>
      <c r="H104" s="103" t="n">
        <v>335.08</v>
      </c>
      <c r="I104" s="103" t="n">
        <v>64.32</v>
      </c>
      <c r="J104" s="103" t="n">
        <v>15730.12</v>
      </c>
      <c r="K104" s="104" t="s">
        <v>54</v>
      </c>
      <c r="L104" s="103" t="n">
        <v>8938.59</v>
      </c>
      <c r="M104" s="103" t="n">
        <v>12596.3</v>
      </c>
      <c r="N104" s="103" t="n">
        <v>7840.26</v>
      </c>
      <c r="O104" s="103" t="n">
        <v>3215.26</v>
      </c>
      <c r="P104" s="103" t="n">
        <v>1628.46</v>
      </c>
      <c r="Q104" s="105" t="s">
        <v>54</v>
      </c>
      <c r="R104" s="46"/>
      <c r="S104" s="57" t="s">
        <v>139</v>
      </c>
    </row>
    <row r="105" customFormat="false" ht="12.75" hidden="false" customHeight="true" outlineLevel="0" collapsed="false">
      <c r="A105" s="106"/>
      <c r="B105" s="106"/>
      <c r="C105" s="106"/>
      <c r="D105" s="107"/>
      <c r="E105" s="108"/>
      <c r="F105" s="108"/>
      <c r="G105" s="108"/>
      <c r="H105" s="108"/>
      <c r="I105" s="108"/>
      <c r="J105" s="108"/>
      <c r="K105" s="108"/>
      <c r="L105" s="108"/>
      <c r="M105" s="108"/>
      <c r="N105" s="108"/>
      <c r="O105" s="108"/>
      <c r="P105" s="108"/>
      <c r="Q105" s="108"/>
      <c r="R105" s="106"/>
      <c r="S105" s="106"/>
    </row>
    <row r="106" customFormat="false" ht="7.5" hidden="false" customHeight="true" outlineLevel="0" collapsed="false">
      <c r="A106" s="109"/>
      <c r="B106" s="109"/>
      <c r="C106" s="109"/>
      <c r="D106" s="109"/>
      <c r="E106" s="109"/>
      <c r="F106" s="109"/>
      <c r="G106" s="109"/>
      <c r="H106" s="109"/>
      <c r="I106" s="109"/>
      <c r="J106" s="109"/>
      <c r="K106" s="109"/>
      <c r="L106" s="109"/>
      <c r="M106" s="109"/>
      <c r="N106" s="109"/>
      <c r="O106" s="109"/>
      <c r="P106" s="109"/>
      <c r="Q106" s="109"/>
      <c r="R106" s="109"/>
      <c r="S106" s="109"/>
    </row>
    <row r="107" customFormat="false" ht="18.75" hidden="false" customHeight="false" outlineLevel="0" collapsed="false">
      <c r="B107" s="110" t="s">
        <v>140</v>
      </c>
      <c r="C107" s="15"/>
      <c r="D107" s="15"/>
      <c r="E107" s="15"/>
    </row>
    <row r="108" customFormat="false" ht="18.75" hidden="false" customHeight="false" outlineLevel="0" collapsed="false">
      <c r="B108" s="111" t="s">
        <v>141</v>
      </c>
      <c r="C108" s="15"/>
      <c r="D108" s="15"/>
      <c r="E108" s="15"/>
    </row>
  </sheetData>
  <mergeCells count="52">
    <mergeCell ref="E6:K6"/>
    <mergeCell ref="L6:Q6"/>
    <mergeCell ref="E7:K7"/>
    <mergeCell ref="L7:Q7"/>
    <mergeCell ref="R7:S7"/>
    <mergeCell ref="A8:D8"/>
    <mergeCell ref="R8:S8"/>
    <mergeCell ref="A9:D9"/>
    <mergeCell ref="R9:S9"/>
    <mergeCell ref="A10:D10"/>
    <mergeCell ref="R10:S10"/>
    <mergeCell ref="A13:D13"/>
    <mergeCell ref="A14:D14"/>
    <mergeCell ref="E35:K35"/>
    <mergeCell ref="L35:Q35"/>
    <mergeCell ref="E36:K36"/>
    <mergeCell ref="L36:Q36"/>
    <mergeCell ref="R36:S36"/>
    <mergeCell ref="A37:D37"/>
    <mergeCell ref="R37:S37"/>
    <mergeCell ref="A38:D38"/>
    <mergeCell ref="R38:S38"/>
    <mergeCell ref="A39:D39"/>
    <mergeCell ref="R39:S39"/>
    <mergeCell ref="A42:D42"/>
    <mergeCell ref="A43:D43"/>
    <mergeCell ref="E60:K60"/>
    <mergeCell ref="L60:Q60"/>
    <mergeCell ref="E61:K61"/>
    <mergeCell ref="L61:Q61"/>
    <mergeCell ref="R61:S61"/>
    <mergeCell ref="A62:D62"/>
    <mergeCell ref="R62:S62"/>
    <mergeCell ref="A63:D63"/>
    <mergeCell ref="R63:S63"/>
    <mergeCell ref="A64:D64"/>
    <mergeCell ref="R64:S64"/>
    <mergeCell ref="A67:D67"/>
    <mergeCell ref="A68:D68"/>
    <mergeCell ref="E85:K85"/>
    <mergeCell ref="L85:Q85"/>
    <mergeCell ref="E86:K86"/>
    <mergeCell ref="L86:Q86"/>
    <mergeCell ref="R86:S86"/>
    <mergeCell ref="A87:D87"/>
    <mergeCell ref="R87:S87"/>
    <mergeCell ref="A88:D88"/>
    <mergeCell ref="R88:S88"/>
    <mergeCell ref="A89:D89"/>
    <mergeCell ref="R89:S89"/>
    <mergeCell ref="A92:D92"/>
    <mergeCell ref="A93:D93"/>
  </mergeCells>
  <printOptions headings="false" gridLines="false" gridLinesSet="true" horizontalCentered="false" verticalCentered="false"/>
  <pageMargins left="0.275694444444444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Lenovo</cp:lastModifiedBy>
  <cp:lastPrinted>2021-04-19T04:51:24Z</cp:lastPrinted>
  <dcterms:modified xsi:type="dcterms:W3CDTF">2021-06-30T06:15:48Z</dcterms:modified>
  <cp:revision>0</cp:revision>
  <dc:subject/>
  <dc:title/>
</cp:coreProperties>
</file>