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42807.68</v>
          </cell>
          <cell r="C13">
            <v>55557.3</v>
          </cell>
          <cell r="D13">
            <v>115367.82</v>
          </cell>
          <cell r="E13">
            <v>121058.19</v>
          </cell>
          <cell r="F13">
            <v>97304.78</v>
          </cell>
          <cell r="G13">
            <v>218821.12</v>
          </cell>
          <cell r="H13">
            <v>26446.55</v>
          </cell>
          <cell r="I13">
            <v>102651.66</v>
          </cell>
          <cell r="J13">
            <v>113169.41</v>
          </cell>
          <cell r="K13">
            <v>86573.3</v>
          </cell>
          <cell r="L13">
            <v>5857.54</v>
          </cell>
        </row>
        <row r="14">
          <cell r="B14">
            <v>501267.69</v>
          </cell>
          <cell r="C14">
            <v>35753.48</v>
          </cell>
          <cell r="D14">
            <v>53416.3</v>
          </cell>
          <cell r="E14">
            <v>49983.86</v>
          </cell>
          <cell r="F14">
            <v>34025.83</v>
          </cell>
          <cell r="G14">
            <v>89447.6</v>
          </cell>
          <cell r="H14">
            <v>17095.18</v>
          </cell>
          <cell r="I14">
            <v>86000.57</v>
          </cell>
          <cell r="J14">
            <v>96297.26</v>
          </cell>
          <cell r="K14">
            <v>35612.13</v>
          </cell>
          <cell r="L14">
            <v>3635.48</v>
          </cell>
        </row>
        <row r="15">
          <cell r="B15">
            <v>441539.99</v>
          </cell>
          <cell r="C15">
            <v>19803.81</v>
          </cell>
          <cell r="D15">
            <v>61951.52</v>
          </cell>
          <cell r="E15">
            <v>71074.33</v>
          </cell>
          <cell r="F15">
            <v>63278.95</v>
          </cell>
          <cell r="G15">
            <v>129373.53</v>
          </cell>
          <cell r="H15">
            <v>9351.37</v>
          </cell>
          <cell r="I15">
            <v>16651.09</v>
          </cell>
          <cell r="J15">
            <v>16872.16</v>
          </cell>
          <cell r="K15">
            <v>50961.17</v>
          </cell>
          <cell r="L15">
            <v>2222.06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42807.68</v>
      </c>
      <c r="C7" s="12" t="n">
        <f aca="false">[1]t3!C13</f>
        <v>55557.3</v>
      </c>
      <c r="D7" s="12" t="n">
        <f aca="false">[1]t3!D13</f>
        <v>115367.82</v>
      </c>
      <c r="E7" s="12" t="n">
        <f aca="false">[1]t3!E13</f>
        <v>121058.19</v>
      </c>
      <c r="F7" s="12" t="n">
        <f aca="false">[1]t3!F13</f>
        <v>97304.78</v>
      </c>
      <c r="G7" s="12" t="n">
        <f aca="false">[1]t3!G13</f>
        <v>218821.12</v>
      </c>
      <c r="H7" s="12" t="n">
        <f aca="false">[1]t3!H13</f>
        <v>26446.55</v>
      </c>
      <c r="I7" s="12" t="n">
        <f aca="false">[1]t3!I13</f>
        <v>102651.66</v>
      </c>
      <c r="J7" s="12" t="n">
        <f aca="false">[1]t3!J13</f>
        <v>113169.41</v>
      </c>
      <c r="K7" s="12" t="n">
        <f aca="false">[1]t3!K13</f>
        <v>86573.3</v>
      </c>
      <c r="L7" s="12" t="n">
        <f aca="false">[1]t3!L13</f>
        <v>5857.54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01267.69</v>
      </c>
      <c r="C8" s="14" t="n">
        <f aca="false">[1]t3!C14</f>
        <v>35753.48</v>
      </c>
      <c r="D8" s="14" t="n">
        <f aca="false">[1]t3!D14</f>
        <v>53416.3</v>
      </c>
      <c r="E8" s="14" t="n">
        <f aca="false">[1]t3!E14</f>
        <v>49983.86</v>
      </c>
      <c r="F8" s="14" t="n">
        <f aca="false">[1]t3!F14</f>
        <v>34025.83</v>
      </c>
      <c r="G8" s="14" t="n">
        <f aca="false">[1]t3!G14</f>
        <v>89447.6</v>
      </c>
      <c r="H8" s="14" t="n">
        <f aca="false">[1]t3!H14</f>
        <v>17095.18</v>
      </c>
      <c r="I8" s="14" t="n">
        <f aca="false">[1]t3!I14</f>
        <v>86000.57</v>
      </c>
      <c r="J8" s="14" t="n">
        <f aca="false">[1]t3!J14</f>
        <v>96297.26</v>
      </c>
      <c r="K8" s="14" t="n">
        <f aca="false">[1]t3!K14</f>
        <v>35612.13</v>
      </c>
      <c r="L8" s="14" t="n">
        <f aca="false">[1]t3!L14</f>
        <v>3635.48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41539.99</v>
      </c>
      <c r="C9" s="14" t="n">
        <f aca="false">[1]t3!C15</f>
        <v>19803.81</v>
      </c>
      <c r="D9" s="14" t="n">
        <f aca="false">[1]t3!D15</f>
        <v>61951.52</v>
      </c>
      <c r="E9" s="14" t="n">
        <f aca="false">[1]t3!E15</f>
        <v>71074.33</v>
      </c>
      <c r="F9" s="14" t="n">
        <f aca="false">[1]t3!F15</f>
        <v>63278.95</v>
      </c>
      <c r="G9" s="14" t="n">
        <f aca="false">[1]t3!G15</f>
        <v>129373.53</v>
      </c>
      <c r="H9" s="14" t="n">
        <f aca="false">[1]t3!H15</f>
        <v>9351.37</v>
      </c>
      <c r="I9" s="14" t="n">
        <f aca="false">[1]t3!I15</f>
        <v>16651.09</v>
      </c>
      <c r="J9" s="14" t="n">
        <f aca="false">[1]t3!J15</f>
        <v>16872.16</v>
      </c>
      <c r="K9" s="14" t="n">
        <f aca="false">[1]t3!K15</f>
        <v>50961.17</v>
      </c>
      <c r="L9" s="14" t="n">
        <f aca="false">[1]t3!L15</f>
        <v>2222.06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cer</cp:lastModifiedBy>
  <cp:lastPrinted>2018-09-26T02:59:47Z</cp:lastPrinted>
  <dcterms:modified xsi:type="dcterms:W3CDTF">2019-11-25T02:30:56Z</dcterms:modified>
  <cp:revision>0</cp:revision>
  <dc:subject/>
  <dc:title/>
</cp:coreProperties>
</file>