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ทุมธาน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6">
          <cell r="B16">
            <v>942112.34</v>
          </cell>
          <cell r="C16">
            <v>63483.9</v>
          </cell>
          <cell r="D16">
            <v>65004.43</v>
          </cell>
          <cell r="E16">
            <v>84134.65</v>
          </cell>
          <cell r="F16">
            <v>100594.24</v>
          </cell>
          <cell r="G16">
            <v>214065.09</v>
          </cell>
          <cell r="H16">
            <v>35182.34</v>
          </cell>
          <cell r="I16">
            <v>110390.73</v>
          </cell>
          <cell r="J16">
            <v>152579.42</v>
          </cell>
          <cell r="K16">
            <v>116677.53</v>
          </cell>
          <cell r="L16" t="str">
            <v>-</v>
          </cell>
        </row>
        <row r="17">
          <cell r="B17">
            <v>504867.88</v>
          </cell>
          <cell r="C17">
            <v>33929.06</v>
          </cell>
          <cell r="D17">
            <v>30060.82</v>
          </cell>
          <cell r="E17">
            <v>42541.55</v>
          </cell>
          <cell r="F17">
            <v>37821.4</v>
          </cell>
          <cell r="G17">
            <v>86083.47</v>
          </cell>
          <cell r="H17">
            <v>24049.59</v>
          </cell>
          <cell r="I17">
            <v>89110</v>
          </cell>
          <cell r="J17">
            <v>104795.28</v>
          </cell>
          <cell r="K17">
            <v>56476.71</v>
          </cell>
          <cell r="L17" t="str">
            <v>-</v>
          </cell>
        </row>
        <row r="18">
          <cell r="B18">
            <v>437244.46</v>
          </cell>
          <cell r="C18">
            <v>29554.84</v>
          </cell>
          <cell r="D18">
            <v>34943.61</v>
          </cell>
          <cell r="E18">
            <v>41593.1</v>
          </cell>
          <cell r="F18">
            <v>62772.84</v>
          </cell>
          <cell r="G18">
            <v>127981.62</v>
          </cell>
          <cell r="H18">
            <v>11132.75</v>
          </cell>
          <cell r="I18">
            <v>21280.73</v>
          </cell>
          <cell r="J18">
            <v>47784.14</v>
          </cell>
          <cell r="K18">
            <v>60200.82</v>
          </cell>
          <cell r="L1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s="6" customFormat="true" ht="21" hidden="false" customHeight="true" outlineLevel="0" collapsed="false">
      <c r="A2" s="3"/>
      <c r="B2" s="3"/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</row>
    <row r="3" s="6" customFormat="true" ht="21" hidden="false" customHeight="true" outlineLevel="0" collapsed="false">
      <c r="A3" s="7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</row>
    <row r="4" s="6" customFormat="true" ht="21" hidden="false" customHeight="true" outlineLevel="0" collapsed="false">
      <c r="C4" s="7" t="s">
        <v>22</v>
      </c>
      <c r="D4" s="7" t="s">
        <v>23</v>
      </c>
      <c r="E4" s="7" t="s">
        <v>24</v>
      </c>
      <c r="F4" s="6" t="s">
        <v>25</v>
      </c>
      <c r="G4" s="7" t="s">
        <v>26</v>
      </c>
      <c r="H4" s="7" t="s">
        <v>27</v>
      </c>
      <c r="I4" s="7" t="s">
        <v>28</v>
      </c>
      <c r="J4" s="7" t="s">
        <v>29</v>
      </c>
      <c r="K4" s="7" t="s">
        <v>30</v>
      </c>
      <c r="L4" s="7" t="s">
        <v>31</v>
      </c>
    </row>
    <row r="5" s="6" customFormat="true" ht="21" hidden="false" customHeight="true" outlineLevel="0" collapsed="false">
      <c r="A5" s="8"/>
      <c r="B5" s="8"/>
      <c r="C5" s="9" t="s">
        <v>32</v>
      </c>
      <c r="D5" s="8"/>
      <c r="E5" s="9" t="s">
        <v>33</v>
      </c>
      <c r="F5" s="8"/>
      <c r="G5" s="9" t="s">
        <v>34</v>
      </c>
      <c r="H5" s="9" t="s">
        <v>35</v>
      </c>
      <c r="I5" s="9" t="s">
        <v>36</v>
      </c>
      <c r="J5" s="9" t="s">
        <v>37</v>
      </c>
      <c r="K5" s="9" t="s">
        <v>38</v>
      </c>
      <c r="L5" s="9" t="s">
        <v>39</v>
      </c>
    </row>
    <row r="6" s="10" customFormat="true" ht="21.75" hidden="false" customHeight="true" outlineLevel="0" collapsed="false">
      <c r="A6" s="10" t="s">
        <v>40</v>
      </c>
      <c r="B6" s="11" t="n">
        <f aca="false">[1]t3!B16</f>
        <v>942112.34</v>
      </c>
      <c r="C6" s="11" t="n">
        <f aca="false">[1]t3!C16</f>
        <v>63483.9</v>
      </c>
      <c r="D6" s="11" t="n">
        <f aca="false">[1]t3!D16</f>
        <v>65004.43</v>
      </c>
      <c r="E6" s="11" t="n">
        <f aca="false">[1]t3!E16</f>
        <v>84134.65</v>
      </c>
      <c r="F6" s="11" t="n">
        <f aca="false">[1]t3!F16</f>
        <v>100594.24</v>
      </c>
      <c r="G6" s="11" t="n">
        <f aca="false">[1]t3!G16</f>
        <v>214065.09</v>
      </c>
      <c r="H6" s="11" t="n">
        <f aca="false">[1]t3!H16</f>
        <v>35182.34</v>
      </c>
      <c r="I6" s="11" t="n">
        <f aca="false">[1]t3!I16</f>
        <v>110390.73</v>
      </c>
      <c r="J6" s="11" t="n">
        <f aca="false">[1]t3!J16</f>
        <v>152579.42</v>
      </c>
      <c r="K6" s="11" t="n">
        <f aca="false">[1]t3!K16</f>
        <v>116677.53</v>
      </c>
      <c r="L6" s="11" t="str">
        <f aca="false">[1]t3!L16</f>
        <v>-</v>
      </c>
    </row>
    <row r="7" customFormat="false" ht="21" hidden="false" customHeight="true" outlineLevel="0" collapsed="false">
      <c r="A7" s="12" t="s">
        <v>41</v>
      </c>
      <c r="B7" s="13" t="n">
        <f aca="false">[1]t3!B17</f>
        <v>504867.88</v>
      </c>
      <c r="C7" s="13" t="n">
        <f aca="false">[1]t3!C17</f>
        <v>33929.06</v>
      </c>
      <c r="D7" s="13" t="n">
        <f aca="false">[1]t3!D17</f>
        <v>30060.82</v>
      </c>
      <c r="E7" s="13" t="n">
        <f aca="false">[1]t3!E17</f>
        <v>42541.55</v>
      </c>
      <c r="F7" s="13" t="n">
        <f aca="false">[1]t3!F17</f>
        <v>37821.4</v>
      </c>
      <c r="G7" s="13" t="n">
        <f aca="false">[1]t3!G17</f>
        <v>86083.47</v>
      </c>
      <c r="H7" s="13" t="n">
        <f aca="false">[1]t3!H17</f>
        <v>24049.59</v>
      </c>
      <c r="I7" s="13" t="n">
        <f aca="false">[1]t3!I17</f>
        <v>89110</v>
      </c>
      <c r="J7" s="13" t="n">
        <f aca="false">[1]t3!J17</f>
        <v>104795.28</v>
      </c>
      <c r="K7" s="13" t="n">
        <f aca="false">[1]t3!K17</f>
        <v>56476.71</v>
      </c>
      <c r="L7" s="13" t="str">
        <f aca="false">[1]t3!L17</f>
        <v>-</v>
      </c>
    </row>
    <row r="8" customFormat="false" ht="21" hidden="false" customHeight="true" outlineLevel="0" collapsed="false">
      <c r="A8" s="12" t="s">
        <v>42</v>
      </c>
      <c r="B8" s="13" t="n">
        <f aca="false">[1]t3!B18</f>
        <v>437244.46</v>
      </c>
      <c r="C8" s="13" t="n">
        <f aca="false">[1]t3!C18</f>
        <v>29554.84</v>
      </c>
      <c r="D8" s="13" t="n">
        <f aca="false">[1]t3!D18</f>
        <v>34943.61</v>
      </c>
      <c r="E8" s="13" t="n">
        <f aca="false">[1]t3!E18</f>
        <v>41593.1</v>
      </c>
      <c r="F8" s="13" t="n">
        <f aca="false">[1]t3!F18</f>
        <v>62772.84</v>
      </c>
      <c r="G8" s="13" t="n">
        <f aca="false">[1]t3!G18</f>
        <v>127981.62</v>
      </c>
      <c r="H8" s="13" t="n">
        <f aca="false">[1]t3!H18</f>
        <v>11132.75</v>
      </c>
      <c r="I8" s="13" t="n">
        <f aca="false">[1]t3!I18</f>
        <v>21280.73</v>
      </c>
      <c r="J8" s="13" t="n">
        <f aca="false">[1]t3!J18</f>
        <v>47784.14</v>
      </c>
      <c r="K8" s="13" t="n">
        <f aca="false">[1]t3!K18</f>
        <v>60200.82</v>
      </c>
      <c r="L8" s="13" t="str">
        <f aca="false">[1]t3!L18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User</cp:lastModifiedBy>
  <cp:lastPrinted>2018-09-26T02:59:47Z</cp:lastPrinted>
  <dcterms:modified xsi:type="dcterms:W3CDTF">2019-04-09T14:43:47Z</dcterms:modified>
  <cp:revision>0</cp:revision>
  <dc:subject/>
  <dc:title/>
</cp:coreProperties>
</file>