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1" name="_xlnm.Print_Area" vbProcedure="false">Sheet2!$A$1:$H$30</definedName>
    <definedName function="false" hidden="false" localSheetId="2" name="_xlnm.Print_Area" vbProcedure="false">Sheet3!$A$1:$H$33</definedName>
    <definedName function="false" hidden="false" localSheetId="3" name="_xlnm.Print_Area" vbProcedure="false">Sheet4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9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</t>
    </r>
  </si>
  <si>
    <t xml:space="preserve">Table 33 Number devices of information and communication technology  in household classified by region, province and area</t>
  </si>
  <si>
    <r>
      <rPr>
        <b val="true"/>
        <sz val="12"/>
        <rFont val="Arial"/>
        <family val="2"/>
      </rPr>
      <t xml:space="preserve">หน่วยเป็นพัน </t>
    </r>
    <r>
      <rPr>
        <b val="true"/>
        <sz val="12"/>
        <rFont val="TH SarabunPSK"/>
        <family val="2"/>
      </rPr>
      <t xml:space="preserve">: In Thousands
</t>
    </r>
  </si>
  <si>
    <t xml:space="preserve">ภาค จังหวัด</t>
  </si>
  <si>
    <t xml:space="preserve">ครัวเรือนทั้งสิ้น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Region, province</t>
  </si>
  <si>
    <t xml:space="preserve">และเขตการปกครอง</t>
  </si>
  <si>
    <t xml:space="preserve">Total </t>
  </si>
  <si>
    <t xml:space="preserve">จำนวนเครื่องโทรศัพท์พื้นฐาน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  and area</t>
  </si>
  <si>
    <t xml:space="preserve">household</t>
  </si>
  <si>
    <t xml:space="preserve">Number of fixed telephone</t>
  </si>
  <si>
    <t xml:space="preserve">แบบตั้งโต๊ะ</t>
  </si>
  <si>
    <t xml:space="preserve">แบบพกพา</t>
  </si>
  <si>
    <t xml:space="preserve">แท็บเล็ต</t>
  </si>
  <si>
    <t xml:space="preserve">Personal computer</t>
  </si>
  <si>
    <t xml:space="preserve">Notebook, Laptop, Netbook</t>
  </si>
  <si>
    <t xml:space="preserve">Tablet</t>
  </si>
  <si>
    <t xml:space="preserve">ทั่วราชอาณาจักร</t>
  </si>
  <si>
    <t xml:space="preserve">Whole kingdom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กรุงเทพมหานคร</t>
  </si>
  <si>
    <t xml:space="preserve">Bangkok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 in household classified by region, province and area (contd.)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o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 </t>
  </si>
  <si>
    <t xml:space="preserve">พิษณุโลก</t>
  </si>
  <si>
    <t xml:space="preserve">Phitsanulok</t>
  </si>
  <si>
    <t xml:space="preserve">พิจิตร</t>
  </si>
  <si>
    <t xml:space="preserve">Phichit </t>
  </si>
  <si>
    <t xml:space="preserve">เพชรบูรณ์</t>
  </si>
  <si>
    <t xml:space="preserve">Phetchabun </t>
  </si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ภาค จังหวัด และเขตการปกครอ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ต่อ</t>
    </r>
    <r>
      <rPr>
        <b val="true"/>
        <sz val="13"/>
        <rFont val="TH SarabunPSK"/>
        <family val="2"/>
      </rPr>
      <t xml:space="preserve">) </t>
    </r>
  </si>
  <si>
    <t xml:space="preserve">Table 33 Number devices of information and communication technology in household classified by region, province and area (contd.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 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 </t>
  </si>
  <si>
    <t xml:space="preserve">กาฬสินธุ์</t>
  </si>
  <si>
    <t xml:space="preserve">Kalasin</t>
  </si>
  <si>
    <t xml:space="preserve">สกลนคร</t>
  </si>
  <si>
    <t xml:space="preserve">-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 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  <charset val="22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Arial"/>
      <family val="2"/>
    </font>
    <font>
      <b val="true"/>
      <sz val="11"/>
      <name val="Calibri"/>
      <family val="2"/>
      <charset val="222"/>
    </font>
    <font>
      <sz val="12"/>
      <name val="Arial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.5"/>
      <name val="TH SarabunPSK"/>
      <family val="2"/>
    </font>
    <font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m3n064ses1613/&#3591;&#3634;&#3609;&#3614;&#3637;&#3656;&#3610;&#3633;&#3623;/sa/&#3591;&#3634;&#3609;&#3614;&#3637;&#3656;&#3610;&#3633;&#3623;/ict%20&#3588;&#3619;&#3633;&#3623;&#3648;&#3619;&#3639;&#3629;&#3609;/ict%20&#3588;&#3619;&#3633;&#3623;&#3648;&#3619;&#3639;&#3629;&#3609;%2062/4.&#3605;&#3634;&#3619;&#3634;&#3591;&#3626;&#3606;&#3636;&#3605;&#3636;%2062/3.&#3619;&#3634;&#3618;&#3592;&#3633;&#3591;&#3627;&#3623;&#3633;&#3604;%2062/Tab38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9.99"/>
    <col collapsed="false" customWidth="true" hidden="false" outlineLevel="0" max="4" min="3" style="1" width="21.42"/>
    <col collapsed="false" customWidth="true" hidden="false" outlineLevel="0" max="5" min="5" style="1" width="22.42"/>
    <col collapsed="false" customWidth="true" hidden="false" outlineLevel="0" max="6" min="6" style="1" width="19.56"/>
    <col collapsed="false" customWidth="true" hidden="false" outlineLevel="0" max="7" min="7" style="1" width="1.41"/>
    <col collapsed="false" customWidth="true" hidden="false" outlineLevel="0" max="8" min="8" style="1" width="20.7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2" t="s">
        <v>0</v>
      </c>
      <c r="B1" s="3"/>
      <c r="C1" s="4"/>
      <c r="D1" s="4"/>
      <c r="E1" s="3"/>
      <c r="F1" s="5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  <c r="G2" s="9"/>
      <c r="H2" s="10" t="s">
        <v>2</v>
      </c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customFormat="false" ht="18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</row>
    <row r="4" customFormat="false" ht="14.25" hidden="false" customHeight="tru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customFormat="false" ht="14.25" hidden="false" customHeight="tru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19"/>
      <c r="H5" s="12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</row>
    <row r="6" customFormat="false" ht="13.5" hidden="false" customHeight="true" outlineLevel="0" collapsed="false">
      <c r="A6" s="20"/>
      <c r="B6" s="21"/>
      <c r="C6" s="21"/>
      <c r="D6" s="21" t="s">
        <v>17</v>
      </c>
      <c r="E6" s="21" t="s">
        <v>18</v>
      </c>
      <c r="F6" s="21" t="s">
        <v>19</v>
      </c>
      <c r="G6" s="21"/>
      <c r="H6" s="20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</row>
    <row r="7" s="26" customFormat="true" ht="15" hidden="false" customHeight="true" outlineLevel="0" collapsed="false">
      <c r="A7" s="22" t="s">
        <v>20</v>
      </c>
      <c r="B7" s="23" t="n">
        <v>21884.4</v>
      </c>
      <c r="C7" s="23" t="n">
        <v>2551.32</v>
      </c>
      <c r="D7" s="23" t="n">
        <v>2075.86</v>
      </c>
      <c r="E7" s="23" t="n">
        <v>2844.82</v>
      </c>
      <c r="F7" s="23" t="n">
        <v>1114.91</v>
      </c>
      <c r="G7" s="23" t="n">
        <f aca="false">ROUND([1]Sheet1!G7/1000,2)</f>
        <v>0</v>
      </c>
      <c r="H7" s="24" t="s">
        <v>21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</row>
    <row r="8" customFormat="false" ht="15" hidden="false" customHeight="true" outlineLevel="0" collapsed="false">
      <c r="A8" s="27" t="s">
        <v>22</v>
      </c>
      <c r="B8" s="28" t="n">
        <v>10228.72</v>
      </c>
      <c r="C8" s="28" t="n">
        <v>1387.14</v>
      </c>
      <c r="D8" s="28" t="n">
        <v>1411.79</v>
      </c>
      <c r="E8" s="28" t="n">
        <v>1881.73</v>
      </c>
      <c r="F8" s="28" t="n">
        <v>827.84</v>
      </c>
      <c r="G8" s="29"/>
      <c r="H8" s="30" t="s">
        <v>2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</row>
    <row r="9" customFormat="false" ht="15" hidden="false" customHeight="true" outlineLevel="0" collapsed="false">
      <c r="A9" s="27" t="s">
        <v>24</v>
      </c>
      <c r="B9" s="28" t="n">
        <v>11655.68</v>
      </c>
      <c r="C9" s="28" t="n">
        <v>1164.18</v>
      </c>
      <c r="D9" s="28" t="n">
        <v>664.07</v>
      </c>
      <c r="E9" s="28" t="n">
        <v>963.09</v>
      </c>
      <c r="F9" s="28" t="n">
        <v>287.07</v>
      </c>
      <c r="G9" s="29"/>
      <c r="H9" s="30" t="s">
        <v>25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</row>
    <row r="10" s="26" customFormat="true" ht="15" hidden="false" customHeight="true" outlineLevel="0" collapsed="false">
      <c r="A10" s="22" t="s">
        <v>26</v>
      </c>
      <c r="B10" s="23" t="n">
        <v>2912.41</v>
      </c>
      <c r="C10" s="23" t="n">
        <v>496.22</v>
      </c>
      <c r="D10" s="23" t="n">
        <v>725.55</v>
      </c>
      <c r="E10" s="23" t="n">
        <v>833.8</v>
      </c>
      <c r="F10" s="23" t="n">
        <v>459.97</v>
      </c>
      <c r="G10" s="31"/>
      <c r="H10" s="24" t="s">
        <v>2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</row>
    <row r="11" s="26" customFormat="true" ht="15" hidden="false" customHeight="true" outlineLevel="0" collapsed="false">
      <c r="A11" s="32" t="s">
        <v>28</v>
      </c>
      <c r="B11" s="23" t="n">
        <v>6718.97</v>
      </c>
      <c r="C11" s="23" t="n">
        <v>695.32</v>
      </c>
      <c r="D11" s="23" t="n">
        <v>632.8</v>
      </c>
      <c r="E11" s="23" t="n">
        <v>802.62</v>
      </c>
      <c r="F11" s="23" t="n">
        <v>348.36</v>
      </c>
      <c r="G11" s="31"/>
      <c r="H11" s="24" t="s">
        <v>29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</row>
    <row r="12" customFormat="false" ht="15" hidden="false" customHeight="true" outlineLevel="0" collapsed="false">
      <c r="A12" s="33" t="s">
        <v>22</v>
      </c>
      <c r="B12" s="28" t="n">
        <v>3178.44</v>
      </c>
      <c r="C12" s="28" t="n">
        <v>339.6</v>
      </c>
      <c r="D12" s="28" t="n">
        <v>315.69</v>
      </c>
      <c r="E12" s="28" t="n">
        <v>444.99</v>
      </c>
      <c r="F12" s="28" t="n">
        <v>199.6</v>
      </c>
      <c r="G12" s="29"/>
      <c r="H12" s="34" t="s">
        <v>23</v>
      </c>
      <c r="I12" s="7"/>
      <c r="J12" s="35"/>
      <c r="K12" s="35"/>
      <c r="L12" s="35"/>
      <c r="M12" s="35"/>
      <c r="N12" s="35"/>
      <c r="O12" s="35"/>
      <c r="P12" s="7"/>
      <c r="Q12" s="7"/>
      <c r="R12" s="35"/>
      <c r="S12" s="35"/>
      <c r="T12" s="35"/>
      <c r="U12" s="35"/>
      <c r="V12" s="35"/>
      <c r="W12" s="35"/>
      <c r="X12" s="7"/>
      <c r="Y12" s="7"/>
      <c r="Z12" s="35"/>
      <c r="AA12" s="35"/>
      <c r="AB12" s="35"/>
      <c r="AC12" s="35"/>
      <c r="AD12" s="35"/>
      <c r="AE12" s="35"/>
      <c r="AF12" s="7"/>
      <c r="AG12" s="7"/>
      <c r="AH12" s="35"/>
      <c r="AI12" s="35"/>
      <c r="AJ12" s="35"/>
      <c r="AK12" s="35"/>
      <c r="AL12" s="35"/>
      <c r="AM12" s="35"/>
      <c r="AN12" s="7"/>
      <c r="AO12" s="7"/>
      <c r="AP12" s="35"/>
      <c r="AQ12" s="35"/>
      <c r="AR12" s="35"/>
      <c r="AS12" s="35"/>
      <c r="AT12" s="35"/>
      <c r="AU12" s="35"/>
      <c r="AV12" s="7"/>
      <c r="AW12" s="7"/>
      <c r="AX12" s="35"/>
      <c r="AY12" s="35"/>
      <c r="AZ12" s="35"/>
      <c r="BA12" s="35"/>
      <c r="BB12" s="35"/>
      <c r="BC12" s="35"/>
      <c r="BD12" s="7"/>
      <c r="BE12" s="7"/>
      <c r="BF12" s="35"/>
      <c r="BG12" s="35"/>
      <c r="BH12" s="35"/>
      <c r="BI12" s="35"/>
      <c r="BJ12" s="35"/>
      <c r="BK12" s="35"/>
      <c r="BL12" s="7"/>
      <c r="BM12" s="7"/>
      <c r="BN12" s="35"/>
      <c r="BO12" s="35"/>
      <c r="BP12" s="35"/>
      <c r="BQ12" s="35"/>
      <c r="BR12" s="35"/>
      <c r="BS12" s="35"/>
      <c r="BT12" s="7"/>
      <c r="BU12" s="7"/>
      <c r="BV12" s="35"/>
      <c r="BW12" s="35"/>
      <c r="BX12" s="35"/>
      <c r="BY12" s="35"/>
      <c r="BZ12" s="35"/>
      <c r="CA12" s="35"/>
      <c r="CB12" s="7"/>
      <c r="CC12" s="7"/>
      <c r="CD12" s="35"/>
      <c r="CE12" s="35"/>
      <c r="CF12" s="35"/>
      <c r="CG12" s="35"/>
      <c r="CH12" s="35"/>
      <c r="CI12" s="35"/>
      <c r="CJ12" s="7"/>
      <c r="CK12" s="7"/>
      <c r="CL12" s="35"/>
      <c r="CM12" s="35"/>
      <c r="CN12" s="35"/>
      <c r="CO12" s="35"/>
      <c r="CP12" s="35"/>
      <c r="CQ12" s="35"/>
      <c r="CR12" s="7"/>
      <c r="CS12" s="7"/>
      <c r="CT12" s="35"/>
      <c r="CU12" s="35"/>
      <c r="CV12" s="35"/>
      <c r="CW12" s="35"/>
      <c r="CX12" s="35"/>
      <c r="CY12" s="35"/>
      <c r="CZ12" s="7"/>
      <c r="DA12" s="7"/>
      <c r="DB12" s="35"/>
      <c r="DC12" s="35"/>
      <c r="DD12" s="35"/>
      <c r="DE12" s="35"/>
      <c r="DF12" s="35"/>
      <c r="DG12" s="35"/>
      <c r="DH12" s="7"/>
      <c r="DI12" s="7"/>
      <c r="DJ12" s="35"/>
      <c r="DK12" s="35"/>
      <c r="DL12" s="35"/>
      <c r="DM12" s="35"/>
      <c r="DN12" s="35"/>
      <c r="DO12" s="35"/>
      <c r="DP12" s="7"/>
      <c r="DQ12" s="7"/>
      <c r="DR12" s="35"/>
      <c r="DS12" s="35"/>
      <c r="DT12" s="35"/>
      <c r="DU12" s="35"/>
      <c r="DV12" s="35"/>
      <c r="DW12" s="35"/>
      <c r="DX12" s="7"/>
      <c r="DY12" s="7"/>
      <c r="DZ12" s="35"/>
      <c r="EA12" s="35"/>
      <c r="EB12" s="35"/>
      <c r="EC12" s="35"/>
      <c r="ED12" s="35"/>
      <c r="EE12" s="35"/>
      <c r="EF12" s="7"/>
      <c r="EG12" s="7"/>
      <c r="EH12" s="35"/>
      <c r="EI12" s="35"/>
      <c r="EJ12" s="35"/>
      <c r="EK12" s="35"/>
      <c r="EL12" s="35"/>
      <c r="EM12" s="35"/>
      <c r="EN12" s="7"/>
      <c r="EO12" s="7"/>
      <c r="EP12" s="35"/>
      <c r="EQ12" s="35"/>
      <c r="ER12" s="35"/>
      <c r="ES12" s="35"/>
      <c r="ET12" s="35"/>
      <c r="EU12" s="35"/>
      <c r="EV12" s="7"/>
      <c r="EW12" s="7"/>
      <c r="EX12" s="35"/>
      <c r="EY12" s="35"/>
      <c r="EZ12" s="35"/>
      <c r="FA12" s="35"/>
      <c r="FB12" s="35"/>
      <c r="FC12" s="35"/>
      <c r="FD12" s="7"/>
      <c r="FE12" s="7"/>
      <c r="FF12" s="35"/>
      <c r="FG12" s="35"/>
      <c r="FH12" s="35"/>
      <c r="FI12" s="35"/>
      <c r="FJ12" s="35"/>
      <c r="FK12" s="35"/>
      <c r="FL12" s="7"/>
      <c r="FM12" s="7"/>
      <c r="FN12" s="35"/>
      <c r="FO12" s="35"/>
      <c r="FP12" s="35"/>
      <c r="FQ12" s="35"/>
      <c r="FR12" s="35"/>
      <c r="FS12" s="35"/>
      <c r="FT12" s="7"/>
      <c r="FU12" s="7"/>
      <c r="FV12" s="35"/>
      <c r="FW12" s="35"/>
      <c r="FX12" s="35"/>
      <c r="FY12" s="35"/>
      <c r="FZ12" s="35"/>
      <c r="GA12" s="35"/>
      <c r="GB12" s="7"/>
      <c r="GC12" s="7"/>
      <c r="GD12" s="35"/>
      <c r="GE12" s="35"/>
      <c r="GF12" s="35"/>
      <c r="GG12" s="35"/>
      <c r="GH12" s="35"/>
      <c r="GI12" s="35"/>
      <c r="GJ12" s="7"/>
      <c r="GK12" s="7"/>
      <c r="GL12" s="35"/>
      <c r="GM12" s="35"/>
      <c r="GN12" s="35"/>
      <c r="GO12" s="35"/>
      <c r="GP12" s="35"/>
      <c r="GQ12" s="35"/>
      <c r="GR12" s="7"/>
      <c r="GS12" s="7"/>
      <c r="GT12" s="35"/>
      <c r="GU12" s="35"/>
      <c r="GV12" s="35"/>
      <c r="GW12" s="35"/>
      <c r="GX12" s="35"/>
      <c r="GY12" s="35"/>
      <c r="GZ12" s="7"/>
      <c r="HA12" s="7"/>
      <c r="HB12" s="35"/>
      <c r="HC12" s="35"/>
      <c r="HD12" s="35"/>
      <c r="HE12" s="35"/>
      <c r="HF12" s="35"/>
      <c r="HG12" s="35"/>
      <c r="HH12" s="7"/>
      <c r="HI12" s="7"/>
      <c r="HJ12" s="35"/>
      <c r="HK12" s="35"/>
      <c r="HL12" s="35"/>
      <c r="HM12" s="35"/>
      <c r="HN12" s="35"/>
      <c r="HO12" s="35"/>
      <c r="HP12" s="7"/>
      <c r="HQ12" s="7"/>
      <c r="HR12" s="35"/>
      <c r="HS12" s="35"/>
      <c r="HT12" s="35"/>
      <c r="HU12" s="35"/>
      <c r="HV12" s="35"/>
      <c r="HW12" s="35"/>
      <c r="HX12" s="7"/>
      <c r="HY12" s="7"/>
      <c r="HZ12" s="35"/>
      <c r="IA12" s="35"/>
      <c r="IB12" s="35"/>
      <c r="IC12" s="35"/>
      <c r="ID12" s="35"/>
      <c r="IE12" s="35"/>
      <c r="IF12" s="7"/>
      <c r="IG12" s="7"/>
      <c r="IH12" s="35"/>
      <c r="II12" s="35"/>
      <c r="IJ12" s="35"/>
      <c r="IK12" s="35"/>
    </row>
    <row r="13" customFormat="false" ht="15" hidden="false" customHeight="true" outlineLevel="0" collapsed="false">
      <c r="A13" s="33" t="s">
        <v>24</v>
      </c>
      <c r="B13" s="28" t="n">
        <v>3540.53</v>
      </c>
      <c r="C13" s="28" t="n">
        <v>355.72</v>
      </c>
      <c r="D13" s="28" t="n">
        <v>317.11</v>
      </c>
      <c r="E13" s="28" t="n">
        <v>357.63</v>
      </c>
      <c r="F13" s="28" t="n">
        <v>148.76</v>
      </c>
      <c r="G13" s="29"/>
      <c r="H13" s="34" t="s">
        <v>25</v>
      </c>
      <c r="I13" s="7"/>
      <c r="J13" s="35"/>
      <c r="K13" s="35"/>
      <c r="L13" s="35"/>
      <c r="M13" s="35"/>
      <c r="N13" s="35"/>
      <c r="O13" s="35"/>
      <c r="P13" s="7"/>
      <c r="Q13" s="7"/>
      <c r="R13" s="35"/>
      <c r="S13" s="35"/>
      <c r="T13" s="35"/>
      <c r="U13" s="35"/>
      <c r="V13" s="35"/>
      <c r="W13" s="35"/>
      <c r="X13" s="7"/>
      <c r="Y13" s="7"/>
      <c r="Z13" s="35"/>
      <c r="AA13" s="35"/>
      <c r="AB13" s="35"/>
      <c r="AC13" s="35"/>
      <c r="AD13" s="35"/>
      <c r="AE13" s="35"/>
      <c r="AF13" s="7"/>
      <c r="AG13" s="7"/>
      <c r="AH13" s="35"/>
      <c r="AI13" s="35"/>
      <c r="AJ13" s="35"/>
      <c r="AK13" s="35"/>
      <c r="AL13" s="35"/>
      <c r="AM13" s="35"/>
      <c r="AN13" s="7"/>
      <c r="AO13" s="7"/>
      <c r="AP13" s="35"/>
      <c r="AQ13" s="35"/>
      <c r="AR13" s="35"/>
      <c r="AS13" s="35"/>
      <c r="AT13" s="35"/>
      <c r="AU13" s="35"/>
      <c r="AV13" s="7"/>
      <c r="AW13" s="7"/>
      <c r="AX13" s="35"/>
      <c r="AY13" s="35"/>
      <c r="AZ13" s="35"/>
      <c r="BA13" s="35"/>
      <c r="BB13" s="35"/>
      <c r="BC13" s="35"/>
      <c r="BD13" s="7"/>
      <c r="BE13" s="7"/>
      <c r="BF13" s="35"/>
      <c r="BG13" s="35"/>
      <c r="BH13" s="35"/>
      <c r="BI13" s="35"/>
      <c r="BJ13" s="35"/>
      <c r="BK13" s="35"/>
      <c r="BL13" s="7"/>
      <c r="BM13" s="7"/>
      <c r="BN13" s="35"/>
      <c r="BO13" s="35"/>
      <c r="BP13" s="35"/>
      <c r="BQ13" s="35"/>
      <c r="BR13" s="35"/>
      <c r="BS13" s="35"/>
      <c r="BT13" s="7"/>
      <c r="BU13" s="7"/>
      <c r="BV13" s="35"/>
      <c r="BW13" s="35"/>
      <c r="BX13" s="35"/>
      <c r="BY13" s="35"/>
      <c r="BZ13" s="35"/>
      <c r="CA13" s="35"/>
      <c r="CB13" s="7"/>
      <c r="CC13" s="7"/>
      <c r="CD13" s="35"/>
      <c r="CE13" s="35"/>
      <c r="CF13" s="35"/>
      <c r="CG13" s="35"/>
      <c r="CH13" s="35"/>
      <c r="CI13" s="35"/>
      <c r="CJ13" s="7"/>
      <c r="CK13" s="7"/>
      <c r="CL13" s="35"/>
      <c r="CM13" s="35"/>
      <c r="CN13" s="35"/>
      <c r="CO13" s="35"/>
      <c r="CP13" s="35"/>
      <c r="CQ13" s="35"/>
      <c r="CR13" s="7"/>
      <c r="CS13" s="7"/>
      <c r="CT13" s="35"/>
      <c r="CU13" s="35"/>
      <c r="CV13" s="35"/>
      <c r="CW13" s="35"/>
      <c r="CX13" s="35"/>
      <c r="CY13" s="35"/>
      <c r="CZ13" s="7"/>
      <c r="DA13" s="7"/>
      <c r="DB13" s="35"/>
      <c r="DC13" s="35"/>
      <c r="DD13" s="35"/>
      <c r="DE13" s="35"/>
      <c r="DF13" s="35"/>
      <c r="DG13" s="35"/>
      <c r="DH13" s="7"/>
      <c r="DI13" s="7"/>
      <c r="DJ13" s="35"/>
      <c r="DK13" s="35"/>
      <c r="DL13" s="35"/>
      <c r="DM13" s="35"/>
      <c r="DN13" s="35"/>
      <c r="DO13" s="35"/>
      <c r="DP13" s="7"/>
      <c r="DQ13" s="7"/>
      <c r="DR13" s="35"/>
      <c r="DS13" s="35"/>
      <c r="DT13" s="35"/>
      <c r="DU13" s="35"/>
      <c r="DV13" s="35"/>
      <c r="DW13" s="35"/>
      <c r="DX13" s="7"/>
      <c r="DY13" s="7"/>
      <c r="DZ13" s="35"/>
      <c r="EA13" s="35"/>
      <c r="EB13" s="35"/>
      <c r="EC13" s="35"/>
      <c r="ED13" s="35"/>
      <c r="EE13" s="35"/>
      <c r="EF13" s="7"/>
      <c r="EG13" s="7"/>
      <c r="EH13" s="35"/>
      <c r="EI13" s="35"/>
      <c r="EJ13" s="35"/>
      <c r="EK13" s="35"/>
      <c r="EL13" s="35"/>
      <c r="EM13" s="35"/>
      <c r="EN13" s="7"/>
      <c r="EO13" s="7"/>
      <c r="EP13" s="35"/>
      <c r="EQ13" s="35"/>
      <c r="ER13" s="35"/>
      <c r="ES13" s="35"/>
      <c r="ET13" s="35"/>
      <c r="EU13" s="35"/>
      <c r="EV13" s="7"/>
      <c r="EW13" s="7"/>
      <c r="EX13" s="35"/>
      <c r="EY13" s="35"/>
      <c r="EZ13" s="35"/>
      <c r="FA13" s="35"/>
      <c r="FB13" s="35"/>
      <c r="FC13" s="35"/>
      <c r="FD13" s="7"/>
      <c r="FE13" s="7"/>
      <c r="FF13" s="35"/>
      <c r="FG13" s="35"/>
      <c r="FH13" s="35"/>
      <c r="FI13" s="35"/>
      <c r="FJ13" s="35"/>
      <c r="FK13" s="35"/>
      <c r="FL13" s="7"/>
      <c r="FM13" s="7"/>
      <c r="FN13" s="35"/>
      <c r="FO13" s="35"/>
      <c r="FP13" s="35"/>
      <c r="FQ13" s="35"/>
      <c r="FR13" s="35"/>
      <c r="FS13" s="35"/>
      <c r="FT13" s="7"/>
      <c r="FU13" s="7"/>
      <c r="FV13" s="35"/>
      <c r="FW13" s="35"/>
      <c r="FX13" s="35"/>
      <c r="FY13" s="35"/>
      <c r="FZ13" s="35"/>
      <c r="GA13" s="35"/>
      <c r="GB13" s="7"/>
      <c r="GC13" s="7"/>
      <c r="GD13" s="35"/>
      <c r="GE13" s="35"/>
      <c r="GF13" s="35"/>
      <c r="GG13" s="35"/>
      <c r="GH13" s="35"/>
      <c r="GI13" s="35"/>
      <c r="GJ13" s="7"/>
      <c r="GK13" s="7"/>
      <c r="GL13" s="35"/>
      <c r="GM13" s="35"/>
      <c r="GN13" s="35"/>
      <c r="GO13" s="35"/>
      <c r="GP13" s="35"/>
      <c r="GQ13" s="35"/>
      <c r="GR13" s="7"/>
      <c r="GS13" s="7"/>
      <c r="GT13" s="35"/>
      <c r="GU13" s="35"/>
      <c r="GV13" s="35"/>
      <c r="GW13" s="35"/>
      <c r="GX13" s="35"/>
      <c r="GY13" s="35"/>
      <c r="GZ13" s="7"/>
      <c r="HA13" s="7"/>
      <c r="HB13" s="35"/>
      <c r="HC13" s="35"/>
      <c r="HD13" s="35"/>
      <c r="HE13" s="35"/>
      <c r="HF13" s="35"/>
      <c r="HG13" s="35"/>
      <c r="HH13" s="7"/>
      <c r="HI13" s="7"/>
      <c r="HJ13" s="35"/>
      <c r="HK13" s="35"/>
      <c r="HL13" s="35"/>
      <c r="HM13" s="35"/>
      <c r="HN13" s="35"/>
      <c r="HO13" s="35"/>
      <c r="HP13" s="7"/>
      <c r="HQ13" s="7"/>
      <c r="HR13" s="35"/>
      <c r="HS13" s="35"/>
      <c r="HT13" s="35"/>
      <c r="HU13" s="35"/>
      <c r="HV13" s="35"/>
      <c r="HW13" s="35"/>
      <c r="HX13" s="7"/>
      <c r="HY13" s="7"/>
      <c r="HZ13" s="35"/>
      <c r="IA13" s="35"/>
      <c r="IB13" s="35"/>
      <c r="IC13" s="35"/>
      <c r="ID13" s="35"/>
      <c r="IE13" s="35"/>
      <c r="IF13" s="7"/>
      <c r="IG13" s="7"/>
      <c r="IH13" s="35"/>
      <c r="II13" s="35"/>
      <c r="IJ13" s="35"/>
      <c r="IK13" s="35"/>
    </row>
    <row r="14" customFormat="false" ht="15" hidden="false" customHeight="true" outlineLevel="0" collapsed="false">
      <c r="A14" s="36" t="s">
        <v>30</v>
      </c>
      <c r="B14" s="28" t="n">
        <v>717.63</v>
      </c>
      <c r="C14" s="28" t="n">
        <v>182.18</v>
      </c>
      <c r="D14" s="28" t="n">
        <v>76.04</v>
      </c>
      <c r="E14" s="28" t="n">
        <v>80.19</v>
      </c>
      <c r="F14" s="28" t="n">
        <v>33.03</v>
      </c>
      <c r="G14" s="29"/>
      <c r="H14" s="37" t="s">
        <v>31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</row>
    <row r="15" customFormat="false" ht="15" hidden="false" customHeight="true" outlineLevel="0" collapsed="false">
      <c r="A15" s="36" t="s">
        <v>32</v>
      </c>
      <c r="B15" s="28" t="n">
        <v>562.87</v>
      </c>
      <c r="C15" s="28" t="n">
        <v>80.56</v>
      </c>
      <c r="D15" s="28" t="n">
        <v>96.23</v>
      </c>
      <c r="E15" s="28" t="n">
        <v>129.93</v>
      </c>
      <c r="F15" s="28" t="n">
        <v>61.19</v>
      </c>
      <c r="G15" s="29"/>
      <c r="H15" s="37" t="s">
        <v>33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</row>
    <row r="16" customFormat="false" ht="15" hidden="false" customHeight="true" outlineLevel="0" collapsed="false">
      <c r="A16" s="36" t="s">
        <v>34</v>
      </c>
      <c r="B16" s="28" t="n">
        <v>486.26</v>
      </c>
      <c r="C16" s="28" t="n">
        <v>26.01</v>
      </c>
      <c r="D16" s="28" t="n">
        <v>87.45</v>
      </c>
      <c r="E16" s="28" t="n">
        <v>118.37</v>
      </c>
      <c r="F16" s="28" t="n">
        <v>45.61</v>
      </c>
      <c r="G16" s="29"/>
      <c r="H16" s="3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</row>
    <row r="17" customFormat="false" ht="15" hidden="false" customHeight="true" outlineLevel="0" collapsed="false">
      <c r="A17" s="36" t="s">
        <v>36</v>
      </c>
      <c r="B17" s="28" t="n">
        <v>279.54</v>
      </c>
      <c r="C17" s="28" t="n">
        <v>99.85</v>
      </c>
      <c r="D17" s="28" t="n">
        <v>34.24</v>
      </c>
      <c r="E17" s="28" t="n">
        <v>31.9</v>
      </c>
      <c r="F17" s="28" t="n">
        <v>10.48</v>
      </c>
      <c r="G17" s="29"/>
      <c r="H17" s="37" t="s">
        <v>37</v>
      </c>
    </row>
    <row r="18" customFormat="false" ht="15" hidden="false" customHeight="true" outlineLevel="0" collapsed="false">
      <c r="A18" s="36" t="s">
        <v>38</v>
      </c>
      <c r="B18" s="28" t="n">
        <v>85.57</v>
      </c>
      <c r="C18" s="28" t="n">
        <v>1.98</v>
      </c>
      <c r="D18" s="28" t="n">
        <v>6.25</v>
      </c>
      <c r="E18" s="28" t="n">
        <v>6.45</v>
      </c>
      <c r="F18" s="28" t="n">
        <v>2.21</v>
      </c>
      <c r="G18" s="29"/>
      <c r="H18" s="37" t="s">
        <v>39</v>
      </c>
    </row>
    <row r="19" customFormat="false" ht="15" hidden="false" customHeight="true" outlineLevel="0" collapsed="false">
      <c r="A19" s="36" t="s">
        <v>40</v>
      </c>
      <c r="B19" s="28" t="n">
        <v>246.57</v>
      </c>
      <c r="C19" s="28" t="n">
        <v>43.56</v>
      </c>
      <c r="D19" s="28" t="n">
        <v>22.11</v>
      </c>
      <c r="E19" s="28" t="n">
        <v>25.38</v>
      </c>
      <c r="F19" s="28" t="n">
        <v>9.04</v>
      </c>
      <c r="G19" s="29"/>
      <c r="H19" s="38" t="s">
        <v>41</v>
      </c>
    </row>
    <row r="20" customFormat="false" ht="15" hidden="false" customHeight="true" outlineLevel="0" collapsed="false">
      <c r="A20" s="36" t="s">
        <v>42</v>
      </c>
      <c r="B20" s="28" t="n">
        <v>67.9</v>
      </c>
      <c r="C20" s="28" t="n">
        <v>7.33</v>
      </c>
      <c r="D20" s="28" t="n">
        <v>10.33</v>
      </c>
      <c r="E20" s="28" t="n">
        <v>7.31</v>
      </c>
      <c r="F20" s="28" t="n">
        <v>1</v>
      </c>
      <c r="G20" s="29"/>
      <c r="H20" s="37" t="s">
        <v>43</v>
      </c>
    </row>
    <row r="21" customFormat="false" ht="15" hidden="false" customHeight="true" outlineLevel="0" collapsed="false">
      <c r="A21" s="36" t="s">
        <v>44</v>
      </c>
      <c r="B21" s="28" t="n">
        <v>108.39</v>
      </c>
      <c r="C21" s="28" t="n">
        <v>3.8</v>
      </c>
      <c r="D21" s="28" t="n">
        <v>6.08</v>
      </c>
      <c r="E21" s="28" t="n">
        <v>13.08</v>
      </c>
      <c r="F21" s="28" t="n">
        <v>5.18</v>
      </c>
      <c r="G21" s="29"/>
      <c r="H21" s="37" t="s">
        <v>45</v>
      </c>
    </row>
    <row r="22" customFormat="false" ht="15" hidden="false" customHeight="true" outlineLevel="0" collapsed="false">
      <c r="A22" s="36" t="s">
        <v>46</v>
      </c>
      <c r="B22" s="28" t="n">
        <v>236.2</v>
      </c>
      <c r="C22" s="28" t="n">
        <v>45.67</v>
      </c>
      <c r="D22" s="28" t="n">
        <v>28.89</v>
      </c>
      <c r="E22" s="28" t="n">
        <v>36.68</v>
      </c>
      <c r="F22" s="28" t="n">
        <v>12.57</v>
      </c>
      <c r="G22" s="29"/>
      <c r="H22" s="37" t="s">
        <v>47</v>
      </c>
    </row>
    <row r="23" customFormat="false" ht="15" hidden="false" customHeight="true" outlineLevel="0" collapsed="false">
      <c r="A23" s="36" t="s">
        <v>48</v>
      </c>
      <c r="B23" s="28" t="n">
        <v>632.49</v>
      </c>
      <c r="C23" s="28" t="n">
        <v>4.31</v>
      </c>
      <c r="D23" s="28" t="n">
        <v>51.81</v>
      </c>
      <c r="E23" s="28" t="n">
        <v>81.42</v>
      </c>
      <c r="F23" s="28" t="n">
        <v>53.23</v>
      </c>
      <c r="G23" s="29"/>
      <c r="H23" s="37" t="s">
        <v>49</v>
      </c>
    </row>
    <row r="24" customFormat="false" ht="15" hidden="false" customHeight="true" outlineLevel="0" collapsed="false">
      <c r="A24" s="36" t="s">
        <v>50</v>
      </c>
      <c r="B24" s="28" t="n">
        <v>322.27</v>
      </c>
      <c r="C24" s="28" t="n">
        <v>5.06</v>
      </c>
      <c r="D24" s="28" t="n">
        <v>19.02</v>
      </c>
      <c r="E24" s="28" t="n">
        <v>24.38</v>
      </c>
      <c r="F24" s="28" t="n">
        <v>2.59</v>
      </c>
      <c r="G24" s="29"/>
      <c r="H24" s="37" t="s">
        <v>51</v>
      </c>
    </row>
    <row r="25" customFormat="false" ht="15" hidden="false" customHeight="true" outlineLevel="0" collapsed="false">
      <c r="A25" s="36" t="s">
        <v>52</v>
      </c>
      <c r="B25" s="28" t="n">
        <v>190.54</v>
      </c>
      <c r="C25" s="28" t="n">
        <v>2.53</v>
      </c>
      <c r="D25" s="28" t="n">
        <v>18.14</v>
      </c>
      <c r="E25" s="28" t="n">
        <v>29.75</v>
      </c>
      <c r="F25" s="28" t="n">
        <v>9.57</v>
      </c>
      <c r="G25" s="29"/>
      <c r="H25" s="38" t="s">
        <v>53</v>
      </c>
    </row>
    <row r="26" customFormat="false" ht="15" hidden="false" customHeight="true" outlineLevel="0" collapsed="false">
      <c r="A26" s="36" t="s">
        <v>54</v>
      </c>
      <c r="B26" s="28" t="n">
        <v>100.51</v>
      </c>
      <c r="C26" s="28" t="n">
        <v>19.06</v>
      </c>
      <c r="D26" s="28" t="n">
        <v>2.57</v>
      </c>
      <c r="E26" s="28" t="n">
        <v>4.43</v>
      </c>
      <c r="F26" s="28" t="n">
        <v>2.9</v>
      </c>
      <c r="G26" s="29"/>
      <c r="H26" s="38" t="s">
        <v>55</v>
      </c>
    </row>
    <row r="27" customFormat="false" ht="15" hidden="false" customHeight="true" outlineLevel="0" collapsed="false">
      <c r="A27" s="36" t="s">
        <v>56</v>
      </c>
      <c r="B27" s="28" t="n">
        <v>273.57</v>
      </c>
      <c r="C27" s="28" t="n">
        <v>9.39</v>
      </c>
      <c r="D27" s="28" t="n">
        <v>19.81</v>
      </c>
      <c r="E27" s="28" t="n">
        <v>19.64</v>
      </c>
      <c r="F27" s="28" t="n">
        <v>11.83</v>
      </c>
      <c r="G27" s="29"/>
      <c r="H27" s="24" t="s">
        <v>57</v>
      </c>
    </row>
    <row r="28" customFormat="false" ht="15" hidden="false" customHeight="true" outlineLevel="0" collapsed="false">
      <c r="A28" s="36" t="s">
        <v>58</v>
      </c>
      <c r="B28" s="28" t="n">
        <v>228.32</v>
      </c>
      <c r="C28" s="28" t="n">
        <v>52.61</v>
      </c>
      <c r="D28" s="28" t="n">
        <v>8.77</v>
      </c>
      <c r="E28" s="28" t="n">
        <v>9.73</v>
      </c>
      <c r="F28" s="28" t="n">
        <v>3.81</v>
      </c>
      <c r="G28" s="29"/>
      <c r="H28" s="38" t="s">
        <v>59</v>
      </c>
    </row>
    <row r="29" customFormat="false" ht="15" hidden="false" customHeight="true" outlineLevel="0" collapsed="false">
      <c r="A29" s="36" t="s">
        <v>60</v>
      </c>
      <c r="B29" s="28" t="n">
        <v>97.22</v>
      </c>
      <c r="C29" s="28" t="n">
        <v>2.69</v>
      </c>
      <c r="D29" s="28" t="n">
        <v>4.1</v>
      </c>
      <c r="E29" s="28" t="n">
        <v>5.76</v>
      </c>
      <c r="F29" s="28" t="n">
        <v>1.54</v>
      </c>
      <c r="G29" s="29"/>
      <c r="H29" s="38" t="s">
        <v>61</v>
      </c>
    </row>
    <row r="30" customFormat="false" ht="15" hidden="false" customHeight="true" outlineLevel="0" collapsed="false">
      <c r="A30" s="36" t="s">
        <v>62</v>
      </c>
      <c r="B30" s="28" t="n">
        <v>201.7</v>
      </c>
      <c r="C30" s="28" t="n">
        <v>4.28</v>
      </c>
      <c r="D30" s="28" t="n">
        <v>15.89</v>
      </c>
      <c r="E30" s="28" t="n">
        <v>17.15</v>
      </c>
      <c r="F30" s="28" t="n">
        <v>7.42</v>
      </c>
      <c r="G30" s="29"/>
      <c r="H30" s="38" t="s">
        <v>63</v>
      </c>
    </row>
    <row r="31" customFormat="false" ht="15" hidden="false" customHeight="true" outlineLevel="0" collapsed="false">
      <c r="A31" s="36" t="s">
        <v>64</v>
      </c>
      <c r="B31" s="28" t="n">
        <v>252.18</v>
      </c>
      <c r="C31" s="28" t="n">
        <v>11.96</v>
      </c>
      <c r="D31" s="28" t="n">
        <v>19.83</v>
      </c>
      <c r="E31" s="28" t="n">
        <v>39.36</v>
      </c>
      <c r="F31" s="28" t="n">
        <v>11.97</v>
      </c>
      <c r="G31" s="29"/>
      <c r="H31" s="38" t="s">
        <v>65</v>
      </c>
    </row>
    <row r="32" customFormat="false" ht="15" hidden="false" customHeight="true" outlineLevel="0" collapsed="false">
      <c r="A32" s="36" t="s">
        <v>66</v>
      </c>
      <c r="B32" s="28" t="n">
        <v>249.26</v>
      </c>
      <c r="C32" s="28" t="n">
        <v>33.31</v>
      </c>
      <c r="D32" s="28" t="n">
        <v>10.61</v>
      </c>
      <c r="E32" s="28" t="n">
        <v>17.97</v>
      </c>
      <c r="F32" s="28" t="n">
        <v>4.59</v>
      </c>
      <c r="G32" s="29"/>
      <c r="H32" s="38" t="s">
        <v>67</v>
      </c>
    </row>
    <row r="33" customFormat="false" ht="15" hidden="false" customHeight="true" outlineLevel="0" collapsed="false">
      <c r="A33" s="39" t="s">
        <v>68</v>
      </c>
      <c r="B33" s="28" t="n">
        <v>274.62</v>
      </c>
      <c r="C33" s="28" t="n">
        <v>7.01</v>
      </c>
      <c r="D33" s="28" t="n">
        <v>16.81</v>
      </c>
      <c r="E33" s="28" t="n">
        <v>14.46</v>
      </c>
      <c r="F33" s="28" t="n">
        <v>3.86</v>
      </c>
      <c r="G33" s="29"/>
      <c r="H33" s="37" t="s">
        <v>69</v>
      </c>
    </row>
    <row r="34" customFormat="false" ht="20.25" hidden="false" customHeight="true" outlineLevel="0" collapsed="false">
      <c r="A34" s="40" t="s">
        <v>70</v>
      </c>
      <c r="B34" s="41" t="n">
        <v>370.52</v>
      </c>
      <c r="C34" s="41" t="n">
        <v>18.39</v>
      </c>
      <c r="D34" s="41" t="n">
        <v>30.83</v>
      </c>
      <c r="E34" s="41" t="n">
        <v>36.98</v>
      </c>
      <c r="F34" s="41" t="n">
        <v>24.43</v>
      </c>
      <c r="G34" s="42"/>
      <c r="H34" s="43" t="s">
        <v>71</v>
      </c>
      <c r="I34" s="44"/>
    </row>
    <row r="35" customFormat="false" ht="15" hidden="false" customHeight="true" outlineLevel="0" collapsed="false">
      <c r="B35" s="45"/>
      <c r="I35" s="46"/>
    </row>
    <row r="36" customFormat="false" ht="35.25" hidden="false" customHeight="true" outlineLevel="0" collapsed="false">
      <c r="I36" s="47" t="n">
        <v>123</v>
      </c>
    </row>
  </sheetData>
  <mergeCells count="3">
    <mergeCell ref="A2:E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3" min="3" style="1" width="20.41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true" hidden="false" outlineLevel="0" max="6" min="6" style="1" width="19.85"/>
    <col collapsed="false" customWidth="true" hidden="false" outlineLevel="0" max="7" min="7" style="1" width="3.28"/>
    <col collapsed="false" customWidth="true" hidden="false" outlineLevel="0" max="8" min="8" style="1" width="22.7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48" t="s">
        <v>72</v>
      </c>
      <c r="B1" s="49"/>
      <c r="C1" s="50"/>
      <c r="D1" s="50"/>
      <c r="E1" s="49"/>
      <c r="F1" s="51"/>
      <c r="G1" s="51"/>
      <c r="H1" s="52" t="n">
        <v>124</v>
      </c>
      <c r="I1" s="53"/>
    </row>
    <row r="2" customFormat="false" ht="19.5" hidden="false" customHeight="false" outlineLevel="0" collapsed="false">
      <c r="A2" s="54" t="s">
        <v>73</v>
      </c>
      <c r="B2" s="55"/>
      <c r="C2" s="55"/>
      <c r="D2" s="55"/>
      <c r="E2" s="55"/>
      <c r="F2" s="56"/>
      <c r="G2" s="57"/>
      <c r="H2" s="10" t="s">
        <v>2</v>
      </c>
      <c r="I2" s="53"/>
    </row>
    <row r="3" customFormat="false" ht="18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58"/>
      <c r="H3" s="58" t="s">
        <v>6</v>
      </c>
      <c r="I3" s="59"/>
    </row>
    <row r="4" customFormat="false" ht="18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8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8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5" hidden="false" customHeight="true" outlineLevel="0" collapsed="false">
      <c r="A7" s="60" t="s">
        <v>74</v>
      </c>
      <c r="B7" s="61" t="n">
        <v>366.73</v>
      </c>
      <c r="C7" s="61" t="n">
        <v>21.66</v>
      </c>
      <c r="D7" s="61" t="n">
        <v>22.46</v>
      </c>
      <c r="E7" s="61" t="n">
        <v>23.85</v>
      </c>
      <c r="F7" s="61" t="n">
        <v>22.77</v>
      </c>
      <c r="G7" s="62"/>
      <c r="H7" s="63" t="s">
        <v>75</v>
      </c>
      <c r="I7" s="56"/>
    </row>
    <row r="8" customFormat="false" ht="15" hidden="false" customHeight="true" outlineLevel="0" collapsed="false">
      <c r="A8" s="64" t="s">
        <v>76</v>
      </c>
      <c r="B8" s="65" t="n">
        <v>60.95</v>
      </c>
      <c r="C8" s="65" t="n">
        <v>2.34</v>
      </c>
      <c r="D8" s="65" t="n">
        <v>4.65</v>
      </c>
      <c r="E8" s="65" t="n">
        <v>5.06</v>
      </c>
      <c r="F8" s="65" t="n">
        <v>1.09</v>
      </c>
      <c r="G8" s="66"/>
      <c r="H8" s="67" t="s">
        <v>77</v>
      </c>
      <c r="I8" s="56"/>
    </row>
    <row r="9" customFormat="false" ht="15" hidden="false" customHeight="true" outlineLevel="0" collapsed="false">
      <c r="A9" s="60" t="s">
        <v>78</v>
      </c>
      <c r="B9" s="28" t="n">
        <v>152.73</v>
      </c>
      <c r="C9" s="28" t="n">
        <v>3.84</v>
      </c>
      <c r="D9" s="28" t="n">
        <v>10.5</v>
      </c>
      <c r="E9" s="28" t="n">
        <v>11.04</v>
      </c>
      <c r="F9" s="28" t="n">
        <v>2.23</v>
      </c>
      <c r="G9" s="62"/>
      <c r="H9" s="63" t="s">
        <v>79</v>
      </c>
      <c r="I9" s="56"/>
    </row>
    <row r="10" customFormat="false" ht="15" hidden="false" customHeight="true" outlineLevel="0" collapsed="false">
      <c r="A10" s="60" t="s">
        <v>80</v>
      </c>
      <c r="B10" s="28" t="n">
        <v>154.43</v>
      </c>
      <c r="C10" s="28" t="n">
        <v>5.95</v>
      </c>
      <c r="D10" s="28" t="n">
        <v>9.4</v>
      </c>
      <c r="E10" s="28" t="n">
        <v>12.35</v>
      </c>
      <c r="F10" s="28" t="n">
        <v>4.22</v>
      </c>
      <c r="G10" s="62"/>
      <c r="H10" s="63" t="s">
        <v>81</v>
      </c>
      <c r="I10" s="56"/>
    </row>
    <row r="11" customFormat="false" ht="15" hidden="false" customHeight="true" outlineLevel="0" collapsed="false">
      <c r="A11" s="68" t="s">
        <v>82</v>
      </c>
      <c r="B11" s="23" t="n">
        <v>3859.44</v>
      </c>
      <c r="C11" s="23" t="n">
        <v>320.42</v>
      </c>
      <c r="D11" s="23" t="n">
        <v>257.71</v>
      </c>
      <c r="E11" s="23" t="n">
        <v>449.46</v>
      </c>
      <c r="F11" s="23" t="n">
        <v>110.43</v>
      </c>
      <c r="G11" s="62"/>
      <c r="H11" s="63" t="s">
        <v>83</v>
      </c>
      <c r="I11" s="56"/>
    </row>
    <row r="12" customFormat="false" ht="15" hidden="false" customHeight="true" outlineLevel="0" collapsed="false">
      <c r="A12" s="69" t="s">
        <v>22</v>
      </c>
      <c r="B12" s="28" t="n">
        <v>1413.14</v>
      </c>
      <c r="C12" s="28" t="n">
        <v>159.37</v>
      </c>
      <c r="D12" s="28" t="n">
        <v>131.6</v>
      </c>
      <c r="E12" s="28" t="n">
        <v>237.84</v>
      </c>
      <c r="F12" s="28" t="n">
        <v>72.96</v>
      </c>
      <c r="G12" s="62"/>
      <c r="H12" s="70" t="s">
        <v>23</v>
      </c>
      <c r="I12" s="57"/>
    </row>
    <row r="13" customFormat="false" ht="15" hidden="false" customHeight="true" outlineLevel="0" collapsed="false">
      <c r="A13" s="69" t="s">
        <v>24</v>
      </c>
      <c r="B13" s="28" t="n">
        <v>2446.3</v>
      </c>
      <c r="C13" s="28" t="n">
        <v>161.05</v>
      </c>
      <c r="D13" s="28" t="n">
        <v>126.12</v>
      </c>
      <c r="E13" s="28" t="n">
        <v>211.62</v>
      </c>
      <c r="F13" s="28" t="n">
        <v>37.48</v>
      </c>
      <c r="G13" s="62"/>
      <c r="H13" s="70" t="s">
        <v>25</v>
      </c>
      <c r="I13" s="57"/>
    </row>
    <row r="14" customFormat="false" ht="15" hidden="false" customHeight="true" outlineLevel="0" collapsed="false">
      <c r="A14" s="71" t="s">
        <v>84</v>
      </c>
      <c r="B14" s="28" t="n">
        <v>578.35</v>
      </c>
      <c r="C14" s="28" t="n">
        <v>46.2</v>
      </c>
      <c r="D14" s="28" t="n">
        <v>52.43</v>
      </c>
      <c r="E14" s="28" t="n">
        <v>113.8</v>
      </c>
      <c r="F14" s="28" t="n">
        <v>28.47</v>
      </c>
      <c r="G14" s="62"/>
      <c r="H14" s="63" t="s">
        <v>85</v>
      </c>
      <c r="I14" s="56"/>
    </row>
    <row r="15" customFormat="false" ht="15" hidden="false" customHeight="true" outlineLevel="0" collapsed="false">
      <c r="A15" s="71" t="s">
        <v>86</v>
      </c>
      <c r="B15" s="28" t="n">
        <v>145.2</v>
      </c>
      <c r="C15" s="28" t="n">
        <v>28.2</v>
      </c>
      <c r="D15" s="28" t="n">
        <v>10.66</v>
      </c>
      <c r="E15" s="28" t="n">
        <v>16.06</v>
      </c>
      <c r="F15" s="28" t="n">
        <v>2.42</v>
      </c>
      <c r="G15" s="62"/>
      <c r="H15" s="63" t="s">
        <v>87</v>
      </c>
      <c r="I15" s="56"/>
    </row>
    <row r="16" customFormat="false" ht="15" hidden="false" customHeight="true" outlineLevel="0" collapsed="false">
      <c r="A16" s="71" t="s">
        <v>88</v>
      </c>
      <c r="B16" s="28" t="n">
        <v>274.78</v>
      </c>
      <c r="C16" s="28" t="n">
        <v>8.95</v>
      </c>
      <c r="D16" s="28" t="n">
        <v>14.81</v>
      </c>
      <c r="E16" s="28" t="n">
        <v>23.46</v>
      </c>
      <c r="F16" s="28" t="n">
        <v>1.97</v>
      </c>
      <c r="G16" s="62"/>
      <c r="H16" s="63" t="s">
        <v>89</v>
      </c>
    </row>
    <row r="17" customFormat="false" ht="15" hidden="false" customHeight="true" outlineLevel="0" collapsed="false">
      <c r="A17" s="71" t="s">
        <v>90</v>
      </c>
      <c r="B17" s="28" t="n">
        <v>144.17</v>
      </c>
      <c r="C17" s="28" t="n">
        <v>3.57</v>
      </c>
      <c r="D17" s="28" t="n">
        <v>13.46</v>
      </c>
      <c r="E17" s="28" t="n">
        <v>18.08</v>
      </c>
      <c r="F17" s="28" t="n">
        <v>4.1</v>
      </c>
      <c r="G17" s="62"/>
      <c r="H17" s="63" t="s">
        <v>91</v>
      </c>
    </row>
    <row r="18" customFormat="false" ht="15" hidden="false" customHeight="true" outlineLevel="0" collapsed="false">
      <c r="A18" s="71" t="s">
        <v>92</v>
      </c>
      <c r="B18" s="28" t="n">
        <v>153.82</v>
      </c>
      <c r="C18" s="28" t="n">
        <v>4.05</v>
      </c>
      <c r="D18" s="28" t="n">
        <v>11.41</v>
      </c>
      <c r="E18" s="28" t="n">
        <v>19.14</v>
      </c>
      <c r="F18" s="28" t="n">
        <v>5.28</v>
      </c>
      <c r="G18" s="62"/>
      <c r="H18" s="63" t="s">
        <v>93</v>
      </c>
    </row>
    <row r="19" customFormat="false" ht="15" hidden="false" customHeight="true" outlineLevel="0" collapsed="false">
      <c r="A19" s="71" t="s">
        <v>94</v>
      </c>
      <c r="B19" s="28" t="n">
        <v>149.13</v>
      </c>
      <c r="C19" s="28" t="n">
        <v>1.11</v>
      </c>
      <c r="D19" s="28" t="n">
        <v>5.56</v>
      </c>
      <c r="E19" s="28" t="n">
        <v>15.51</v>
      </c>
      <c r="F19" s="28" t="n">
        <v>1.5</v>
      </c>
      <c r="G19" s="62"/>
      <c r="H19" s="63" t="s">
        <v>95</v>
      </c>
    </row>
    <row r="20" customFormat="false" ht="15" hidden="false" customHeight="true" outlineLevel="0" collapsed="false">
      <c r="A20" s="71" t="s">
        <v>96</v>
      </c>
      <c r="B20" s="28" t="n">
        <v>157.34</v>
      </c>
      <c r="C20" s="28" t="n">
        <v>1.93</v>
      </c>
      <c r="D20" s="28" t="n">
        <v>3.87</v>
      </c>
      <c r="E20" s="28" t="n">
        <v>16.75</v>
      </c>
      <c r="F20" s="28" t="n">
        <v>0.85</v>
      </c>
      <c r="G20" s="62"/>
      <c r="H20" s="63" t="s">
        <v>97</v>
      </c>
    </row>
    <row r="21" customFormat="false" ht="15" hidden="false" customHeight="true" outlineLevel="0" collapsed="false">
      <c r="A21" s="71" t="s">
        <v>98</v>
      </c>
      <c r="B21" s="28" t="n">
        <v>380.84</v>
      </c>
      <c r="C21" s="28" t="n">
        <v>71.91</v>
      </c>
      <c r="D21" s="28" t="n">
        <v>25.02</v>
      </c>
      <c r="E21" s="28" t="n">
        <v>37.09</v>
      </c>
      <c r="F21" s="28" t="n">
        <v>13.62</v>
      </c>
      <c r="G21" s="62"/>
      <c r="H21" s="63" t="s">
        <v>99</v>
      </c>
    </row>
    <row r="22" customFormat="false" ht="15" hidden="false" customHeight="true" outlineLevel="0" collapsed="false">
      <c r="A22" s="71" t="s">
        <v>100</v>
      </c>
      <c r="B22" s="28" t="n">
        <v>66.34</v>
      </c>
      <c r="C22" s="28" t="n">
        <v>1.74</v>
      </c>
      <c r="D22" s="28" t="n">
        <v>1.62</v>
      </c>
      <c r="E22" s="28" t="n">
        <v>6.89</v>
      </c>
      <c r="F22" s="28" t="n">
        <v>1.25</v>
      </c>
      <c r="G22" s="62"/>
      <c r="H22" s="63" t="s">
        <v>101</v>
      </c>
    </row>
    <row r="23" customFormat="false" ht="15" hidden="false" customHeight="true" outlineLevel="0" collapsed="false">
      <c r="A23" s="71" t="s">
        <v>102</v>
      </c>
      <c r="B23" s="28" t="n">
        <v>325.39</v>
      </c>
      <c r="C23" s="28" t="n">
        <v>60.44</v>
      </c>
      <c r="D23" s="28" t="n">
        <v>14.47</v>
      </c>
      <c r="E23" s="28" t="n">
        <v>21.98</v>
      </c>
      <c r="F23" s="28" t="n">
        <v>7.82</v>
      </c>
      <c r="G23" s="62"/>
      <c r="H23" s="63" t="s">
        <v>103</v>
      </c>
    </row>
    <row r="24" customFormat="false" ht="15" hidden="false" customHeight="true" outlineLevel="0" collapsed="false">
      <c r="A24" s="71" t="s">
        <v>104</v>
      </c>
      <c r="B24" s="28" t="n">
        <v>99.73</v>
      </c>
      <c r="C24" s="28" t="n">
        <v>4.33</v>
      </c>
      <c r="D24" s="28" t="n">
        <v>3.55</v>
      </c>
      <c r="E24" s="28" t="n">
        <v>4.96</v>
      </c>
      <c r="F24" s="28" t="n">
        <v>1.78</v>
      </c>
      <c r="G24" s="62"/>
      <c r="H24" s="63" t="s">
        <v>105</v>
      </c>
    </row>
    <row r="25" customFormat="false" ht="15" hidden="false" customHeight="true" outlineLevel="0" collapsed="false">
      <c r="A25" s="71" t="s">
        <v>106</v>
      </c>
      <c r="B25" s="28" t="n">
        <v>243.81</v>
      </c>
      <c r="C25" s="28" t="n">
        <v>2.15</v>
      </c>
      <c r="D25" s="28" t="n">
        <v>10.69</v>
      </c>
      <c r="E25" s="28" t="n">
        <v>19.04</v>
      </c>
      <c r="F25" s="28" t="n">
        <v>3.17</v>
      </c>
      <c r="G25" s="62"/>
      <c r="H25" s="72" t="s">
        <v>107</v>
      </c>
    </row>
    <row r="26" customFormat="false" ht="15" hidden="false" customHeight="true" outlineLevel="0" collapsed="false">
      <c r="A26" s="71" t="s">
        <v>108</v>
      </c>
      <c r="B26" s="28" t="n">
        <v>155.11</v>
      </c>
      <c r="C26" s="28" t="n">
        <v>9.75</v>
      </c>
      <c r="D26" s="28" t="n">
        <v>9.29</v>
      </c>
      <c r="E26" s="28" t="n">
        <v>15.5</v>
      </c>
      <c r="F26" s="28" t="n">
        <v>2.61</v>
      </c>
      <c r="G26" s="62"/>
      <c r="H26" s="63" t="s">
        <v>109</v>
      </c>
    </row>
    <row r="27" customFormat="false" ht="15" hidden="false" customHeight="true" outlineLevel="0" collapsed="false">
      <c r="A27" s="71" t="s">
        <v>110</v>
      </c>
      <c r="B27" s="28" t="n">
        <v>207.29</v>
      </c>
      <c r="C27" s="28" t="n">
        <v>6.8</v>
      </c>
      <c r="D27" s="28" t="n">
        <v>10.5</v>
      </c>
      <c r="E27" s="28" t="n">
        <v>18.5</v>
      </c>
      <c r="F27" s="28" t="n">
        <v>10.66</v>
      </c>
      <c r="G27" s="62"/>
      <c r="H27" s="63" t="s">
        <v>111</v>
      </c>
    </row>
    <row r="28" customFormat="false" ht="15" hidden="false" customHeight="true" outlineLevel="0" collapsed="false">
      <c r="A28" s="71" t="s">
        <v>112</v>
      </c>
      <c r="B28" s="28" t="n">
        <v>311.59</v>
      </c>
      <c r="C28" s="28" t="n">
        <v>3.03</v>
      </c>
      <c r="D28" s="28" t="n">
        <v>33.39</v>
      </c>
      <c r="E28" s="28" t="n">
        <v>52.35</v>
      </c>
      <c r="F28" s="28" t="n">
        <v>12.72</v>
      </c>
      <c r="G28" s="62"/>
      <c r="H28" s="63" t="s">
        <v>113</v>
      </c>
    </row>
    <row r="29" customFormat="false" ht="15" hidden="false" customHeight="true" outlineLevel="0" collapsed="false">
      <c r="A29" s="71" t="s">
        <v>114</v>
      </c>
      <c r="B29" s="28" t="n">
        <v>183.01</v>
      </c>
      <c r="C29" s="28" t="n">
        <v>1.71</v>
      </c>
      <c r="D29" s="28" t="n">
        <v>22.28</v>
      </c>
      <c r="E29" s="28" t="n">
        <v>11.92</v>
      </c>
      <c r="F29" s="28" t="n">
        <v>4.37</v>
      </c>
      <c r="G29" s="62"/>
      <c r="H29" s="63" t="s">
        <v>115</v>
      </c>
    </row>
    <row r="30" customFormat="false" ht="15" hidden="false" customHeight="true" outlineLevel="0" collapsed="false">
      <c r="A30" s="73" t="s">
        <v>116</v>
      </c>
      <c r="B30" s="41" t="n">
        <v>283.55</v>
      </c>
      <c r="C30" s="41" t="n">
        <v>64.54</v>
      </c>
      <c r="D30" s="41" t="n">
        <v>14.69</v>
      </c>
      <c r="E30" s="41" t="n">
        <v>38.45</v>
      </c>
      <c r="F30" s="41" t="n">
        <v>7.83</v>
      </c>
      <c r="G30" s="74"/>
      <c r="H30" s="75" t="s">
        <v>117</v>
      </c>
      <c r="I30" s="76"/>
      <c r="J30" s="76"/>
    </row>
    <row r="31" customFormat="false" ht="15" hidden="false" customHeight="false" outlineLevel="0" collapsed="false">
      <c r="B31" s="45"/>
    </row>
  </sheetData>
  <mergeCells count="3">
    <mergeCell ref="I1:I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0.56"/>
    <col collapsed="false" customWidth="true" hidden="false" outlineLevel="0" max="3" min="3" style="1" width="22.99"/>
    <col collapsed="false" customWidth="true" hidden="false" outlineLevel="0" max="6" min="4" style="1" width="19.41"/>
    <col collapsed="false" customWidth="true" hidden="false" outlineLevel="0" max="7" min="7" style="1" width="2.28"/>
    <col collapsed="false" customWidth="true" hidden="false" outlineLevel="0" max="8" min="8" style="1" width="19.99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9.5" hidden="false" customHeight="false" outlineLevel="0" collapsed="false">
      <c r="A1" s="77" t="s">
        <v>118</v>
      </c>
      <c r="B1" s="78"/>
      <c r="C1" s="79"/>
      <c r="D1" s="79"/>
      <c r="E1" s="78"/>
      <c r="F1" s="80"/>
      <c r="G1" s="80"/>
      <c r="H1" s="80"/>
      <c r="I1" s="81"/>
      <c r="J1" s="82"/>
      <c r="K1" s="82"/>
      <c r="L1" s="82"/>
      <c r="M1" s="82"/>
    </row>
    <row r="2" customFormat="false" ht="19.5" hidden="false" customHeight="false" outlineLevel="0" collapsed="false">
      <c r="A2" s="83" t="s">
        <v>119</v>
      </c>
      <c r="B2" s="83"/>
      <c r="C2" s="83"/>
      <c r="D2" s="83"/>
      <c r="E2" s="83"/>
      <c r="F2" s="84"/>
      <c r="G2" s="84"/>
      <c r="H2" s="10" t="s">
        <v>2</v>
      </c>
      <c r="I2" s="85"/>
      <c r="J2" s="86"/>
      <c r="K2" s="82"/>
      <c r="L2" s="82"/>
      <c r="M2" s="82"/>
    </row>
    <row r="3" customFormat="false" ht="18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8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8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8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8.75" hidden="false" customHeight="false" outlineLevel="0" collapsed="false">
      <c r="A7" s="87" t="s">
        <v>120</v>
      </c>
      <c r="B7" s="23" t="n">
        <v>5589.373</v>
      </c>
      <c r="C7" s="23" t="n">
        <v>784.719</v>
      </c>
      <c r="D7" s="23" t="n">
        <v>256.506</v>
      </c>
      <c r="E7" s="23" t="n">
        <v>485.28</v>
      </c>
      <c r="F7" s="23" t="n">
        <v>115.573</v>
      </c>
      <c r="H7" s="88" t="s">
        <v>121</v>
      </c>
      <c r="J7" s="89"/>
      <c r="K7" s="82"/>
      <c r="L7" s="82"/>
      <c r="M7" s="82"/>
    </row>
    <row r="8" customFormat="false" ht="18.75" hidden="false" customHeight="false" outlineLevel="0" collapsed="false">
      <c r="A8" s="90" t="s">
        <v>22</v>
      </c>
      <c r="B8" s="28" t="n">
        <v>1728.993</v>
      </c>
      <c r="C8" s="28" t="n">
        <v>260.083</v>
      </c>
      <c r="D8" s="28" t="n">
        <v>120.147</v>
      </c>
      <c r="E8" s="28" t="n">
        <v>238.082</v>
      </c>
      <c r="F8" s="28" t="n">
        <v>45.844</v>
      </c>
      <c r="H8" s="91" t="s">
        <v>23</v>
      </c>
      <c r="J8" s="82"/>
      <c r="K8" s="82"/>
      <c r="L8" s="82"/>
      <c r="M8" s="82"/>
    </row>
    <row r="9" customFormat="false" ht="18.75" hidden="false" customHeight="false" outlineLevel="0" collapsed="false">
      <c r="A9" s="90" t="s">
        <v>24</v>
      </c>
      <c r="B9" s="28" t="n">
        <v>3860.38</v>
      </c>
      <c r="C9" s="28" t="n">
        <v>524.636</v>
      </c>
      <c r="D9" s="28" t="n">
        <v>136.36</v>
      </c>
      <c r="E9" s="28" t="n">
        <v>247.198</v>
      </c>
      <c r="F9" s="28" t="n">
        <v>69.729</v>
      </c>
      <c r="H9" s="91" t="s">
        <v>25</v>
      </c>
      <c r="J9" s="82"/>
      <c r="K9" s="82"/>
      <c r="L9" s="82"/>
      <c r="M9" s="82"/>
    </row>
    <row r="10" customFormat="false" ht="18.75" hidden="false" customHeight="false" outlineLevel="0" collapsed="false">
      <c r="A10" s="92" t="s">
        <v>122</v>
      </c>
      <c r="B10" s="28" t="n">
        <v>775.859</v>
      </c>
      <c r="C10" s="28" t="n">
        <v>12.859</v>
      </c>
      <c r="D10" s="28" t="n">
        <v>46.182</v>
      </c>
      <c r="E10" s="28" t="n">
        <v>90.804</v>
      </c>
      <c r="F10" s="28" t="n">
        <v>19.554</v>
      </c>
      <c r="H10" s="88" t="s">
        <v>123</v>
      </c>
      <c r="J10" s="93"/>
      <c r="K10" s="82"/>
      <c r="L10" s="82"/>
      <c r="M10" s="82"/>
    </row>
    <row r="11" customFormat="false" ht="18.75" hidden="false" customHeight="false" outlineLevel="0" collapsed="false">
      <c r="A11" s="92" t="s">
        <v>124</v>
      </c>
      <c r="B11" s="28" t="n">
        <v>376.638</v>
      </c>
      <c r="C11" s="28" t="n">
        <v>1.191</v>
      </c>
      <c r="D11" s="28" t="n">
        <v>4.024</v>
      </c>
      <c r="E11" s="28" t="n">
        <v>15.502</v>
      </c>
      <c r="F11" s="28" t="n">
        <v>2.982</v>
      </c>
      <c r="H11" s="88" t="s">
        <v>125</v>
      </c>
      <c r="J11" s="82"/>
      <c r="K11" s="82"/>
      <c r="L11" s="82"/>
      <c r="M11" s="82"/>
    </row>
    <row r="12" customFormat="false" ht="18.75" hidden="false" customHeight="false" outlineLevel="0" collapsed="false">
      <c r="A12" s="92" t="s">
        <v>126</v>
      </c>
      <c r="B12" s="28" t="n">
        <v>335.796</v>
      </c>
      <c r="C12" s="28" t="n">
        <v>40.027</v>
      </c>
      <c r="D12" s="28" t="n">
        <v>17.079</v>
      </c>
      <c r="E12" s="28" t="n">
        <v>44.049</v>
      </c>
      <c r="F12" s="28" t="n">
        <v>12.742</v>
      </c>
      <c r="H12" s="88" t="s">
        <v>127</v>
      </c>
      <c r="J12" s="82"/>
      <c r="K12" s="82"/>
      <c r="L12" s="82"/>
      <c r="M12" s="82"/>
    </row>
    <row r="13" customFormat="false" ht="18.75" hidden="false" customHeight="false" outlineLevel="0" collapsed="false">
      <c r="A13" s="92" t="s">
        <v>128</v>
      </c>
      <c r="B13" s="28" t="n">
        <v>291.649</v>
      </c>
      <c r="C13" s="28" t="n">
        <v>133.226</v>
      </c>
      <c r="D13" s="28" t="n">
        <v>19.406</v>
      </c>
      <c r="E13" s="28" t="n">
        <v>23.826</v>
      </c>
      <c r="F13" s="28" t="n">
        <v>1.73</v>
      </c>
      <c r="H13" s="88" t="s">
        <v>129</v>
      </c>
      <c r="J13" s="82"/>
      <c r="K13" s="82"/>
      <c r="L13" s="82"/>
      <c r="M13" s="82"/>
    </row>
    <row r="14" customFormat="false" ht="18.75" hidden="false" customHeight="false" outlineLevel="0" collapsed="false">
      <c r="A14" s="92" t="s">
        <v>130</v>
      </c>
      <c r="B14" s="28" t="n">
        <v>492.96</v>
      </c>
      <c r="C14" s="28" t="n">
        <v>1.981</v>
      </c>
      <c r="D14" s="28" t="n">
        <v>15.057</v>
      </c>
      <c r="E14" s="28" t="n">
        <v>49.789</v>
      </c>
      <c r="F14" s="28" t="n">
        <v>4.982</v>
      </c>
      <c r="H14" s="88" t="s">
        <v>131</v>
      </c>
      <c r="J14" s="82"/>
      <c r="K14" s="82"/>
      <c r="L14" s="82"/>
      <c r="M14" s="82"/>
    </row>
    <row r="15" customFormat="false" ht="18.75" hidden="false" customHeight="false" outlineLevel="0" collapsed="false">
      <c r="A15" s="92" t="s">
        <v>132</v>
      </c>
      <c r="B15" s="28" t="n">
        <v>158.679</v>
      </c>
      <c r="C15" s="28" t="n">
        <v>31.767</v>
      </c>
      <c r="D15" s="28" t="n">
        <v>2.675</v>
      </c>
      <c r="E15" s="28" t="n">
        <v>9.708</v>
      </c>
      <c r="F15" s="28" t="n">
        <v>1.879</v>
      </c>
      <c r="H15" s="88" t="s">
        <v>133</v>
      </c>
      <c r="J15" s="81"/>
      <c r="K15" s="82"/>
      <c r="L15" s="82"/>
      <c r="M15" s="82"/>
    </row>
    <row r="16" customFormat="false" ht="18.75" hidden="false" customHeight="false" outlineLevel="0" collapsed="false">
      <c r="A16" s="92" t="s">
        <v>134</v>
      </c>
      <c r="B16" s="28" t="n">
        <v>302.965</v>
      </c>
      <c r="C16" s="28" t="n">
        <v>103.571</v>
      </c>
      <c r="D16" s="28" t="n">
        <v>23.053</v>
      </c>
      <c r="E16" s="28" t="n">
        <v>11.907</v>
      </c>
      <c r="F16" s="28" t="n">
        <v>17.103</v>
      </c>
      <c r="H16" s="88" t="s">
        <v>135</v>
      </c>
      <c r="J16" s="82"/>
      <c r="K16" s="82"/>
      <c r="L16" s="82"/>
      <c r="M16" s="82"/>
    </row>
    <row r="17" customFormat="false" ht="18.75" hidden="false" customHeight="false" outlineLevel="0" collapsed="false">
      <c r="A17" s="92" t="s">
        <v>136</v>
      </c>
      <c r="B17" s="28" t="n">
        <v>82.202</v>
      </c>
      <c r="C17" s="28" t="n">
        <v>29.809</v>
      </c>
      <c r="D17" s="28" t="n">
        <v>1.673</v>
      </c>
      <c r="E17" s="28" t="n">
        <v>5.925</v>
      </c>
      <c r="F17" s="28" t="n">
        <v>3.686</v>
      </c>
      <c r="H17" s="88" t="s">
        <v>137</v>
      </c>
      <c r="J17" s="82"/>
    </row>
    <row r="18" customFormat="false" ht="18.75" hidden="false" customHeight="false" outlineLevel="0" collapsed="false">
      <c r="A18" s="92" t="s">
        <v>138</v>
      </c>
      <c r="B18" s="28" t="n">
        <v>95.69</v>
      </c>
      <c r="C18" s="28" t="n">
        <v>0.399</v>
      </c>
      <c r="D18" s="28" t="n">
        <v>1.935</v>
      </c>
      <c r="E18" s="28" t="n">
        <v>3.813</v>
      </c>
      <c r="F18" s="28" t="n">
        <v>1.109</v>
      </c>
      <c r="H18" s="88" t="s">
        <v>139</v>
      </c>
      <c r="J18" s="82"/>
    </row>
    <row r="19" customFormat="false" ht="18.75" hidden="false" customHeight="false" outlineLevel="0" collapsed="false">
      <c r="A19" s="92" t="s">
        <v>140</v>
      </c>
      <c r="B19" s="28" t="n">
        <v>136.046</v>
      </c>
      <c r="C19" s="28" t="n">
        <v>53.603</v>
      </c>
      <c r="D19" s="28" t="n">
        <v>6.336</v>
      </c>
      <c r="E19" s="28" t="n">
        <v>12.052</v>
      </c>
      <c r="F19" s="28" t="n">
        <v>2.35</v>
      </c>
      <c r="H19" s="88" t="s">
        <v>141</v>
      </c>
      <c r="J19" s="82"/>
    </row>
    <row r="20" customFormat="false" ht="18.75" hidden="false" customHeight="false" outlineLevel="0" collapsed="false">
      <c r="A20" s="92" t="s">
        <v>142</v>
      </c>
      <c r="B20" s="28" t="n">
        <v>518.865</v>
      </c>
      <c r="C20" s="28" t="n">
        <v>19.506</v>
      </c>
      <c r="D20" s="28" t="n">
        <v>15.648</v>
      </c>
      <c r="E20" s="28" t="n">
        <v>54.133</v>
      </c>
      <c r="F20" s="28" t="n">
        <v>6.719</v>
      </c>
      <c r="H20" s="88" t="s">
        <v>143</v>
      </c>
      <c r="J20" s="82"/>
    </row>
    <row r="21" customFormat="false" ht="18.75" hidden="false" customHeight="false" outlineLevel="0" collapsed="false">
      <c r="A21" s="92" t="s">
        <v>144</v>
      </c>
      <c r="B21" s="28" t="n">
        <v>375.988</v>
      </c>
      <c r="C21" s="28" t="n">
        <v>81.571</v>
      </c>
      <c r="D21" s="28" t="n">
        <v>20.448</v>
      </c>
      <c r="E21" s="28" t="n">
        <v>42.804</v>
      </c>
      <c r="F21" s="28" t="n">
        <v>7.835</v>
      </c>
      <c r="H21" s="88" t="s">
        <v>145</v>
      </c>
      <c r="J21" s="82"/>
    </row>
    <row r="22" customFormat="false" ht="18.75" hidden="false" customHeight="false" outlineLevel="0" collapsed="false">
      <c r="A22" s="92" t="s">
        <v>146</v>
      </c>
      <c r="B22" s="28" t="n">
        <v>150.191</v>
      </c>
      <c r="C22" s="28" t="n">
        <v>35.469</v>
      </c>
      <c r="D22" s="28" t="n">
        <v>4.305</v>
      </c>
      <c r="E22" s="28" t="n">
        <v>9.205</v>
      </c>
      <c r="F22" s="28" t="n">
        <v>1.956</v>
      </c>
      <c r="H22" s="88" t="s">
        <v>147</v>
      </c>
      <c r="J22" s="82"/>
    </row>
    <row r="23" customFormat="false" ht="18.75" hidden="false" customHeight="false" outlineLevel="0" collapsed="false">
      <c r="A23" s="92" t="s">
        <v>148</v>
      </c>
      <c r="B23" s="28" t="n">
        <v>132.654</v>
      </c>
      <c r="C23" s="28" t="n">
        <v>30.103</v>
      </c>
      <c r="D23" s="28" t="n">
        <v>5.484</v>
      </c>
      <c r="E23" s="28" t="n">
        <v>9.681</v>
      </c>
      <c r="F23" s="28" t="n">
        <v>4.158</v>
      </c>
      <c r="H23" s="88" t="s">
        <v>149</v>
      </c>
      <c r="J23" s="82"/>
    </row>
    <row r="24" customFormat="false" ht="18.75" hidden="false" customHeight="false" outlineLevel="0" collapsed="false">
      <c r="A24" s="92" t="s">
        <v>150</v>
      </c>
      <c r="B24" s="28" t="n">
        <v>254.844</v>
      </c>
      <c r="C24" s="28" t="n">
        <v>33.688</v>
      </c>
      <c r="D24" s="28" t="n">
        <v>13.752</v>
      </c>
      <c r="E24" s="28" t="n">
        <v>29.842</v>
      </c>
      <c r="F24" s="28" t="n">
        <v>9.794</v>
      </c>
      <c r="H24" s="88" t="s">
        <v>151</v>
      </c>
      <c r="J24" s="82"/>
    </row>
    <row r="25" customFormat="false" ht="18.75" hidden="false" customHeight="false" outlineLevel="0" collapsed="false">
      <c r="A25" s="92" t="s">
        <v>152</v>
      </c>
      <c r="B25" s="28" t="n">
        <v>337.27</v>
      </c>
      <c r="C25" s="28" t="n">
        <v>76.847</v>
      </c>
      <c r="D25" s="28" t="n">
        <v>16.247</v>
      </c>
      <c r="E25" s="28" t="n">
        <v>20.802</v>
      </c>
      <c r="F25" s="28" t="n">
        <v>5.497</v>
      </c>
      <c r="H25" s="88" t="s">
        <v>153</v>
      </c>
      <c r="J25" s="82"/>
    </row>
    <row r="26" customFormat="false" ht="18.75" hidden="false" customHeight="false" outlineLevel="0" collapsed="false">
      <c r="A26" s="92" t="s">
        <v>154</v>
      </c>
      <c r="B26" s="28" t="n">
        <v>239.32</v>
      </c>
      <c r="C26" s="28" t="n">
        <v>0.181</v>
      </c>
      <c r="D26" s="28" t="n">
        <v>3.834</v>
      </c>
      <c r="E26" s="28" t="n">
        <v>12.323</v>
      </c>
      <c r="F26" s="28" t="n">
        <v>0.735</v>
      </c>
      <c r="H26" s="88" t="s">
        <v>155</v>
      </c>
      <c r="J26" s="82"/>
    </row>
    <row r="27" customFormat="false" ht="18.75" hidden="false" customHeight="false" outlineLevel="0" collapsed="false">
      <c r="A27" s="92" t="s">
        <v>156</v>
      </c>
      <c r="B27" s="28" t="n">
        <v>257.626</v>
      </c>
      <c r="C27" s="28" t="n">
        <v>93.116</v>
      </c>
      <c r="D27" s="28" t="n">
        <v>24.828</v>
      </c>
      <c r="E27" s="28" t="n">
        <v>8.949</v>
      </c>
      <c r="F27" s="28" t="s">
        <v>157</v>
      </c>
      <c r="H27" s="88" t="s">
        <v>158</v>
      </c>
      <c r="J27" s="82"/>
    </row>
    <row r="28" customFormat="false" ht="18.75" hidden="false" customHeight="false" outlineLevel="0" collapsed="false">
      <c r="A28" s="92" t="s">
        <v>159</v>
      </c>
      <c r="B28" s="28" t="n">
        <v>173.849</v>
      </c>
      <c r="C28" s="28" t="n">
        <v>4.395</v>
      </c>
      <c r="D28" s="28" t="n">
        <v>11.052</v>
      </c>
      <c r="E28" s="28" t="n">
        <v>25.473</v>
      </c>
      <c r="F28" s="28" t="n">
        <v>9.482</v>
      </c>
      <c r="H28" s="88" t="s">
        <v>160</v>
      </c>
      <c r="J28" s="82"/>
    </row>
    <row r="29" customFormat="false" ht="18.75" hidden="false" customHeight="false" outlineLevel="0" collapsed="false">
      <c r="A29" s="94" t="s">
        <v>161</v>
      </c>
      <c r="B29" s="41" t="n">
        <v>100.282</v>
      </c>
      <c r="C29" s="41" t="n">
        <v>1.408</v>
      </c>
      <c r="D29" s="41" t="n">
        <v>3.487</v>
      </c>
      <c r="E29" s="41" t="n">
        <v>4.692</v>
      </c>
      <c r="F29" s="41" t="n">
        <v>1.279</v>
      </c>
      <c r="G29" s="95"/>
      <c r="H29" s="96" t="s">
        <v>162</v>
      </c>
      <c r="I29" s="44"/>
    </row>
    <row r="30" customFormat="false" ht="15" hidden="false" customHeight="false" outlineLevel="0" collapsed="false">
      <c r="B30" s="45"/>
    </row>
    <row r="31" customFormat="false" ht="15" hidden="false" customHeight="false" outlineLevel="0" collapsed="false">
      <c r="I31" s="97"/>
    </row>
    <row r="32" customFormat="false" ht="15" hidden="false" customHeight="false" outlineLevel="0" collapsed="false">
      <c r="I32" s="97"/>
    </row>
    <row r="33" customFormat="false" ht="31.5" hidden="false" customHeight="true" outlineLevel="0" collapsed="false">
      <c r="H33" s="98" t="n">
        <v>125</v>
      </c>
    </row>
  </sheetData>
  <mergeCells count="3">
    <mergeCell ref="C3:F3"/>
    <mergeCell ref="D4:F4"/>
    <mergeCell ref="I31:I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42"/>
    <col collapsed="false" customWidth="true" hidden="false" outlineLevel="0" max="6" min="3" style="1" width="20.56"/>
    <col collapsed="false" customWidth="true" hidden="false" outlineLevel="0" max="7" min="7" style="1" width="3.14"/>
    <col collapsed="false" customWidth="true" hidden="false" outlineLevel="0" max="8" min="8" style="1" width="22.56"/>
    <col collapsed="false" customWidth="true" hidden="false" outlineLevel="0" max="9" min="9" style="1" width="2.99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99" t="s">
        <v>118</v>
      </c>
      <c r="B1" s="100"/>
      <c r="C1" s="101"/>
      <c r="D1" s="101"/>
      <c r="E1" s="100"/>
      <c r="F1" s="102"/>
      <c r="G1" s="102"/>
      <c r="H1" s="103" t="n">
        <v>126</v>
      </c>
      <c r="I1" s="104"/>
      <c r="J1" s="105"/>
    </row>
    <row r="2" customFormat="false" ht="15.75" hidden="false" customHeight="true" outlineLevel="0" collapsed="false">
      <c r="A2" s="106" t="s">
        <v>119</v>
      </c>
      <c r="B2" s="106"/>
      <c r="C2" s="106"/>
      <c r="D2" s="106"/>
      <c r="E2" s="106"/>
      <c r="F2" s="106"/>
      <c r="G2" s="107"/>
      <c r="H2" s="10" t="s">
        <v>2</v>
      </c>
      <c r="I2" s="104"/>
      <c r="J2" s="105"/>
    </row>
    <row r="3" customFormat="false" ht="18.75" hidden="false" customHeight="false" outlineLevel="0" collapsed="false">
      <c r="A3" s="12" t="s">
        <v>3</v>
      </c>
      <c r="B3" s="13" t="s">
        <v>4</v>
      </c>
      <c r="C3" s="14" t="s">
        <v>5</v>
      </c>
      <c r="D3" s="14"/>
      <c r="E3" s="14"/>
      <c r="F3" s="14"/>
      <c r="G3" s="12"/>
      <c r="H3" s="15" t="s">
        <v>6</v>
      </c>
      <c r="I3" s="56"/>
    </row>
    <row r="4" customFormat="false" ht="18.75" hidden="false" customHeight="false" outlineLevel="0" collapsed="false">
      <c r="A4" s="12" t="s">
        <v>7</v>
      </c>
      <c r="B4" s="16" t="s">
        <v>8</v>
      </c>
      <c r="C4" s="13" t="s">
        <v>9</v>
      </c>
      <c r="D4" s="14" t="s">
        <v>10</v>
      </c>
      <c r="E4" s="14"/>
      <c r="F4" s="14"/>
      <c r="G4" s="12"/>
      <c r="H4" s="15" t="s">
        <v>11</v>
      </c>
      <c r="I4" s="56"/>
    </row>
    <row r="5" customFormat="false" ht="18.75" hidden="false" customHeight="false" outlineLevel="0" collapsed="false">
      <c r="A5" s="12"/>
      <c r="B5" s="16" t="s">
        <v>12</v>
      </c>
      <c r="C5" s="16" t="s">
        <v>13</v>
      </c>
      <c r="D5" s="17" t="s">
        <v>14</v>
      </c>
      <c r="E5" s="17" t="s">
        <v>15</v>
      </c>
      <c r="F5" s="18" t="s">
        <v>16</v>
      </c>
      <c r="G5" s="36"/>
      <c r="H5" s="12"/>
      <c r="I5" s="56"/>
    </row>
    <row r="6" customFormat="false" ht="18.75" hidden="false" customHeight="false" outlineLevel="0" collapsed="false">
      <c r="A6" s="40"/>
      <c r="B6" s="21"/>
      <c r="C6" s="21"/>
      <c r="D6" s="21" t="s">
        <v>17</v>
      </c>
      <c r="E6" s="21" t="s">
        <v>18</v>
      </c>
      <c r="F6" s="21" t="s">
        <v>19</v>
      </c>
      <c r="G6" s="21"/>
      <c r="H6" s="40"/>
      <c r="I6" s="56"/>
    </row>
    <row r="7" customFormat="false" ht="18.75" hidden="false" customHeight="false" outlineLevel="0" collapsed="false">
      <c r="A7" s="108" t="s">
        <v>163</v>
      </c>
      <c r="B7" s="109" t="n">
        <v>2804.2</v>
      </c>
      <c r="C7" s="109" t="n">
        <v>254.64</v>
      </c>
      <c r="D7" s="109" t="n">
        <v>203.28</v>
      </c>
      <c r="E7" s="109" t="n">
        <v>273.66</v>
      </c>
      <c r="F7" s="109" t="n">
        <v>80.57</v>
      </c>
      <c r="G7" s="110"/>
      <c r="H7" s="111" t="s">
        <v>164</v>
      </c>
      <c r="I7" s="112"/>
      <c r="J7" s="113"/>
    </row>
    <row r="8" customFormat="false" ht="18.75" hidden="false" customHeight="false" outlineLevel="0" collapsed="false">
      <c r="A8" s="114" t="s">
        <v>22</v>
      </c>
      <c r="B8" s="28" t="n">
        <v>995.73</v>
      </c>
      <c r="C8" s="28" t="n">
        <v>131.86</v>
      </c>
      <c r="D8" s="28" t="n">
        <v>118.8</v>
      </c>
      <c r="E8" s="28" t="n">
        <v>127.01</v>
      </c>
      <c r="F8" s="28" t="n">
        <v>49.47</v>
      </c>
      <c r="G8" s="110"/>
      <c r="H8" s="115" t="s">
        <v>23</v>
      </c>
      <c r="I8" s="113"/>
      <c r="J8" s="113"/>
    </row>
    <row r="9" customFormat="false" ht="18.75" hidden="false" customHeight="false" outlineLevel="0" collapsed="false">
      <c r="A9" s="114" t="s">
        <v>24</v>
      </c>
      <c r="B9" s="28" t="n">
        <v>1808.47</v>
      </c>
      <c r="C9" s="28" t="n">
        <v>122.78</v>
      </c>
      <c r="D9" s="28" t="n">
        <v>84.48</v>
      </c>
      <c r="E9" s="28" t="n">
        <v>146.65</v>
      </c>
      <c r="F9" s="28" t="n">
        <v>31.11</v>
      </c>
      <c r="G9" s="110"/>
      <c r="H9" s="115" t="s">
        <v>25</v>
      </c>
      <c r="I9" s="113"/>
      <c r="J9" s="112"/>
    </row>
    <row r="10" customFormat="false" ht="18.75" hidden="false" customHeight="false" outlineLevel="0" collapsed="false">
      <c r="A10" s="116" t="s">
        <v>165</v>
      </c>
      <c r="B10" s="28" t="n">
        <v>479.77</v>
      </c>
      <c r="C10" s="28" t="n">
        <v>49.75</v>
      </c>
      <c r="D10" s="28" t="n">
        <v>23.99</v>
      </c>
      <c r="E10" s="28" t="n">
        <v>39.84</v>
      </c>
      <c r="F10" s="28" t="n">
        <v>9.01</v>
      </c>
      <c r="G10" s="110"/>
      <c r="H10" s="111" t="s">
        <v>166</v>
      </c>
      <c r="I10" s="116"/>
      <c r="J10" s="113"/>
    </row>
    <row r="11" customFormat="false" ht="18.75" hidden="false" customHeight="false" outlineLevel="0" collapsed="false">
      <c r="A11" s="116" t="s">
        <v>167</v>
      </c>
      <c r="B11" s="28" t="n">
        <v>115.42</v>
      </c>
      <c r="C11" s="28" t="n">
        <v>2.26</v>
      </c>
      <c r="D11" s="28" t="n">
        <v>10.15</v>
      </c>
      <c r="E11" s="28" t="n">
        <v>16.24</v>
      </c>
      <c r="F11" s="28" t="n">
        <v>6.75</v>
      </c>
      <c r="G11" s="110"/>
      <c r="H11" s="111" t="s">
        <v>168</v>
      </c>
      <c r="I11" s="113"/>
      <c r="J11" s="113"/>
    </row>
    <row r="12" customFormat="false" ht="18.75" hidden="false" customHeight="false" outlineLevel="0" collapsed="false">
      <c r="A12" s="116" t="s">
        <v>169</v>
      </c>
      <c r="B12" s="28" t="n">
        <v>85.22</v>
      </c>
      <c r="C12" s="28" t="n">
        <v>7.44</v>
      </c>
      <c r="D12" s="28" t="n">
        <v>2.24</v>
      </c>
      <c r="E12" s="28" t="n">
        <v>3.29</v>
      </c>
      <c r="F12" s="28" t="n">
        <v>0.41</v>
      </c>
      <c r="G12" s="110"/>
      <c r="H12" s="111" t="s">
        <v>170</v>
      </c>
      <c r="I12" s="113"/>
      <c r="J12" s="113"/>
    </row>
    <row r="13" customFormat="false" ht="18.75" hidden="false" customHeight="false" outlineLevel="0" collapsed="false">
      <c r="A13" s="116" t="s">
        <v>171</v>
      </c>
      <c r="B13" s="28" t="n">
        <v>161.27</v>
      </c>
      <c r="C13" s="28" t="n">
        <v>7.51</v>
      </c>
      <c r="D13" s="28" t="n">
        <v>14.54</v>
      </c>
      <c r="E13" s="28" t="n">
        <v>27.9</v>
      </c>
      <c r="F13" s="28" t="n">
        <v>12.33</v>
      </c>
      <c r="G13" s="110"/>
      <c r="H13" s="111" t="s">
        <v>172</v>
      </c>
      <c r="I13" s="113"/>
      <c r="J13" s="113"/>
    </row>
    <row r="14" customFormat="false" ht="18.75" hidden="false" customHeight="false" outlineLevel="0" collapsed="false">
      <c r="A14" s="116" t="s">
        <v>173</v>
      </c>
      <c r="B14" s="28" t="n">
        <v>355.77</v>
      </c>
      <c r="C14" s="28" t="n">
        <v>94.64</v>
      </c>
      <c r="D14" s="28" t="n">
        <v>32.8</v>
      </c>
      <c r="E14" s="28" t="n">
        <v>25.08</v>
      </c>
      <c r="F14" s="28" t="n">
        <v>9.4</v>
      </c>
      <c r="G14" s="110"/>
      <c r="H14" s="111" t="s">
        <v>174</v>
      </c>
      <c r="I14" s="117"/>
      <c r="J14" s="113"/>
    </row>
    <row r="15" customFormat="false" ht="18.75" hidden="false" customHeight="false" outlineLevel="0" collapsed="false">
      <c r="A15" s="116" t="s">
        <v>175</v>
      </c>
      <c r="B15" s="28" t="n">
        <v>80.47</v>
      </c>
      <c r="C15" s="28" t="n">
        <v>14.96</v>
      </c>
      <c r="D15" s="28" t="n">
        <v>2.6</v>
      </c>
      <c r="E15" s="28" t="n">
        <v>4.39</v>
      </c>
      <c r="F15" s="28" t="n">
        <v>1.37</v>
      </c>
      <c r="G15" s="110"/>
      <c r="H15" s="111" t="s">
        <v>176</v>
      </c>
      <c r="I15" s="113"/>
      <c r="J15" s="113"/>
    </row>
    <row r="16" customFormat="false" ht="18.75" hidden="false" customHeight="false" outlineLevel="0" collapsed="false">
      <c r="A16" s="118" t="s">
        <v>177</v>
      </c>
      <c r="B16" s="28" t="n">
        <v>169.43</v>
      </c>
      <c r="C16" s="28" t="n">
        <v>37.23</v>
      </c>
      <c r="D16" s="28" t="n">
        <v>8.19</v>
      </c>
      <c r="E16" s="28" t="n">
        <v>9.56</v>
      </c>
      <c r="F16" s="28" t="n">
        <v>5.49</v>
      </c>
      <c r="G16" s="110"/>
      <c r="H16" s="111" t="s">
        <v>178</v>
      </c>
      <c r="I16" s="116"/>
      <c r="J16" s="113"/>
    </row>
    <row r="17" customFormat="false" ht="18.75" hidden="false" customHeight="false" outlineLevel="0" collapsed="false">
      <c r="A17" s="118" t="s">
        <v>179</v>
      </c>
      <c r="B17" s="28" t="n">
        <v>465.54</v>
      </c>
      <c r="C17" s="28" t="n">
        <v>4.13</v>
      </c>
      <c r="D17" s="28" t="n">
        <v>57.79</v>
      </c>
      <c r="E17" s="28" t="n">
        <v>80.99</v>
      </c>
      <c r="F17" s="28" t="n">
        <v>16.21</v>
      </c>
      <c r="G17" s="110"/>
      <c r="H17" s="111" t="s">
        <v>180</v>
      </c>
      <c r="I17" s="116"/>
    </row>
    <row r="18" customFormat="false" ht="18.75" hidden="false" customHeight="false" outlineLevel="0" collapsed="false">
      <c r="A18" s="118" t="s">
        <v>181</v>
      </c>
      <c r="B18" s="28" t="n">
        <v>80.67</v>
      </c>
      <c r="C18" s="28" t="n">
        <v>1.62</v>
      </c>
      <c r="D18" s="28" t="n">
        <v>6.25</v>
      </c>
      <c r="E18" s="28" t="n">
        <v>10.06</v>
      </c>
      <c r="F18" s="28" t="n">
        <v>2.86</v>
      </c>
      <c r="G18" s="110"/>
      <c r="H18" s="111" t="s">
        <v>182</v>
      </c>
      <c r="I18" s="116"/>
    </row>
    <row r="19" customFormat="false" ht="18.75" hidden="false" customHeight="false" outlineLevel="0" collapsed="false">
      <c r="A19" s="118" t="s">
        <v>183</v>
      </c>
      <c r="B19" s="28" t="n">
        <v>194.87</v>
      </c>
      <c r="C19" s="28" t="n">
        <v>3.44</v>
      </c>
      <c r="D19" s="28" t="n">
        <v>10.43</v>
      </c>
      <c r="E19" s="28" t="n">
        <v>18.31</v>
      </c>
      <c r="F19" s="28" t="n">
        <v>3.28</v>
      </c>
      <c r="G19" s="110"/>
      <c r="H19" s="111" t="s">
        <v>184</v>
      </c>
      <c r="I19" s="116"/>
    </row>
    <row r="20" customFormat="false" ht="18.75" hidden="false" customHeight="false" outlineLevel="0" collapsed="false">
      <c r="A20" s="118" t="s">
        <v>185</v>
      </c>
      <c r="B20" s="28" t="n">
        <v>169.89</v>
      </c>
      <c r="C20" s="28" t="n">
        <v>3.38</v>
      </c>
      <c r="D20" s="28" t="n">
        <v>8.85</v>
      </c>
      <c r="E20" s="28" t="n">
        <v>11.6</v>
      </c>
      <c r="F20" s="28" t="n">
        <v>2.09</v>
      </c>
      <c r="G20" s="110"/>
      <c r="H20" s="111" t="s">
        <v>186</v>
      </c>
      <c r="I20" s="116"/>
    </row>
    <row r="21" customFormat="false" ht="18.75" hidden="false" customHeight="false" outlineLevel="0" collapsed="false">
      <c r="A21" s="118" t="s">
        <v>187</v>
      </c>
      <c r="B21" s="28" t="n">
        <v>153.47</v>
      </c>
      <c r="C21" s="28" t="n">
        <v>1.74</v>
      </c>
      <c r="D21" s="28" t="n">
        <v>3.8</v>
      </c>
      <c r="E21" s="28" t="n">
        <v>8.63</v>
      </c>
      <c r="F21" s="28" t="n">
        <v>3.25</v>
      </c>
      <c r="G21" s="110"/>
      <c r="H21" s="111" t="s">
        <v>188</v>
      </c>
      <c r="I21" s="116"/>
    </row>
    <row r="22" customFormat="false" ht="18.75" hidden="false" customHeight="false" outlineLevel="0" collapsed="false">
      <c r="A22" s="118" t="s">
        <v>189</v>
      </c>
      <c r="B22" s="28" t="n">
        <v>119.86</v>
      </c>
      <c r="C22" s="28" t="n">
        <v>8.75</v>
      </c>
      <c r="D22" s="28" t="n">
        <v>10.45</v>
      </c>
      <c r="E22" s="28" t="n">
        <v>9.46</v>
      </c>
      <c r="F22" s="28" t="n">
        <v>5.04</v>
      </c>
      <c r="G22" s="110"/>
      <c r="H22" s="111" t="s">
        <v>190</v>
      </c>
      <c r="I22" s="113"/>
    </row>
    <row r="23" customFormat="false" ht="18.75" hidden="false" customHeight="false" outlineLevel="0" collapsed="false">
      <c r="A23" s="119" t="s">
        <v>191</v>
      </c>
      <c r="B23" s="41" t="n">
        <v>172.57</v>
      </c>
      <c r="C23" s="41" t="n">
        <v>17.78</v>
      </c>
      <c r="D23" s="41" t="n">
        <v>11.22</v>
      </c>
      <c r="E23" s="41" t="n">
        <v>8.31</v>
      </c>
      <c r="F23" s="41" t="n">
        <v>3.09</v>
      </c>
      <c r="G23" s="120"/>
      <c r="H23" s="121" t="s">
        <v>192</v>
      </c>
      <c r="I23" s="113"/>
    </row>
    <row r="24" customFormat="false" ht="15" hidden="false" customHeight="false" outlineLevel="0" collapsed="false">
      <c r="B24" s="45"/>
    </row>
  </sheetData>
  <mergeCells count="5">
    <mergeCell ref="I1:I2"/>
    <mergeCell ref="J1:J2"/>
    <mergeCell ref="A2:F2"/>
    <mergeCell ref="C3:F3"/>
    <mergeCell ref="D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nso</cp:lastModifiedBy>
  <cp:lastPrinted>2020-09-01T08:49:57Z</cp:lastPrinted>
  <dcterms:modified xsi:type="dcterms:W3CDTF">2021-05-07T03:12:56Z</dcterms:modified>
  <cp:revision>0</cp:revision>
  <dc:subject/>
  <dc:title/>
</cp:coreProperties>
</file>