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6372</v>
      </c>
      <c r="C5" s="17" t="n">
        <v>69061</v>
      </c>
      <c r="D5" s="17" t="n">
        <v>67311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787</v>
      </c>
      <c r="C6" s="22" t="n">
        <v>3127</v>
      </c>
      <c r="D6" s="22" t="n">
        <v>1660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8795</v>
      </c>
      <c r="C8" s="28" t="n">
        <v>3030</v>
      </c>
      <c r="D8" s="28" t="n">
        <v>5765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4027</v>
      </c>
      <c r="C9" s="22" t="n">
        <v>1776</v>
      </c>
      <c r="D9" s="22" t="n">
        <v>2251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096</v>
      </c>
      <c r="C11" s="22" t="n">
        <v>927</v>
      </c>
      <c r="D11" s="22" t="n">
        <v>3169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8705</v>
      </c>
      <c r="C12" s="22" t="n">
        <v>10178</v>
      </c>
      <c r="D12" s="22" t="n">
        <v>18527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30087</v>
      </c>
      <c r="C13" s="22" t="n">
        <v>16831</v>
      </c>
      <c r="D13" s="22" t="n">
        <v>13256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6315</v>
      </c>
      <c r="C15" s="22" t="n">
        <v>11139</v>
      </c>
      <c r="D15" s="22" t="n">
        <v>5177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2353</v>
      </c>
      <c r="C17" s="22" t="n">
        <v>12964</v>
      </c>
      <c r="D17" s="22" t="n">
        <v>9389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7206</v>
      </c>
      <c r="C19" s="22" t="n">
        <v>9090</v>
      </c>
      <c r="D19" s="22" t="n">
        <v>8116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4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3.51025137124923</v>
      </c>
      <c r="C26" s="36" t="n">
        <f aca="false">C6/$C$5*100</f>
        <v>4.52788114854983</v>
      </c>
      <c r="D26" s="36" t="n">
        <f aca="false">D6/$D$5*100</f>
        <v>2.46616451991502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6.44927111137184</v>
      </c>
      <c r="C28" s="36" t="n">
        <f aca="false">C8/$C$5*100</f>
        <v>4.387425609244</v>
      </c>
      <c r="D28" s="36" t="n">
        <f aca="false">D8/$D$5*100</f>
        <v>8.564721962235</v>
      </c>
      <c r="E28" s="23"/>
      <c r="G28" s="25"/>
      <c r="H28" s="25"/>
      <c r="I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2.95295221893057</v>
      </c>
      <c r="C29" s="36" t="n">
        <f aca="false">C9/$C$5*100</f>
        <v>2.57163956502223</v>
      </c>
      <c r="D29" s="36" t="n">
        <f aca="false">D9/$D$5*100</f>
        <v>3.34417851465585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3.00354911565424</v>
      </c>
      <c r="C31" s="36" t="n">
        <f aca="false">C11/$C$5*100</f>
        <v>1.34229159728356</v>
      </c>
      <c r="D31" s="36" t="n">
        <f aca="false">D11/$D$5*100</f>
        <v>4.7079972069944</v>
      </c>
      <c r="E31" s="29"/>
    </row>
    <row r="32" customFormat="false" ht="18" hidden="false" customHeight="true" outlineLevel="0" collapsed="false">
      <c r="A32" s="21" t="s">
        <v>25</v>
      </c>
      <c r="B32" s="36" t="n">
        <f aca="false">B12/$B$5*100</f>
        <v>21.049042325404</v>
      </c>
      <c r="C32" s="36" t="n">
        <f aca="false">C12/$C$5*100</f>
        <v>14.7376956603582</v>
      </c>
      <c r="D32" s="36" t="n">
        <f aca="false">D12/$D$5*100</f>
        <v>27.5244759400395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2.062446836594</v>
      </c>
      <c r="C33" s="36" t="n">
        <f aca="false">C13/$C$5*100</f>
        <v>24.3712080624376</v>
      </c>
      <c r="D33" s="36" t="n">
        <f aca="false">D13/$D$5*100</f>
        <v>19.6936607686708</v>
      </c>
    </row>
    <row r="34" customFormat="false" ht="18" hidden="false" customHeight="true" outlineLevel="0" collapsed="false">
      <c r="A34" s="26" t="s">
        <v>26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1.9635995658933</v>
      </c>
      <c r="C35" s="36" t="n">
        <f aca="false">C15/$C$5*100</f>
        <v>16.1292190961614</v>
      </c>
      <c r="D35" s="36" t="n">
        <f aca="false">D15/$D$5*100</f>
        <v>7.69116489132534</v>
      </c>
    </row>
    <row r="36" customFormat="false" ht="18" hidden="false" customHeight="true" outlineLevel="0" collapsed="false">
      <c r="A36" s="26" t="s">
        <v>27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6.3911946733934</v>
      </c>
      <c r="C37" s="36" t="n">
        <f aca="false">C17/$C$5*100</f>
        <v>18.7718104284618</v>
      </c>
      <c r="D37" s="36" t="n">
        <f aca="false">D17/$D$5*100</f>
        <v>13.9486859502904</v>
      </c>
    </row>
    <row r="38" customFormat="false" ht="18" hidden="false" customHeight="true" outlineLevel="0" collapsed="false">
      <c r="A38" s="26" t="s">
        <v>28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2.6169594931511</v>
      </c>
      <c r="C39" s="36" t="n">
        <f aca="false">C19/$C$5*100</f>
        <v>13.162276827732</v>
      </c>
      <c r="D39" s="36" t="n">
        <f aca="false">D19/$D$5*100</f>
        <v>12.0574646045966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7:56Z</dcterms:created>
  <dc:creator>nso</dc:creator>
  <dc:description/>
  <dc:language>en-US</dc:language>
  <cp:lastModifiedBy>nso</cp:lastModifiedBy>
  <dcterms:modified xsi:type="dcterms:W3CDTF">2019-04-22T02:08:07Z</dcterms:modified>
  <cp:revision>0</cp:revision>
  <dc:subject/>
  <dc:title/>
</cp:coreProperties>
</file>