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ปี </t>
    </r>
    <r>
      <rPr>
        <b val="true"/>
        <sz val="14"/>
        <rFont val="TH SarabunPSK"/>
        <family val="2"/>
      </rPr>
      <t xml:space="preserve">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KKDV2-20140205V/Desktop/&#3629;&#3633;&#3614;&#3648;&#3623;&#3655;&#3610;62/&#3619;&#3634;&#3618;&#3611;&#3637;%20&#3626;&#3619;&#3591;%2062/Tab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6">
          <cell r="B6">
            <v>136371.75</v>
          </cell>
          <cell r="C6">
            <v>36558.6</v>
          </cell>
          <cell r="D6">
            <v>1170.86</v>
          </cell>
          <cell r="E6">
            <v>26706.32</v>
          </cell>
          <cell r="F6">
            <v>1018.14</v>
          </cell>
          <cell r="G6">
            <v>495.89</v>
          </cell>
          <cell r="H6">
            <v>8545.91</v>
          </cell>
          <cell r="I6">
            <v>22782.6</v>
          </cell>
          <cell r="J6">
            <v>3201.3</v>
          </cell>
          <cell r="K6">
            <v>10726.66</v>
          </cell>
          <cell r="L6">
            <v>388.81</v>
          </cell>
          <cell r="M6">
            <v>774.8</v>
          </cell>
        </row>
        <row r="6">
          <cell r="O6">
            <v>273.41</v>
          </cell>
          <cell r="P6">
            <v>128.2</v>
          </cell>
          <cell r="Q6">
            <v>966.24</v>
          </cell>
          <cell r="R6">
            <v>8714.32</v>
          </cell>
          <cell r="S6">
            <v>4505.75</v>
          </cell>
          <cell r="T6">
            <v>4178</v>
          </cell>
          <cell r="U6">
            <v>1809.34</v>
          </cell>
          <cell r="V6">
            <v>2997.51</v>
          </cell>
          <cell r="W6">
            <v>429.11</v>
          </cell>
        </row>
        <row r="7">
          <cell r="B7">
            <v>69060.83</v>
          </cell>
          <cell r="C7">
            <v>21219.67</v>
          </cell>
          <cell r="D7">
            <v>779.15</v>
          </cell>
          <cell r="E7">
            <v>10332.8</v>
          </cell>
          <cell r="F7">
            <v>796.02</v>
          </cell>
          <cell r="G7">
            <v>339.56</v>
          </cell>
          <cell r="H7">
            <v>7646.11</v>
          </cell>
          <cell r="I7">
            <v>12023.25</v>
          </cell>
          <cell r="J7">
            <v>2897.23</v>
          </cell>
          <cell r="K7">
            <v>3059.59</v>
          </cell>
          <cell r="L7">
            <v>147.53</v>
          </cell>
          <cell r="M7">
            <v>293.39</v>
          </cell>
        </row>
        <row r="7">
          <cell r="O7">
            <v>117.07</v>
          </cell>
          <cell r="P7">
            <v>128.2</v>
          </cell>
          <cell r="Q7">
            <v>408.88</v>
          </cell>
          <cell r="R7">
            <v>4562.25</v>
          </cell>
          <cell r="S7">
            <v>1287.33</v>
          </cell>
          <cell r="T7">
            <v>802.31</v>
          </cell>
          <cell r="U7">
            <v>1027.94</v>
          </cell>
          <cell r="V7">
            <v>1192.55</v>
          </cell>
        </row>
        <row r="8">
          <cell r="B8">
            <v>67310.92</v>
          </cell>
          <cell r="C8">
            <v>15338.93</v>
          </cell>
          <cell r="D8">
            <v>391.71</v>
          </cell>
          <cell r="E8">
            <v>16373.51</v>
          </cell>
          <cell r="F8">
            <v>222.12</v>
          </cell>
          <cell r="G8">
            <v>156.33</v>
          </cell>
          <cell r="H8">
            <v>899.8</v>
          </cell>
          <cell r="I8">
            <v>10759.34</v>
          </cell>
          <cell r="J8">
            <v>304.06</v>
          </cell>
          <cell r="K8">
            <v>7667.08</v>
          </cell>
          <cell r="L8">
            <v>241.28</v>
          </cell>
          <cell r="M8">
            <v>481.41</v>
          </cell>
        </row>
        <row r="8">
          <cell r="O8">
            <v>156.34</v>
          </cell>
        </row>
        <row r="8">
          <cell r="Q8">
            <v>557.36</v>
          </cell>
          <cell r="R8">
            <v>4152.07</v>
          </cell>
          <cell r="S8">
            <v>3218.43</v>
          </cell>
          <cell r="T8">
            <v>3375.69</v>
          </cell>
          <cell r="U8">
            <v>781.41</v>
          </cell>
          <cell r="V8">
            <v>1804.95</v>
          </cell>
          <cell r="W8">
            <v>429.11</v>
          </cell>
        </row>
      </sheetData>
      <sheetData sheetId="1">
        <row r="6">
          <cell r="B6">
            <v>137663.46</v>
          </cell>
          <cell r="C6">
            <v>36694.2</v>
          </cell>
          <cell r="D6">
            <v>1112</v>
          </cell>
          <cell r="E6">
            <v>28934</v>
          </cell>
          <cell r="F6">
            <v>554.61</v>
          </cell>
          <cell r="G6">
            <v>1433.18</v>
          </cell>
          <cell r="H6">
            <v>11967.89</v>
          </cell>
          <cell r="I6">
            <v>20814.19</v>
          </cell>
          <cell r="J6">
            <v>2898.52</v>
          </cell>
          <cell r="K6">
            <v>8891.04</v>
          </cell>
          <cell r="L6">
            <v>262.39</v>
          </cell>
          <cell r="M6">
            <v>2036.79</v>
          </cell>
        </row>
        <row r="6">
          <cell r="O6">
            <v>105.09</v>
          </cell>
          <cell r="P6">
            <v>218</v>
          </cell>
          <cell r="Q6">
            <v>957.76</v>
          </cell>
          <cell r="R6">
            <v>7334.29</v>
          </cell>
          <cell r="S6">
            <v>5225.35</v>
          </cell>
          <cell r="T6">
            <v>3639.37</v>
          </cell>
          <cell r="U6">
            <v>608.62</v>
          </cell>
          <cell r="V6">
            <v>3060.26</v>
          </cell>
          <cell r="W6">
            <v>915.92</v>
          </cell>
        </row>
        <row r="7">
          <cell r="B7">
            <v>70771.57</v>
          </cell>
          <cell r="C7">
            <v>20816.55</v>
          </cell>
          <cell r="D7">
            <v>796.94</v>
          </cell>
          <cell r="E7">
            <v>11739.86</v>
          </cell>
          <cell r="F7">
            <v>399.58</v>
          </cell>
          <cell r="G7">
            <v>1036.76</v>
          </cell>
          <cell r="H7">
            <v>10336.05</v>
          </cell>
          <cell r="I7">
            <v>10575.82</v>
          </cell>
          <cell r="J7">
            <v>2755.63</v>
          </cell>
          <cell r="K7">
            <v>2528.23</v>
          </cell>
          <cell r="L7">
            <v>95.35</v>
          </cell>
          <cell r="M7">
            <v>1078.6</v>
          </cell>
        </row>
        <row r="7">
          <cell r="P7">
            <v>50.24</v>
          </cell>
          <cell r="Q7">
            <v>626.89</v>
          </cell>
          <cell r="R7">
            <v>3972.74</v>
          </cell>
          <cell r="S7">
            <v>423.18</v>
          </cell>
          <cell r="T7">
            <v>1076.23</v>
          </cell>
          <cell r="U7">
            <v>388.5</v>
          </cell>
          <cell r="V7">
            <v>1777.46</v>
          </cell>
          <cell r="W7">
            <v>296.95</v>
          </cell>
        </row>
        <row r="8">
          <cell r="B8">
            <v>66891.88</v>
          </cell>
          <cell r="C8">
            <v>15877.65</v>
          </cell>
          <cell r="D8">
            <v>315.06</v>
          </cell>
          <cell r="E8">
            <v>17194.14</v>
          </cell>
          <cell r="F8">
            <v>155.02</v>
          </cell>
          <cell r="G8">
            <v>396.42</v>
          </cell>
          <cell r="H8">
            <v>1631.84</v>
          </cell>
          <cell r="I8">
            <v>10238.37</v>
          </cell>
          <cell r="J8">
            <v>142.89</v>
          </cell>
          <cell r="K8">
            <v>6362.81</v>
          </cell>
          <cell r="L8">
            <v>167.04</v>
          </cell>
          <cell r="M8">
            <v>958.18</v>
          </cell>
        </row>
        <row r="8">
          <cell r="O8">
            <v>105.09</v>
          </cell>
          <cell r="P8">
            <v>167.76</v>
          </cell>
          <cell r="Q8">
            <v>330.87</v>
          </cell>
          <cell r="R8">
            <v>3361.54</v>
          </cell>
          <cell r="S8">
            <v>4802.16</v>
          </cell>
          <cell r="T8">
            <v>2563.14</v>
          </cell>
          <cell r="U8">
            <v>220.12</v>
          </cell>
          <cell r="V8">
            <v>1282.8</v>
          </cell>
          <cell r="W8">
            <v>618.97</v>
          </cell>
        </row>
      </sheetData>
      <sheetData sheetId="2">
        <row r="6">
          <cell r="B6">
            <v>140384.85</v>
          </cell>
          <cell r="C6">
            <v>41477.01</v>
          </cell>
          <cell r="D6">
            <v>573.91</v>
          </cell>
          <cell r="E6">
            <v>32597.41</v>
          </cell>
          <cell r="F6">
            <v>230.43</v>
          </cell>
          <cell r="G6">
            <v>839.85</v>
          </cell>
          <cell r="H6">
            <v>8818.81</v>
          </cell>
          <cell r="I6">
            <v>21534.32</v>
          </cell>
          <cell r="J6">
            <v>2883.85</v>
          </cell>
          <cell r="K6">
            <v>7873.46</v>
          </cell>
          <cell r="L6">
            <v>236.62</v>
          </cell>
          <cell r="M6">
            <v>1897.37</v>
          </cell>
        </row>
        <row r="6">
          <cell r="O6">
            <v>213.49</v>
          </cell>
          <cell r="P6">
            <v>461.44</v>
          </cell>
          <cell r="Q6">
            <v>495.11</v>
          </cell>
          <cell r="R6">
            <v>6799.06</v>
          </cell>
          <cell r="S6">
            <v>5010.81</v>
          </cell>
          <cell r="T6">
            <v>3496.91</v>
          </cell>
          <cell r="U6">
            <v>1838.18</v>
          </cell>
          <cell r="V6">
            <v>2004.94</v>
          </cell>
          <cell r="W6">
            <v>1101.86</v>
          </cell>
        </row>
        <row r="7">
          <cell r="B7">
            <v>72277.34</v>
          </cell>
          <cell r="C7">
            <v>24428.66</v>
          </cell>
          <cell r="D7">
            <v>387.79</v>
          </cell>
          <cell r="E7">
            <v>13237.38</v>
          </cell>
          <cell r="F7">
            <v>83.22</v>
          </cell>
          <cell r="G7">
            <v>375.76</v>
          </cell>
          <cell r="H7">
            <v>7524.08</v>
          </cell>
          <cell r="I7">
            <v>11296.69</v>
          </cell>
          <cell r="J7">
            <v>2751.46</v>
          </cell>
          <cell r="K7">
            <v>2475.45</v>
          </cell>
          <cell r="L7">
            <v>84.46</v>
          </cell>
          <cell r="M7">
            <v>808.5</v>
          </cell>
        </row>
        <row r="7">
          <cell r="O7">
            <v>213.49</v>
          </cell>
          <cell r="P7">
            <v>99.04</v>
          </cell>
          <cell r="Q7">
            <v>179.07</v>
          </cell>
          <cell r="R7">
            <v>3995.84</v>
          </cell>
          <cell r="S7">
            <v>731.4</v>
          </cell>
          <cell r="T7">
            <v>1037.55</v>
          </cell>
          <cell r="U7">
            <v>1313.8</v>
          </cell>
          <cell r="V7">
            <v>928.74</v>
          </cell>
          <cell r="W7">
            <v>324.95</v>
          </cell>
        </row>
        <row r="8">
          <cell r="B8">
            <v>68107.51</v>
          </cell>
          <cell r="C8">
            <v>17048.35</v>
          </cell>
          <cell r="D8">
            <v>186.12</v>
          </cell>
          <cell r="E8">
            <v>19360.02</v>
          </cell>
          <cell r="F8">
            <v>147.22</v>
          </cell>
          <cell r="G8">
            <v>464.09</v>
          </cell>
          <cell r="H8">
            <v>1294.74</v>
          </cell>
          <cell r="I8">
            <v>10237.63</v>
          </cell>
          <cell r="J8">
            <v>132.39</v>
          </cell>
          <cell r="K8">
            <v>5398.01</v>
          </cell>
          <cell r="L8">
            <v>152.16</v>
          </cell>
          <cell r="M8">
            <v>1088.87</v>
          </cell>
        </row>
        <row r="8">
          <cell r="P8">
            <v>362.4</v>
          </cell>
          <cell r="Q8">
            <v>316.04</v>
          </cell>
          <cell r="R8">
            <v>2803.22</v>
          </cell>
          <cell r="S8">
            <v>4279.41</v>
          </cell>
          <cell r="T8">
            <v>2459.36</v>
          </cell>
          <cell r="U8">
            <v>524.39</v>
          </cell>
          <cell r="V8">
            <v>1076.2</v>
          </cell>
          <cell r="W8">
            <v>776.92</v>
          </cell>
        </row>
      </sheetData>
      <sheetData sheetId="3">
        <row r="6">
          <cell r="B6">
            <v>135350.01</v>
          </cell>
          <cell r="C6">
            <v>42268.68</v>
          </cell>
          <cell r="D6">
            <v>164.88</v>
          </cell>
          <cell r="E6">
            <v>27722.61</v>
          </cell>
          <cell r="F6">
            <v>906.21</v>
          </cell>
          <cell r="G6">
            <v>852.62</v>
          </cell>
          <cell r="H6">
            <v>7953.49</v>
          </cell>
          <cell r="I6">
            <v>21261.73</v>
          </cell>
          <cell r="J6">
            <v>2581.68</v>
          </cell>
          <cell r="K6">
            <v>7907.3</v>
          </cell>
          <cell r="L6">
            <v>295.12</v>
          </cell>
          <cell r="M6">
            <v>1451.69</v>
          </cell>
        </row>
        <row r="6">
          <cell r="O6">
            <v>126.08</v>
          </cell>
          <cell r="P6">
            <v>419.19</v>
          </cell>
          <cell r="Q6">
            <v>561.37</v>
          </cell>
          <cell r="R6">
            <v>9872.79</v>
          </cell>
          <cell r="S6">
            <v>3721.7</v>
          </cell>
          <cell r="T6">
            <v>3211.4</v>
          </cell>
          <cell r="U6">
            <v>1630.45</v>
          </cell>
          <cell r="V6">
            <v>1634.39</v>
          </cell>
          <cell r="W6">
            <v>806.61</v>
          </cell>
        </row>
        <row r="7">
          <cell r="B7">
            <v>69125.39</v>
          </cell>
          <cell r="C7">
            <v>24331.78</v>
          </cell>
          <cell r="D7">
            <v>164.88</v>
          </cell>
          <cell r="E7">
            <v>9970.06</v>
          </cell>
          <cell r="F7">
            <v>540.31</v>
          </cell>
          <cell r="G7">
            <v>295.19</v>
          </cell>
          <cell r="H7">
            <v>6985.06</v>
          </cell>
          <cell r="I7">
            <v>11086.6</v>
          </cell>
          <cell r="J7">
            <v>2410.12</v>
          </cell>
          <cell r="K7">
            <v>2436.75</v>
          </cell>
          <cell r="L7">
            <v>178.17</v>
          </cell>
          <cell r="M7">
            <v>706.96</v>
          </cell>
        </row>
        <row r="7">
          <cell r="O7">
            <v>126.08</v>
          </cell>
          <cell r="P7">
            <v>270.16</v>
          </cell>
          <cell r="Q7">
            <v>217.95</v>
          </cell>
          <cell r="R7">
            <v>5309.35</v>
          </cell>
          <cell r="S7">
            <v>1023.47</v>
          </cell>
          <cell r="T7">
            <v>853.28</v>
          </cell>
          <cell r="U7">
            <v>1218.28</v>
          </cell>
          <cell r="V7">
            <v>750.43</v>
          </cell>
          <cell r="W7">
            <v>250.53</v>
          </cell>
        </row>
        <row r="8">
          <cell r="B8">
            <v>66224.62</v>
          </cell>
          <cell r="C8">
            <v>17936.9</v>
          </cell>
        </row>
        <row r="8">
          <cell r="E8">
            <v>17752.55</v>
          </cell>
          <cell r="F8">
            <v>365.89</v>
          </cell>
          <cell r="G8">
            <v>557.44</v>
          </cell>
          <cell r="H8">
            <v>968.44</v>
          </cell>
          <cell r="I8">
            <v>10175.13</v>
          </cell>
          <cell r="J8">
            <v>171.55</v>
          </cell>
          <cell r="K8">
            <v>5470.55</v>
          </cell>
          <cell r="L8">
            <v>116.96</v>
          </cell>
          <cell r="M8">
            <v>744.74</v>
          </cell>
        </row>
        <row r="8">
          <cell r="P8">
            <v>149.04</v>
          </cell>
          <cell r="Q8">
            <v>343.42</v>
          </cell>
          <cell r="R8">
            <v>4563.45</v>
          </cell>
          <cell r="S8">
            <v>2698.23</v>
          </cell>
          <cell r="T8">
            <v>2358.13</v>
          </cell>
          <cell r="U8">
            <v>412.17</v>
          </cell>
          <cell r="V8">
            <v>883.96</v>
          </cell>
          <cell r="W8">
            <v>556.08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0">
          <cell r="W20" t="str">
            <v>-</v>
          </cell>
          <cell r="X20" t="str">
            <v>-</v>
          </cell>
        </row>
        <row r="21">
          <cell r="W21" t="str">
            <v>-</v>
          </cell>
          <cell r="X21" t="str">
            <v>-</v>
          </cell>
        </row>
        <row r="22"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2.5" hidden="false" customHeight="true" outlineLevel="0" collapsed="false">
      <c r="A6" s="16" t="s">
        <v>53</v>
      </c>
      <c r="B6" s="17" t="n">
        <f aca="false">('[1]1'!B6+'[1]2'!B6+'[1]3'!B6+'[1]4'!B6)/4</f>
        <v>137442.5175</v>
      </c>
      <c r="C6" s="17" t="n">
        <f aca="false">('[1]1'!C6+'[1]2'!C6+'[1]3'!C6+'[1]4'!C6)/4</f>
        <v>39249.6225</v>
      </c>
      <c r="D6" s="17" t="n">
        <f aca="false">('[1]1'!D6+'[1]2'!D6+'[1]3'!D6+'[1]4'!D6)/4</f>
        <v>755.4125</v>
      </c>
      <c r="E6" s="17" t="n">
        <f aca="false">('[1]1'!E6+'[1]2'!E6+'[1]3'!E6+'[1]4'!E6)/4</f>
        <v>28990.085</v>
      </c>
      <c r="F6" s="17" t="n">
        <f aca="false">('[1]1'!F6+'[1]2'!F6+'[1]3'!F6+'[1]4'!F6)/4</f>
        <v>677.3475</v>
      </c>
      <c r="G6" s="17" t="n">
        <f aca="false">('[1]1'!G6+'[1]2'!G6+'[1]3'!G6+'[1]4'!G6)/4</f>
        <v>905.385</v>
      </c>
      <c r="H6" s="17" t="n">
        <f aca="false">('[1]1'!H6+'[1]2'!H6+'[1]3'!H6+'[1]4'!H6)/4</f>
        <v>9321.525</v>
      </c>
      <c r="I6" s="17" t="n">
        <f aca="false">('[1]1'!I6+'[1]2'!I6+'[1]3'!I6+'[1]4'!I6)/4</f>
        <v>21598.21</v>
      </c>
      <c r="J6" s="17" t="n">
        <f aca="false">('[1]1'!J6+'[1]2'!J6+'[1]3'!J6+'[1]4'!J6)/4</f>
        <v>2891.3375</v>
      </c>
      <c r="K6" s="17" t="n">
        <f aca="false">('[1]1'!K6+'[1]2'!K6+'[1]3'!K6+'[1]4'!K6)/4</f>
        <v>8849.615</v>
      </c>
      <c r="L6" s="17" t="n">
        <f aca="false">('[1]1'!L6+'[1]2'!L6+'[1]3'!L6+'[1]4'!L6)/4</f>
        <v>295.735</v>
      </c>
      <c r="M6" s="17" t="n">
        <f aca="false">('[1]1'!M6+'[1]2'!M6+'[1]3'!M6+'[1]4'!M6)/4</f>
        <v>1540.1625</v>
      </c>
      <c r="N6" s="16" t="s">
        <v>53</v>
      </c>
      <c r="O6" s="17" t="n">
        <f aca="false">('[1]1'!O6+'[1]2'!O6+'[1]3'!O6+'[1]4'!O6)/4</f>
        <v>179.5175</v>
      </c>
      <c r="P6" s="17" t="n">
        <f aca="false">('[1]1'!P6+'[1]2'!P6+'[1]3'!P6+'[1]4'!P6)/4</f>
        <v>306.7075</v>
      </c>
      <c r="Q6" s="17" t="n">
        <f aca="false">('[1]1'!Q6+'[1]2'!Q6+'[1]3'!Q6+'[1]4'!Q6)/4</f>
        <v>745.12</v>
      </c>
      <c r="R6" s="17" t="n">
        <f aca="false">('[1]1'!R6+'[1]2'!R6+'[1]3'!R6+'[1]4'!R6)/4</f>
        <v>8180.115</v>
      </c>
      <c r="S6" s="17" t="n">
        <f aca="false">('[1]1'!S6+'[1]2'!S6+'[1]3'!S6+'[1]4'!S6)/4</f>
        <v>4615.9025</v>
      </c>
      <c r="T6" s="17" t="n">
        <f aca="false">('[1]1'!T6+'[1]2'!T6+'[1]3'!T6+'[1]4'!T6)/4</f>
        <v>3631.42</v>
      </c>
      <c r="U6" s="17" t="n">
        <f aca="false">('[1]1'!U6+'[1]2'!U6+'[1]3'!U6+'[1]4'!U6)/4</f>
        <v>1471.6475</v>
      </c>
      <c r="V6" s="17" t="n">
        <f aca="false">('[1]1'!V6+'[1]2'!V6+'[1]3'!V6+'[1]4'!V6)/4</f>
        <v>2424.275</v>
      </c>
      <c r="W6" s="17" t="n">
        <f aca="false">('[1]1'!W6+'[1]2'!W6+'[1]3'!W6+'[1]4'!W6)/4</f>
        <v>813.375</v>
      </c>
      <c r="X6" s="17" t="str">
        <f aca="false">[2]t4!W20</f>
        <v>-</v>
      </c>
      <c r="Y6" s="17" t="str">
        <f aca="false">[2]t4!X20</f>
        <v>-</v>
      </c>
    </row>
    <row r="7" customFormat="false" ht="21" hidden="false" customHeight="true" outlineLevel="0" collapsed="false">
      <c r="A7" s="18" t="s">
        <v>54</v>
      </c>
      <c r="B7" s="19" t="n">
        <f aca="false">('[1]1'!B7+'[1]2'!B7+'[1]3'!B7+'[1]4'!B7)/4</f>
        <v>70308.7825</v>
      </c>
      <c r="C7" s="19" t="n">
        <f aca="false">('[1]1'!C7+'[1]2'!C7+'[1]3'!C7+'[1]4'!C7)/4</f>
        <v>22699.165</v>
      </c>
      <c r="D7" s="19" t="n">
        <f aca="false">('[1]1'!D7+'[1]2'!D7+'[1]3'!D7+'[1]4'!D7)/4</f>
        <v>532.19</v>
      </c>
      <c r="E7" s="19" t="n">
        <f aca="false">('[1]1'!E7+'[1]2'!E7+'[1]3'!E7+'[1]4'!E7)/4</f>
        <v>11320.025</v>
      </c>
      <c r="F7" s="19" t="n">
        <f aca="false">('[1]1'!F7+'[1]2'!F7+'[1]3'!F7+'[1]4'!F7)/4</f>
        <v>454.7825</v>
      </c>
      <c r="G7" s="19" t="n">
        <f aca="false">('[1]1'!G7+'[1]2'!G7+'[1]3'!G7+'[1]4'!G7)/4</f>
        <v>511.8175</v>
      </c>
      <c r="H7" s="19" t="n">
        <f aca="false">('[1]1'!H7+'[1]2'!H7+'[1]3'!H7+'[1]4'!H7)/4</f>
        <v>8122.825</v>
      </c>
      <c r="I7" s="19" t="n">
        <f aca="false">('[1]1'!I7+'[1]2'!I7+'[1]3'!I7+'[1]4'!I7)/4</f>
        <v>11245.59</v>
      </c>
      <c r="J7" s="19" t="n">
        <f aca="false">('[1]1'!J7+'[1]2'!J7+'[1]3'!J7+'[1]4'!J7)/4</f>
        <v>2703.61</v>
      </c>
      <c r="K7" s="19" t="n">
        <f aca="false">('[1]1'!K7+'[1]2'!K7+'[1]3'!K7+'[1]4'!K7)/4</f>
        <v>2625.005</v>
      </c>
      <c r="L7" s="19" t="n">
        <f aca="false">('[1]1'!L7+'[1]2'!L7+'[1]3'!L7+'[1]4'!L7)/4</f>
        <v>126.3775</v>
      </c>
      <c r="M7" s="19" t="n">
        <f aca="false">('[1]1'!M7+'[1]2'!M7+'[1]3'!M7+'[1]4'!M7)/4</f>
        <v>721.8625</v>
      </c>
      <c r="N7" s="18" t="s">
        <v>54</v>
      </c>
      <c r="O7" s="19" t="n">
        <f aca="false">('[1]1'!O7+'[1]3'!O7+'[1]4'!O7)/4</f>
        <v>114.16</v>
      </c>
      <c r="P7" s="19" t="n">
        <f aca="false">('[1]1'!P7+'[1]2'!P7+'[1]3'!P7+'[1]4'!P7)/4</f>
        <v>136.91</v>
      </c>
      <c r="Q7" s="19" t="n">
        <f aca="false">('[1]1'!Q7+'[1]2'!Q7+'[1]3'!Q7+'[1]4'!Q7)/4</f>
        <v>358.1975</v>
      </c>
      <c r="R7" s="19" t="n">
        <f aca="false">('[1]1'!R7+'[1]2'!R7+'[1]3'!R7+'[1]4'!R7)/4</f>
        <v>4460.045</v>
      </c>
      <c r="S7" s="19" t="n">
        <f aca="false">('[1]1'!S7+'[1]2'!S7+'[1]3'!S7+'[1]4'!S7)/4</f>
        <v>866.345</v>
      </c>
      <c r="T7" s="19" t="n">
        <f aca="false">('[1]1'!T7+'[1]2'!T7+'[1]3'!T7+'[1]4'!T7)/4</f>
        <v>942.3425</v>
      </c>
      <c r="U7" s="19" t="n">
        <f aca="false">('[1]1'!U7+'[1]2'!U7+'[1]3'!U7+'[1]4'!U7)/4</f>
        <v>987.13</v>
      </c>
      <c r="V7" s="19" t="n">
        <f aca="false">('[1]1'!V7+'[1]2'!V7+'[1]3'!V7+'[1]4'!V7)/4</f>
        <v>1162.295</v>
      </c>
      <c r="W7" s="19" t="n">
        <f aca="false">('[1]2'!W7+'[1]3'!W7+'[1]4'!W7)/4</f>
        <v>218.1075</v>
      </c>
      <c r="X7" s="19" t="str">
        <f aca="false">[2]t4!W21</f>
        <v>-</v>
      </c>
      <c r="Y7" s="19" t="str">
        <f aca="false">[2]t4!X21</f>
        <v>-</v>
      </c>
    </row>
    <row r="8" customFormat="false" ht="21" hidden="false" customHeight="true" outlineLevel="0" collapsed="false">
      <c r="A8" s="18" t="s">
        <v>55</v>
      </c>
      <c r="B8" s="19" t="n">
        <f aca="false">('[1]1'!B8+'[1]2'!B8+'[1]3'!B8+'[1]4'!B8)/4</f>
        <v>67133.7325</v>
      </c>
      <c r="C8" s="19" t="n">
        <f aca="false">('[1]1'!C8+'[1]2'!C8+'[1]3'!C8+'[1]4'!C8)/4</f>
        <v>16550.4575</v>
      </c>
      <c r="D8" s="19" t="n">
        <f aca="false">('[1]1'!D8+'[1]2'!D8+'[1]3'!D8)/4</f>
        <v>223.2225</v>
      </c>
      <c r="E8" s="19" t="n">
        <f aca="false">('[1]1'!E8+'[1]2'!E8+'[1]3'!E8+'[1]4'!E8)/4</f>
        <v>17670.055</v>
      </c>
      <c r="F8" s="19" t="n">
        <f aca="false">('[1]1'!F8+'[1]2'!F8+'[1]3'!F8+'[1]4'!F8)/4</f>
        <v>222.5625</v>
      </c>
      <c r="G8" s="19" t="n">
        <f aca="false">('[1]1'!G8+'[1]2'!G8+'[1]3'!G8+'[1]4'!G8)/4</f>
        <v>393.57</v>
      </c>
      <c r="H8" s="19" t="n">
        <f aca="false">('[1]1'!H8+'[1]2'!H8+'[1]3'!H8+'[1]4'!H8)/4</f>
        <v>1198.705</v>
      </c>
      <c r="I8" s="19" t="n">
        <f aca="false">('[1]1'!I8+'[1]2'!I8+'[1]3'!I8+'[1]4'!I8)/4</f>
        <v>10352.6175</v>
      </c>
      <c r="J8" s="19" t="n">
        <f aca="false">('[1]1'!J8+'[1]2'!J8+'[1]3'!J8+'[1]4'!J8)/4</f>
        <v>187.7225</v>
      </c>
      <c r="K8" s="19" t="n">
        <f aca="false">('[1]1'!K8+'[1]2'!K8+'[1]3'!K8+'[1]4'!K8)/4</f>
        <v>6224.6125</v>
      </c>
      <c r="L8" s="19" t="n">
        <f aca="false">('[1]1'!L8+'[1]2'!L8+'[1]3'!L8+'[1]4'!L8)/4</f>
        <v>169.36</v>
      </c>
      <c r="M8" s="19" t="n">
        <f aca="false">('[1]1'!M8+'[1]2'!M8+'[1]3'!M8+'[1]4'!M8)/4</f>
        <v>818.3</v>
      </c>
      <c r="N8" s="18" t="s">
        <v>55</v>
      </c>
      <c r="O8" s="19" t="n">
        <f aca="false">('[1]1'!O8+'[1]2'!O8)/4</f>
        <v>65.3575</v>
      </c>
      <c r="P8" s="19" t="n">
        <f aca="false">('[1]2'!P8+'[1]3'!P8+'[1]4'!P8)/4</f>
        <v>169.8</v>
      </c>
      <c r="Q8" s="19" t="n">
        <f aca="false">('[1]1'!Q8+'[1]2'!Q8+'[1]3'!Q8+'[1]4'!Q8)/4</f>
        <v>386.9225</v>
      </c>
      <c r="R8" s="19" t="n">
        <f aca="false">('[1]1'!R8+'[1]2'!R8+'[1]3'!R8+'[1]4'!R8)/4</f>
        <v>3720.07</v>
      </c>
      <c r="S8" s="19" t="n">
        <f aca="false">('[1]1'!S8+'[1]2'!S8+'[1]3'!S8+'[1]4'!S8)/4</f>
        <v>3749.5575</v>
      </c>
      <c r="T8" s="19" t="n">
        <f aca="false">('[1]1'!T8+'[1]2'!T8+'[1]3'!T8+'[1]4'!T8)/4</f>
        <v>2689.08</v>
      </c>
      <c r="U8" s="19" t="n">
        <f aca="false">('[1]1'!U8+'[1]2'!U8+'[1]3'!U8+'[1]4'!U8)/4</f>
        <v>484.5225</v>
      </c>
      <c r="V8" s="19" t="n">
        <f aca="false">('[1]1'!V8+'[1]2'!V8+'[1]3'!V8+'[1]4'!V8)/4</f>
        <v>1261.9775</v>
      </c>
      <c r="W8" s="19" t="n">
        <f aca="false">('[1]1'!W8+'[1]2'!W8+'[1]3'!W8+'[1]4'!W8)/4</f>
        <v>595.27</v>
      </c>
      <c r="X8" s="19" t="str">
        <f aca="false">[2]t4!W22</f>
        <v>-</v>
      </c>
      <c r="Y8" s="19" t="str">
        <f aca="false">[2]t4!X22</f>
        <v>-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6:37:04Z</dcterms:created>
  <dc:creator>Windows User</dc:creator>
  <dc:description/>
  <dc:language>en-US</dc:language>
  <cp:lastModifiedBy>Windows User</cp:lastModifiedBy>
  <dcterms:modified xsi:type="dcterms:W3CDTF">2020-01-09T06:37:20Z</dcterms:modified>
  <cp:revision>0</cp:revision>
  <dc:subject/>
  <dc:title/>
</cp:coreProperties>
</file>