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3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 </t>
    </r>
    <r>
      <rPr>
        <b val="true"/>
        <sz val="15"/>
        <rFont val="Noto Sans Devanagari"/>
        <family val="2"/>
      </rPr>
      <t xml:space="preserve">ปีขึ้นไปที่มีงานทำ จำแนกตามอาชีพและเพศ ภาคตะวันออกเฉียงเหนือ เป็นรายจังหวัด  ไตรมาสที่ </t>
    </r>
    <r>
      <rPr>
        <b val="true"/>
        <sz val="15"/>
        <rFont val="TH SarabunPSK"/>
        <family val="2"/>
      </rPr>
      <t xml:space="preserve">1 (</t>
    </r>
    <r>
      <rPr>
        <b val="true"/>
        <sz val="15"/>
        <rFont val="Noto Sans Devanagari"/>
        <family val="2"/>
      </rPr>
      <t xml:space="preserve">มกราคม</t>
    </r>
    <r>
      <rPr>
        <b val="true"/>
        <sz val="15"/>
        <rFont val="TH SarabunPSK"/>
        <family val="2"/>
      </rPr>
      <t xml:space="preserve">-</t>
    </r>
    <r>
      <rPr>
        <b val="true"/>
        <sz val="15"/>
        <rFont val="Noto Sans Devanagari"/>
        <family val="2"/>
      </rPr>
      <t xml:space="preserve">มีนาคม</t>
    </r>
    <r>
      <rPr>
        <b val="true"/>
        <sz val="15"/>
        <rFont val="TH SarabunPSK"/>
        <family val="2"/>
      </rPr>
      <t xml:space="preserve">)  2562</t>
    </r>
  </si>
  <si>
    <t xml:space="preserve">ผู้บัญญัติกฏหมาย</t>
  </si>
  <si>
    <t xml:space="preserve">ผู้ประกอบ</t>
  </si>
  <si>
    <t xml:space="preserve">ผู้ประกอบวิชาชีพ</t>
  </si>
  <si>
    <t xml:space="preserve">เสมียน</t>
  </si>
  <si>
    <t xml:space="preserve">พนักงานบริการ</t>
  </si>
  <si>
    <t xml:space="preserve">ผู้ปฏิบัติงาน</t>
  </si>
  <si>
    <t xml:space="preserve">ผู้ปฏิบัติงานด้าน</t>
  </si>
  <si>
    <t xml:space="preserve">ผู้ปฏิบัติการโรงงาน</t>
  </si>
  <si>
    <t xml:space="preserve">อาชีพขั้น</t>
  </si>
  <si>
    <t xml:space="preserve">คนงาน</t>
  </si>
  <si>
    <t xml:space="preserve">จังหวัดและเพศ</t>
  </si>
  <si>
    <t xml:space="preserve">ยอดรวม</t>
  </si>
  <si>
    <t xml:space="preserve">ข้าราชการ</t>
  </si>
  <si>
    <t xml:space="preserve">วิชาชีพ</t>
  </si>
  <si>
    <t xml:space="preserve">ด้านเทคนิค</t>
  </si>
  <si>
    <t xml:space="preserve">และพนักงาน</t>
  </si>
  <si>
    <t xml:space="preserve">ที่มีฝีมือในด้าน</t>
  </si>
  <si>
    <t xml:space="preserve">ความสามารถ</t>
  </si>
  <si>
    <t xml:space="preserve">และเครื่องจักร</t>
  </si>
  <si>
    <t xml:space="preserve">พื้นฐานต่าง ๆ </t>
  </si>
  <si>
    <t xml:space="preserve">ซึ่งมิได้</t>
  </si>
  <si>
    <t xml:space="preserve">ระดับอาวุโส</t>
  </si>
  <si>
    <t xml:space="preserve">ด้านต่าง ๆ </t>
  </si>
  <si>
    <t xml:space="preserve">สาขาต่าง ๆ และ</t>
  </si>
  <si>
    <t xml:space="preserve"> </t>
  </si>
  <si>
    <t xml:space="preserve">ในร้านค้า</t>
  </si>
  <si>
    <t xml:space="preserve">การเกษตร</t>
  </si>
  <si>
    <t xml:space="preserve">ทางฝีมือและธุรกิจ</t>
  </si>
  <si>
    <t xml:space="preserve">และผู้ปฏิบัติงาน</t>
  </si>
  <si>
    <t xml:space="preserve">ในด้านการขาย</t>
  </si>
  <si>
    <t xml:space="preserve">จำแนกไว้ใน</t>
  </si>
  <si>
    <t xml:space="preserve">และผู้จัดการ</t>
  </si>
  <si>
    <t xml:space="preserve">อาชีพที่เกี่ยวข้อง</t>
  </si>
  <si>
    <t xml:space="preserve">และตลาด</t>
  </si>
  <si>
    <t xml:space="preserve">และการประมง</t>
  </si>
  <si>
    <t xml:space="preserve">การค้าที่เกี่ยวข้อง</t>
  </si>
  <si>
    <t xml:space="preserve">ด้านการประกอบ</t>
  </si>
  <si>
    <t xml:space="preserve">และการให้บริการ</t>
  </si>
  <si>
    <t xml:space="preserve">หมวดอื่น</t>
  </si>
  <si>
    <t xml:space="preserve">  อุดรธานี                         </t>
  </si>
  <si>
    <t xml:space="preserve">       ชาย                         </t>
  </si>
  <si>
    <t xml:space="preserve">       หญิง                        </t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ำรวจภาวะการทำงานของประชากร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256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3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6"/>
      <name val="TH SarabunPSK"/>
      <family val="2"/>
    </font>
    <font>
      <b val="true"/>
      <sz val="13.5"/>
      <name val="TH SarabunPSK"/>
      <family val="2"/>
    </font>
    <font>
      <b val="true"/>
      <sz val="13.5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3.5"/>
      <name val="TH SarabunPSK"/>
      <family val="2"/>
    </font>
    <font>
      <sz val="12.5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162/MA262(&#3617;.&#3588;.-&#3617;&#3637;.&#3588;.62)/&#3616;&#3634;&#3588;&#3605;&#3629;.&#3648;&#3593;&#3637;&#3618;&#3591;&#3648;&#3627;&#3609;&#3639;&#3629;%202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>
        <row r="49">
          <cell r="B49">
            <v>593850</v>
          </cell>
          <cell r="C49">
            <v>19563.48</v>
          </cell>
          <cell r="D49">
            <v>28220.17</v>
          </cell>
          <cell r="E49">
            <v>16705.26</v>
          </cell>
          <cell r="F49">
            <v>16670.24</v>
          </cell>
          <cell r="G49">
            <v>138574.53</v>
          </cell>
          <cell r="H49">
            <v>185503.18</v>
          </cell>
          <cell r="I49">
            <v>52361.69</v>
          </cell>
          <cell r="J49">
            <v>22550.93</v>
          </cell>
          <cell r="K49">
            <v>113700.52</v>
          </cell>
          <cell r="L49" t="str">
            <v>-</v>
          </cell>
        </row>
        <row r="50">
          <cell r="B50">
            <v>321689.77</v>
          </cell>
          <cell r="C50">
            <v>12270.77</v>
          </cell>
          <cell r="D50">
            <v>9029.03</v>
          </cell>
          <cell r="E50">
            <v>6596.89</v>
          </cell>
          <cell r="F50">
            <v>4053.43</v>
          </cell>
          <cell r="G50">
            <v>54084.97</v>
          </cell>
          <cell r="H50">
            <v>105411.16</v>
          </cell>
          <cell r="I50">
            <v>38296.97</v>
          </cell>
          <cell r="J50">
            <v>19994.5</v>
          </cell>
          <cell r="K50">
            <v>71952.05</v>
          </cell>
          <cell r="L50" t="str">
            <v>-</v>
          </cell>
        </row>
        <row r="57">
          <cell r="B57">
            <v>272160.23</v>
          </cell>
          <cell r="C57">
            <v>7292.72</v>
          </cell>
          <cell r="D57">
            <v>19191.14</v>
          </cell>
          <cell r="E57">
            <v>10108.37</v>
          </cell>
          <cell r="F57">
            <v>12616.81</v>
          </cell>
          <cell r="G57">
            <v>84489.56</v>
          </cell>
          <cell r="H57">
            <v>80092.02</v>
          </cell>
          <cell r="I57">
            <v>14064.72</v>
          </cell>
          <cell r="J57">
            <v>2556.43</v>
          </cell>
          <cell r="K57">
            <v>41748.46</v>
          </cell>
          <cell r="L57" t="str">
            <v>-</v>
          </cell>
        </row>
      </sheetData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2" width="11.42"/>
    <col collapsed="false" customWidth="true" hidden="false" outlineLevel="0" max="3" min="3" style="2" width="12.99"/>
    <col collapsed="false" customWidth="true" hidden="false" outlineLevel="0" max="4" min="4" style="2" width="10.85"/>
    <col collapsed="false" customWidth="true" hidden="false" outlineLevel="0" max="5" min="5" style="2" width="13.71"/>
    <col collapsed="false" customWidth="false" hidden="false" outlineLevel="0" max="6" min="6" style="2" width="9.14"/>
    <col collapsed="false" customWidth="true" hidden="false" outlineLevel="0" max="7" min="7" style="2" width="11.56"/>
    <col collapsed="false" customWidth="true" hidden="false" outlineLevel="0" max="8" min="8" style="2" width="12.28"/>
    <col collapsed="false" customWidth="true" hidden="false" outlineLevel="0" max="9" min="9" style="2" width="14.14"/>
    <col collapsed="false" customWidth="true" hidden="false" outlineLevel="0" max="10" min="10" style="2" width="14.56"/>
    <col collapsed="false" customWidth="true" hidden="false" outlineLevel="0" max="11" min="11" style="2" width="13.71"/>
    <col collapsed="false" customWidth="true" hidden="false" outlineLevel="0" max="12" min="12" style="2" width="9.71"/>
    <col collapsed="false" customWidth="true" hidden="false" outlineLevel="0" max="13" min="13" style="1" width="3.28"/>
    <col collapsed="false" customWidth="false" hidden="false" outlineLevel="0" max="257" min="14" style="1" width="9.14"/>
  </cols>
  <sheetData>
    <row r="1" s="4" customFormat="true" ht="27" hidden="false" customHeight="true" outlineLevel="0" collapsed="false">
      <c r="A1" s="3" t="s">
        <v>0</v>
      </c>
    </row>
    <row r="2" customFormat="false" ht="9" hidden="false" customHeight="true" outlineLevel="0" collapsed="false">
      <c r="A2" s="5"/>
      <c r="B2" s="1"/>
      <c r="C2" s="1"/>
      <c r="D2" s="1"/>
      <c r="E2" s="6"/>
      <c r="F2" s="1"/>
      <c r="G2" s="1"/>
      <c r="H2" s="1"/>
      <c r="I2" s="1"/>
      <c r="J2" s="1"/>
      <c r="K2" s="1"/>
      <c r="L2" s="1"/>
    </row>
    <row r="3" s="10" customFormat="true" ht="21" hidden="false" customHeight="true" outlineLevel="0" collapsed="false">
      <c r="A3" s="7"/>
      <c r="B3" s="7"/>
      <c r="C3" s="8" t="s">
        <v>1</v>
      </c>
      <c r="D3" s="9" t="s">
        <v>2</v>
      </c>
      <c r="E3" s="9" t="s">
        <v>3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8</v>
      </c>
      <c r="K3" s="9" t="s">
        <v>9</v>
      </c>
      <c r="L3" s="9" t="s">
        <v>10</v>
      </c>
    </row>
    <row r="4" s="10" customFormat="true" ht="21" hidden="false" customHeight="true" outlineLevel="0" collapsed="false">
      <c r="A4" s="11" t="s">
        <v>11</v>
      </c>
      <c r="B4" s="11" t="s">
        <v>12</v>
      </c>
      <c r="C4" s="11" t="s">
        <v>13</v>
      </c>
      <c r="D4" s="11" t="s">
        <v>14</v>
      </c>
      <c r="E4" s="11" t="s">
        <v>15</v>
      </c>
      <c r="G4" s="11" t="s">
        <v>16</v>
      </c>
      <c r="H4" s="11" t="s">
        <v>17</v>
      </c>
      <c r="I4" s="11" t="s">
        <v>18</v>
      </c>
      <c r="J4" s="11" t="s">
        <v>19</v>
      </c>
      <c r="K4" s="11" t="s">
        <v>20</v>
      </c>
      <c r="L4" s="11" t="s">
        <v>21</v>
      </c>
    </row>
    <row r="5" s="10" customFormat="true" ht="21" hidden="false" customHeight="true" outlineLevel="0" collapsed="false">
      <c r="C5" s="11" t="s">
        <v>22</v>
      </c>
      <c r="D5" s="11" t="s">
        <v>23</v>
      </c>
      <c r="E5" s="11" t="s">
        <v>24</v>
      </c>
      <c r="F5" s="10" t="s">
        <v>25</v>
      </c>
      <c r="G5" s="11" t="s">
        <v>26</v>
      </c>
      <c r="H5" s="11" t="s">
        <v>27</v>
      </c>
      <c r="I5" s="11" t="s">
        <v>28</v>
      </c>
      <c r="J5" s="11" t="s">
        <v>29</v>
      </c>
      <c r="K5" s="11" t="s">
        <v>30</v>
      </c>
      <c r="L5" s="11" t="s">
        <v>31</v>
      </c>
    </row>
    <row r="6" s="10" customFormat="true" ht="21" hidden="false" customHeight="true" outlineLevel="0" collapsed="false">
      <c r="A6" s="12"/>
      <c r="B6" s="12"/>
      <c r="C6" s="13" t="s">
        <v>32</v>
      </c>
      <c r="D6" s="12"/>
      <c r="E6" s="13" t="s">
        <v>33</v>
      </c>
      <c r="F6" s="12"/>
      <c r="G6" s="13" t="s">
        <v>34</v>
      </c>
      <c r="H6" s="13" t="s">
        <v>35</v>
      </c>
      <c r="I6" s="13" t="s">
        <v>36</v>
      </c>
      <c r="J6" s="13" t="s">
        <v>37</v>
      </c>
      <c r="K6" s="13" t="s">
        <v>38</v>
      </c>
      <c r="L6" s="13" t="s">
        <v>39</v>
      </c>
    </row>
    <row r="7" s="10" customFormat="true" ht="24.75" hidden="false" customHeight="true" outlineLevel="0" collapsed="false">
      <c r="A7" s="14" t="s">
        <v>40</v>
      </c>
      <c r="B7" s="15" t="n">
        <f aca="false">[1]t3!B49</f>
        <v>593850</v>
      </c>
      <c r="C7" s="15" t="n">
        <f aca="false">[1]t3!C49</f>
        <v>19563.48</v>
      </c>
      <c r="D7" s="15" t="n">
        <f aca="false">[1]t3!D49</f>
        <v>28220.17</v>
      </c>
      <c r="E7" s="15" t="n">
        <f aca="false">[1]t3!E49</f>
        <v>16705.26</v>
      </c>
      <c r="F7" s="15" t="n">
        <f aca="false">[1]t3!F49</f>
        <v>16670.24</v>
      </c>
      <c r="G7" s="15" t="n">
        <f aca="false">[1]t3!G49</f>
        <v>138574.53</v>
      </c>
      <c r="H7" s="15" t="n">
        <f aca="false">[1]t3!H49</f>
        <v>185503.18</v>
      </c>
      <c r="I7" s="15" t="n">
        <f aca="false">[1]t3!I49</f>
        <v>52361.69</v>
      </c>
      <c r="J7" s="15" t="n">
        <f aca="false">[1]t3!J49</f>
        <v>22550.93</v>
      </c>
      <c r="K7" s="15" t="n">
        <f aca="false">[1]t3!K49</f>
        <v>113700.52</v>
      </c>
      <c r="L7" s="15" t="str">
        <f aca="false">[1]t3!L49</f>
        <v>-</v>
      </c>
    </row>
    <row r="8" s="10" customFormat="true" ht="20.25" hidden="false" customHeight="true" outlineLevel="0" collapsed="false">
      <c r="A8" s="16" t="s">
        <v>41</v>
      </c>
      <c r="B8" s="17" t="n">
        <f aca="false">[1]t3!B50</f>
        <v>321689.77</v>
      </c>
      <c r="C8" s="17" t="n">
        <f aca="false">[1]t3!C50</f>
        <v>12270.77</v>
      </c>
      <c r="D8" s="17" t="n">
        <f aca="false">[1]t3!D50</f>
        <v>9029.03</v>
      </c>
      <c r="E8" s="17" t="n">
        <f aca="false">[1]t3!E50</f>
        <v>6596.89</v>
      </c>
      <c r="F8" s="17" t="n">
        <f aca="false">[1]t3!F50</f>
        <v>4053.43</v>
      </c>
      <c r="G8" s="17" t="n">
        <f aca="false">[1]t3!G50</f>
        <v>54084.97</v>
      </c>
      <c r="H8" s="17" t="n">
        <f aca="false">[1]t3!H50</f>
        <v>105411.16</v>
      </c>
      <c r="I8" s="17" t="n">
        <f aca="false">[1]t3!I50</f>
        <v>38296.97</v>
      </c>
      <c r="J8" s="17" t="n">
        <f aca="false">[1]t3!J50</f>
        <v>19994.5</v>
      </c>
      <c r="K8" s="17" t="n">
        <f aca="false">[1]t3!K50</f>
        <v>71952.05</v>
      </c>
      <c r="L8" s="17" t="str">
        <f aca="false">[1]t3!L50</f>
        <v>-</v>
      </c>
    </row>
    <row r="9" s="10" customFormat="true" ht="20.25" hidden="false" customHeight="true" outlineLevel="0" collapsed="false">
      <c r="A9" s="18" t="s">
        <v>42</v>
      </c>
      <c r="B9" s="17" t="n">
        <f aca="false">[1]t3!B57</f>
        <v>272160.23</v>
      </c>
      <c r="C9" s="17" t="n">
        <f aca="false">[1]t3!C57</f>
        <v>7292.72</v>
      </c>
      <c r="D9" s="17" t="n">
        <f aca="false">[1]t3!D57</f>
        <v>19191.14</v>
      </c>
      <c r="E9" s="17" t="n">
        <f aca="false">[1]t3!E57</f>
        <v>10108.37</v>
      </c>
      <c r="F9" s="17" t="n">
        <f aca="false">[1]t3!F57</f>
        <v>12616.81</v>
      </c>
      <c r="G9" s="17" t="n">
        <f aca="false">[1]t3!G57</f>
        <v>84489.56</v>
      </c>
      <c r="H9" s="17" t="n">
        <f aca="false">[1]t3!H57</f>
        <v>80092.02</v>
      </c>
      <c r="I9" s="17" t="n">
        <f aca="false">[1]t3!I57</f>
        <v>14064.72</v>
      </c>
      <c r="J9" s="17" t="n">
        <f aca="false">[1]t3!J57</f>
        <v>2556.43</v>
      </c>
      <c r="K9" s="17" t="n">
        <f aca="false">[1]t3!K57</f>
        <v>41748.46</v>
      </c>
      <c r="L9" s="17" t="str">
        <f aca="false">[1]t3!L57</f>
        <v>-</v>
      </c>
    </row>
    <row r="10" customFormat="false" ht="18.75" hidden="false" customHeight="true" outlineLevel="0" collapsed="false">
      <c r="A10" s="19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</row>
    <row r="12" customFormat="false" ht="18.75" hidden="false" customHeight="false" outlineLevel="0" collapsed="false">
      <c r="A12" s="16" t="s">
        <v>43</v>
      </c>
    </row>
    <row r="23" s="21" customFormat="true" ht="18" hidden="false" customHeight="false" outlineLevel="0" collapsed="false"/>
    <row r="24" s="21" customFormat="true" ht="18" hidden="false" customHeight="false" outlineLevel="0" collapsed="false"/>
    <row r="25" s="21" customFormat="true" ht="18" hidden="false" customHeight="false" outlineLevel="0" collapsed="false"/>
    <row r="26" s="21" customFormat="true" ht="18" hidden="false" customHeight="false" outlineLevel="0" collapsed="false"/>
    <row r="27" s="22" customFormat="true" ht="17.25" hidden="false" customHeight="false" outlineLevel="0" collapsed="false"/>
  </sheetData>
  <printOptions headings="false" gridLines="false" gridLinesSet="true" horizontalCentered="true" verticalCentered="false"/>
  <pageMargins left="0.354166666666667" right="0.320138888888889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9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2:42Z</dcterms:created>
  <dc:creator>lfs</dc:creator>
  <dc:description/>
  <dc:language>en-US</dc:language>
  <cp:lastModifiedBy>UDON_NSO</cp:lastModifiedBy>
  <cp:lastPrinted>2018-09-26T02:59:47Z</cp:lastPrinted>
  <dcterms:modified xsi:type="dcterms:W3CDTF">2019-05-13T04:44:19Z</dcterms:modified>
  <cp:revision>0</cp:revision>
  <dc:subject/>
  <dc:title/>
</cp:coreProperties>
</file>