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สำรวจภาวะการทำงานของประชากร ไตรมาส</t>
    </r>
    <r>
      <rPr>
        <i val="true"/>
        <sz val="14"/>
        <rFont val="TH SarabunPSK"/>
        <family val="2"/>
      </rPr>
      <t xml:space="preserve">2/2562 </t>
    </r>
    <r>
      <rPr>
        <i val="true"/>
        <sz val="14"/>
        <rFont val="Noto Sans Devanagari"/>
        <family val="2"/>
      </rPr>
      <t xml:space="preserve">สำนักงานสถิติ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595142.27</v>
          </cell>
          <cell r="C49">
            <v>14229.78</v>
          </cell>
          <cell r="D49">
            <v>25188.32</v>
          </cell>
          <cell r="E49">
            <v>13198.93</v>
          </cell>
          <cell r="F49">
            <v>13032.29</v>
          </cell>
          <cell r="G49">
            <v>143945.01</v>
          </cell>
          <cell r="H49">
            <v>241979.53</v>
          </cell>
          <cell r="I49">
            <v>44213.1</v>
          </cell>
          <cell r="J49">
            <v>17583.81</v>
          </cell>
          <cell r="K49">
            <v>81771.5</v>
          </cell>
          <cell r="L49" t="str">
            <v>-</v>
          </cell>
        </row>
        <row r="50">
          <cell r="B50">
            <v>334536.78</v>
          </cell>
          <cell r="C50">
            <v>10185.15</v>
          </cell>
          <cell r="D50">
            <v>7578.07</v>
          </cell>
          <cell r="E50">
            <v>4381.73</v>
          </cell>
          <cell r="F50">
            <v>4634.06</v>
          </cell>
          <cell r="G50">
            <v>60335.53</v>
          </cell>
          <cell r="H50">
            <v>139276.51</v>
          </cell>
          <cell r="I50">
            <v>35399.92</v>
          </cell>
          <cell r="J50">
            <v>13984.88</v>
          </cell>
          <cell r="K50">
            <v>58760.93</v>
          </cell>
          <cell r="L50" t="str">
            <v>-</v>
          </cell>
        </row>
        <row r="57">
          <cell r="B57">
            <v>260605.48</v>
          </cell>
          <cell r="C57">
            <v>4044.63</v>
          </cell>
          <cell r="D57">
            <v>17610.25</v>
          </cell>
          <cell r="E57">
            <v>8817.2</v>
          </cell>
          <cell r="F57">
            <v>8398.23</v>
          </cell>
          <cell r="G57">
            <v>83609.47</v>
          </cell>
          <cell r="H57">
            <v>102703.02</v>
          </cell>
          <cell r="I57">
            <v>8813.19</v>
          </cell>
          <cell r="J57">
            <v>3598.94</v>
          </cell>
          <cell r="K57">
            <v>23010.56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A5" s="11"/>
      <c r="B5" s="11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3"/>
      <c r="B6" s="13"/>
      <c r="C6" s="14" t="s">
        <v>32</v>
      </c>
      <c r="D6" s="13"/>
      <c r="E6" s="14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0" customFormat="true" ht="24.75" hidden="false" customHeight="true" outlineLevel="0" collapsed="false">
      <c r="A7" s="15" t="s">
        <v>40</v>
      </c>
      <c r="B7" s="16" t="n">
        <f aca="false">[1]t3!B49</f>
        <v>595142.27</v>
      </c>
      <c r="C7" s="16" t="n">
        <f aca="false">[1]t3!C49</f>
        <v>14229.78</v>
      </c>
      <c r="D7" s="16" t="n">
        <f aca="false">[1]t3!D49</f>
        <v>25188.32</v>
      </c>
      <c r="E7" s="16" t="n">
        <f aca="false">[1]t3!E49</f>
        <v>13198.93</v>
      </c>
      <c r="F7" s="16" t="n">
        <f aca="false">[1]t3!F49</f>
        <v>13032.29</v>
      </c>
      <c r="G7" s="16" t="n">
        <f aca="false">[1]t3!G49</f>
        <v>143945.01</v>
      </c>
      <c r="H7" s="16" t="n">
        <f aca="false">[1]t3!H49</f>
        <v>241979.53</v>
      </c>
      <c r="I7" s="16" t="n">
        <f aca="false">[1]t3!I49</f>
        <v>44213.1</v>
      </c>
      <c r="J7" s="16" t="n">
        <f aca="false">[1]t3!J49</f>
        <v>17583.81</v>
      </c>
      <c r="K7" s="16" t="n">
        <f aca="false">[1]t3!K49</f>
        <v>81771.5</v>
      </c>
      <c r="L7" s="16" t="str">
        <f aca="false">[1]t3!L49</f>
        <v>-</v>
      </c>
    </row>
    <row r="8" s="10" customFormat="true" ht="20.25" hidden="false" customHeight="true" outlineLevel="0" collapsed="false">
      <c r="A8" s="17" t="s">
        <v>41</v>
      </c>
      <c r="B8" s="18" t="n">
        <f aca="false">[1]t3!B50</f>
        <v>334536.78</v>
      </c>
      <c r="C8" s="18" t="n">
        <f aca="false">[1]t3!C50</f>
        <v>10185.15</v>
      </c>
      <c r="D8" s="18" t="n">
        <f aca="false">[1]t3!D50</f>
        <v>7578.07</v>
      </c>
      <c r="E8" s="18" t="n">
        <f aca="false">[1]t3!E50</f>
        <v>4381.73</v>
      </c>
      <c r="F8" s="18" t="n">
        <f aca="false">[1]t3!F50</f>
        <v>4634.06</v>
      </c>
      <c r="G8" s="18" t="n">
        <f aca="false">[1]t3!G50</f>
        <v>60335.53</v>
      </c>
      <c r="H8" s="18" t="n">
        <f aca="false">[1]t3!H50</f>
        <v>139276.51</v>
      </c>
      <c r="I8" s="18" t="n">
        <f aca="false">[1]t3!I50</f>
        <v>35399.92</v>
      </c>
      <c r="J8" s="18" t="n">
        <f aca="false">[1]t3!J50</f>
        <v>13984.88</v>
      </c>
      <c r="K8" s="18" t="n">
        <f aca="false">[1]t3!K50</f>
        <v>58760.93</v>
      </c>
      <c r="L8" s="18" t="str">
        <f aca="false">[1]t3!L50</f>
        <v>-</v>
      </c>
    </row>
    <row r="9" s="10" customFormat="true" ht="20.25" hidden="false" customHeight="true" outlineLevel="0" collapsed="false">
      <c r="A9" s="19" t="s">
        <v>42</v>
      </c>
      <c r="B9" s="20" t="n">
        <f aca="false">[1]t3!B57</f>
        <v>260605.48</v>
      </c>
      <c r="C9" s="20" t="n">
        <f aca="false">[1]t3!C57</f>
        <v>4044.63</v>
      </c>
      <c r="D9" s="20" t="n">
        <f aca="false">[1]t3!D57</f>
        <v>17610.25</v>
      </c>
      <c r="E9" s="20" t="n">
        <f aca="false">[1]t3!E57</f>
        <v>8817.2</v>
      </c>
      <c r="F9" s="20" t="n">
        <f aca="false">[1]t3!F57</f>
        <v>8398.23</v>
      </c>
      <c r="G9" s="20" t="n">
        <f aca="false">[1]t3!G57</f>
        <v>83609.47</v>
      </c>
      <c r="H9" s="20" t="n">
        <f aca="false">[1]t3!H57</f>
        <v>102703.02</v>
      </c>
      <c r="I9" s="20" t="n">
        <f aca="false">[1]t3!I57</f>
        <v>8813.19</v>
      </c>
      <c r="J9" s="20" t="n">
        <f aca="false">[1]t3!J57</f>
        <v>3598.94</v>
      </c>
      <c r="K9" s="20" t="n">
        <f aca="false">[1]t3!K57</f>
        <v>23010.56</v>
      </c>
      <c r="L9" s="20" t="str">
        <f aca="false">[1]t3!L57</f>
        <v>-</v>
      </c>
    </row>
    <row r="10" customFormat="false" ht="18.75" hidden="false" customHeight="false" outlineLevel="0" collapsed="false">
      <c r="A10" s="21" t="s">
        <v>43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DON_NSO</cp:lastModifiedBy>
  <cp:lastPrinted>2018-09-26T02:59:47Z</cp:lastPrinted>
  <dcterms:modified xsi:type="dcterms:W3CDTF">2019-07-05T08:48:50Z</dcterms:modified>
  <cp:revision>0</cp:revision>
  <dc:subject/>
  <dc:title/>
</cp:coreProperties>
</file>