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62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609383.75</v>
      </c>
      <c r="C5" s="16" t="n">
        <v>593850</v>
      </c>
      <c r="D5" s="17" t="n">
        <v>595142</v>
      </c>
      <c r="E5" s="18" t="n">
        <v>634742</v>
      </c>
      <c r="F5" s="17" t="n">
        <v>613801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2615.25</v>
      </c>
      <c r="C6" s="23" t="n">
        <v>2497</v>
      </c>
      <c r="D6" s="24" t="n">
        <v>2071</v>
      </c>
      <c r="E6" s="25" t="n">
        <v>3134</v>
      </c>
      <c r="F6" s="24" t="n">
        <v>2759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140052</v>
      </c>
      <c r="C7" s="23" t="n">
        <v>119534</v>
      </c>
      <c r="D7" s="24" t="n">
        <v>146537</v>
      </c>
      <c r="E7" s="25" t="n">
        <v>170289</v>
      </c>
      <c r="F7" s="24" t="n">
        <v>123848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176248</v>
      </c>
      <c r="C8" s="23" t="n">
        <v>175114</v>
      </c>
      <c r="D8" s="24" t="n">
        <v>170119</v>
      </c>
      <c r="E8" s="25" t="n">
        <v>179261</v>
      </c>
      <c r="F8" s="24" t="n">
        <v>180498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325272</v>
      </c>
      <c r="C9" s="28" t="n">
        <v>96155</v>
      </c>
      <c r="D9" s="29" t="n">
        <v>95720</v>
      </c>
      <c r="E9" s="30" t="n">
        <v>1004007</v>
      </c>
      <c r="F9" s="29" t="n">
        <v>105206</v>
      </c>
      <c r="G9" s="19"/>
      <c r="H9" s="20"/>
    </row>
    <row r="10" customFormat="false" ht="15.75" hidden="false" customHeight="true" outlineLevel="0" collapsed="false">
      <c r="A10" s="31" t="s">
        <v>12</v>
      </c>
      <c r="B10" s="22" t="n">
        <f aca="false">(C10+D10+E10+F10)/4</f>
        <v>86976</v>
      </c>
      <c r="C10" s="28" t="n">
        <f aca="false">SUM(C11:C13)</f>
        <v>86923</v>
      </c>
      <c r="D10" s="29" t="n">
        <f aca="false">SUM(D11:D13)</f>
        <v>86053</v>
      </c>
      <c r="E10" s="30" t="n">
        <f aca="false">SUM(E11:E13)</f>
        <v>86513</v>
      </c>
      <c r="F10" s="29" t="n">
        <f aca="false">SUM(F11:F13)</f>
        <v>88415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75125.5</v>
      </c>
      <c r="C11" s="28" t="n">
        <v>75569</v>
      </c>
      <c r="D11" s="29" t="n">
        <v>74235</v>
      </c>
      <c r="E11" s="30" t="n">
        <v>73663</v>
      </c>
      <c r="F11" s="29" t="n">
        <v>77035</v>
      </c>
      <c r="H11" s="32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11850.5</v>
      </c>
      <c r="C12" s="28" t="n">
        <v>11354</v>
      </c>
      <c r="D12" s="29" t="n">
        <v>11818</v>
      </c>
      <c r="E12" s="30" t="n">
        <v>12850</v>
      </c>
      <c r="F12" s="29" t="n">
        <v>11380</v>
      </c>
      <c r="H12" s="32"/>
    </row>
    <row r="13" customFormat="false" ht="15.75" hidden="false" customHeight="true" outlineLevel="0" collapsed="false">
      <c r="A13" s="33" t="s">
        <v>15</v>
      </c>
      <c r="B13" s="22" t="n">
        <f aca="false">(C13+D13+E13+F13)/4</f>
        <v>0</v>
      </c>
      <c r="C13" s="28" t="n">
        <v>0</v>
      </c>
      <c r="D13" s="29" t="n">
        <v>0</v>
      </c>
      <c r="E13" s="30" t="n">
        <v>0</v>
      </c>
      <c r="F13" s="29" t="n">
        <v>0</v>
      </c>
      <c r="H13" s="32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102992</v>
      </c>
      <c r="C14" s="28" t="n">
        <f aca="false">SUM(C15:C17)</f>
        <v>113627</v>
      </c>
      <c r="D14" s="29" t="n">
        <f aca="false">SUM(D15:D17)</f>
        <v>94208</v>
      </c>
      <c r="E14" s="30" t="n">
        <f aca="false">SUM(E15:E17)</f>
        <v>91058</v>
      </c>
      <c r="F14" s="29" t="n">
        <f aca="false">SUM(F15:F17)</f>
        <v>113075</v>
      </c>
      <c r="H14" s="32"/>
    </row>
    <row r="15" customFormat="false" ht="15.75" hidden="false" customHeight="true" outlineLevel="0" collapsed="false">
      <c r="A15" s="33" t="s">
        <v>17</v>
      </c>
      <c r="B15" s="22" t="n">
        <f aca="false">(C15+D15+E15+F15)/4</f>
        <v>46145.75</v>
      </c>
      <c r="C15" s="28" t="n">
        <v>49601</v>
      </c>
      <c r="D15" s="29" t="n">
        <v>40608</v>
      </c>
      <c r="E15" s="30" t="n">
        <v>44066</v>
      </c>
      <c r="F15" s="29" t="n">
        <v>50308</v>
      </c>
      <c r="H15" s="32"/>
    </row>
    <row r="16" customFormat="false" ht="15.75" hidden="false" customHeight="true" outlineLevel="0" collapsed="false">
      <c r="A16" s="33" t="s">
        <v>18</v>
      </c>
      <c r="B16" s="22" t="n">
        <f aca="false">(C16+D16+E16+F16)/4</f>
        <v>42370.25</v>
      </c>
      <c r="C16" s="28" t="n">
        <v>48109</v>
      </c>
      <c r="D16" s="29" t="n">
        <v>38107</v>
      </c>
      <c r="E16" s="30" t="n">
        <v>35045</v>
      </c>
      <c r="F16" s="29" t="n">
        <v>48220</v>
      </c>
      <c r="H16" s="32"/>
    </row>
    <row r="17" customFormat="false" ht="15.75" hidden="false" customHeight="true" outlineLevel="0" collapsed="false">
      <c r="A17" s="33" t="s">
        <v>19</v>
      </c>
      <c r="B17" s="22" t="n">
        <f aca="false">(C17+D17+E17+F17)/4</f>
        <v>14476</v>
      </c>
      <c r="C17" s="28" t="n">
        <v>15917</v>
      </c>
      <c r="D17" s="29" t="n">
        <v>15493</v>
      </c>
      <c r="E17" s="30" t="n">
        <v>11947</v>
      </c>
      <c r="F17" s="29" t="n">
        <v>14547</v>
      </c>
      <c r="H17" s="32"/>
    </row>
    <row r="18" customFormat="false" ht="15.75" hidden="false" customHeight="true" outlineLevel="0" collapsed="false">
      <c r="A18" s="27" t="s">
        <v>20</v>
      </c>
      <c r="B18" s="22" t="n">
        <v>0</v>
      </c>
      <c r="C18" s="34" t="s">
        <v>21</v>
      </c>
      <c r="D18" s="35" t="s">
        <v>21</v>
      </c>
      <c r="E18" s="36" t="s">
        <v>21</v>
      </c>
      <c r="F18" s="35" t="s">
        <v>21</v>
      </c>
      <c r="H18" s="32"/>
      <c r="I18" s="37"/>
    </row>
    <row r="19" customFormat="false" ht="15.75" hidden="false" customHeight="true" outlineLevel="0" collapsed="false">
      <c r="A19" s="27" t="s">
        <v>22</v>
      </c>
      <c r="B19" s="22" t="n">
        <f aca="false">(C19+D19+E19+F19)/4</f>
        <v>228.25</v>
      </c>
      <c r="C19" s="34" t="n">
        <v>0</v>
      </c>
      <c r="D19" s="35" t="n">
        <v>434</v>
      </c>
      <c r="E19" s="36" t="n">
        <v>479</v>
      </c>
      <c r="F19" s="35" t="n">
        <v>0</v>
      </c>
      <c r="H19" s="32"/>
      <c r="I19" s="37"/>
    </row>
    <row r="20" customFormat="false" ht="15.75" hidden="false" customHeight="true" outlineLevel="0" collapsed="false">
      <c r="A20" s="14" t="s">
        <v>23</v>
      </c>
      <c r="B20" s="22" t="n">
        <f aca="false">(C20+D20+E20+F20)/4</f>
        <v>334773</v>
      </c>
      <c r="C20" s="38" t="n">
        <v>321690</v>
      </c>
      <c r="D20" s="39" t="n">
        <v>334537</v>
      </c>
      <c r="E20" s="40" t="n">
        <v>345299</v>
      </c>
      <c r="F20" s="39" t="n">
        <v>337566</v>
      </c>
      <c r="I20" s="37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1655.75</v>
      </c>
      <c r="C21" s="34" t="n">
        <v>1360</v>
      </c>
      <c r="D21" s="35" t="n">
        <v>1310</v>
      </c>
      <c r="E21" s="36" t="n">
        <v>2167</v>
      </c>
      <c r="F21" s="35" t="n">
        <v>1786</v>
      </c>
      <c r="I21" s="37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76256.75</v>
      </c>
      <c r="C22" s="34" t="n">
        <v>65797</v>
      </c>
      <c r="D22" s="35" t="n">
        <v>81081</v>
      </c>
      <c r="E22" s="36" t="n">
        <v>89672</v>
      </c>
      <c r="F22" s="35" t="n">
        <v>68477</v>
      </c>
      <c r="I22" s="37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103374.75</v>
      </c>
      <c r="C23" s="34" t="n">
        <v>102499</v>
      </c>
      <c r="D23" s="35" t="n">
        <v>104254</v>
      </c>
      <c r="E23" s="36" t="n">
        <v>102694</v>
      </c>
      <c r="F23" s="35" t="n">
        <v>104052</v>
      </c>
      <c r="I23" s="37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57013.25</v>
      </c>
      <c r="C24" s="34" t="n">
        <v>50328</v>
      </c>
      <c r="D24" s="35" t="n">
        <v>53235</v>
      </c>
      <c r="E24" s="36" t="n">
        <v>66389</v>
      </c>
      <c r="F24" s="35" t="n">
        <v>58101</v>
      </c>
      <c r="I24" s="37"/>
    </row>
    <row r="25" customFormat="false" ht="15.75" hidden="false" customHeight="true" outlineLevel="0" collapsed="false">
      <c r="A25" s="31" t="s">
        <v>12</v>
      </c>
      <c r="B25" s="22" t="n">
        <f aca="false">(C25+D25+E25+F25)/4</f>
        <v>46364.25</v>
      </c>
      <c r="C25" s="28" t="n">
        <f aca="false">SUM(C26:C28)</f>
        <v>48167</v>
      </c>
      <c r="D25" s="29" t="n">
        <f aca="false">SUM(D26:D28)</f>
        <v>48742</v>
      </c>
      <c r="E25" s="30" t="n">
        <f aca="false">SUM(E26:E28)</f>
        <v>41965</v>
      </c>
      <c r="F25" s="29" t="n">
        <f aca="false">SUM(F26:F28)</f>
        <v>46583</v>
      </c>
      <c r="I25" s="37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39903</v>
      </c>
      <c r="C26" s="28" t="n">
        <v>41524</v>
      </c>
      <c r="D26" s="29" t="n">
        <v>40952</v>
      </c>
      <c r="E26" s="30" t="n">
        <v>36012</v>
      </c>
      <c r="F26" s="29" t="n">
        <v>41124</v>
      </c>
      <c r="I26" s="37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6461.25</v>
      </c>
      <c r="C27" s="28" t="n">
        <v>6643</v>
      </c>
      <c r="D27" s="29" t="n">
        <v>7790</v>
      </c>
      <c r="E27" s="30" t="n">
        <v>5953</v>
      </c>
      <c r="F27" s="29" t="n">
        <v>5459</v>
      </c>
    </row>
    <row r="28" customFormat="false" ht="15.75" hidden="false" customHeight="true" outlineLevel="0" collapsed="false">
      <c r="A28" s="33" t="s">
        <v>15</v>
      </c>
      <c r="B28" s="22" t="n">
        <f aca="false">(C28+D28+E28+F28)/4</f>
        <v>0</v>
      </c>
      <c r="C28" s="28" t="n">
        <v>0</v>
      </c>
      <c r="D28" s="29" t="n">
        <v>0</v>
      </c>
      <c r="E28" s="30" t="n">
        <v>0</v>
      </c>
      <c r="F28" s="29" t="n">
        <v>0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49989.25</v>
      </c>
      <c r="C29" s="28" t="n">
        <f aca="false">SUM(C30:C32)</f>
        <v>53539</v>
      </c>
      <c r="D29" s="29" t="n">
        <f aca="false">SUM(D30:D32)</f>
        <v>45915</v>
      </c>
      <c r="E29" s="30" t="n">
        <f aca="false">SUM(E30:E32)</f>
        <v>41934</v>
      </c>
      <c r="F29" s="29" t="n">
        <f aca="false">SUM(F30:F32)</f>
        <v>58569</v>
      </c>
    </row>
    <row r="30" customFormat="false" ht="15.75" hidden="false" customHeight="true" outlineLevel="0" collapsed="false">
      <c r="A30" s="33" t="s">
        <v>17</v>
      </c>
      <c r="B30" s="22" t="n">
        <f aca="false">(C30+D30+E30+F30)/4</f>
        <v>19687.25</v>
      </c>
      <c r="C30" s="34" t="n">
        <v>21355</v>
      </c>
      <c r="D30" s="35" t="n">
        <v>19053</v>
      </c>
      <c r="E30" s="36" t="n">
        <v>18093</v>
      </c>
      <c r="F30" s="35" t="n">
        <v>20248</v>
      </c>
    </row>
    <row r="31" customFormat="false" ht="15.75" hidden="false" customHeight="true" outlineLevel="0" collapsed="false">
      <c r="A31" s="33" t="s">
        <v>18</v>
      </c>
      <c r="B31" s="22" t="n">
        <f aca="false">(C31+D31+E31+F31)/4</f>
        <v>26108.25</v>
      </c>
      <c r="C31" s="34" t="n">
        <v>27514</v>
      </c>
      <c r="D31" s="35" t="n">
        <v>24589</v>
      </c>
      <c r="E31" s="36" t="n">
        <v>21013</v>
      </c>
      <c r="F31" s="35" t="n">
        <v>31317</v>
      </c>
    </row>
    <row r="32" customFormat="false" ht="15.75" hidden="false" customHeight="true" outlineLevel="0" collapsed="false">
      <c r="A32" s="33" t="s">
        <v>19</v>
      </c>
      <c r="B32" s="22" t="n">
        <f aca="false">(C32+D32+E32+F32)/4</f>
        <v>4193.75</v>
      </c>
      <c r="C32" s="34" t="n">
        <v>4670</v>
      </c>
      <c r="D32" s="35" t="n">
        <v>2273</v>
      </c>
      <c r="E32" s="36" t="n">
        <v>2828</v>
      </c>
      <c r="F32" s="35" t="n">
        <v>7004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34" t="s">
        <v>21</v>
      </c>
      <c r="D33" s="35" t="s">
        <v>21</v>
      </c>
      <c r="E33" s="36" t="s">
        <v>21</v>
      </c>
      <c r="F33" s="35" t="s">
        <v>21</v>
      </c>
    </row>
    <row r="34" customFormat="false" ht="15.75" hidden="false" customHeight="true" outlineLevel="0" collapsed="false">
      <c r="A34" s="27" t="s">
        <v>22</v>
      </c>
      <c r="B34" s="22" t="n">
        <f aca="false">(C34+D34+E34+F34)/4</f>
        <v>0</v>
      </c>
      <c r="C34" s="34" t="n">
        <v>0</v>
      </c>
      <c r="D34" s="35" t="n">
        <v>0</v>
      </c>
      <c r="E34" s="36" t="n">
        <v>0</v>
      </c>
      <c r="F34" s="35" t="n">
        <v>0</v>
      </c>
    </row>
    <row r="35" customFormat="false" ht="15.75" hidden="false" customHeight="true" outlineLevel="0" collapsed="false">
      <c r="A35" s="14" t="s">
        <v>24</v>
      </c>
      <c r="B35" s="22" t="n">
        <f aca="false">(C35+D35+E35+F35)/4</f>
        <v>274610.75</v>
      </c>
      <c r="C35" s="38" t="n">
        <v>272160</v>
      </c>
      <c r="D35" s="39" t="n">
        <v>260605</v>
      </c>
      <c r="E35" s="40" t="n">
        <v>289443</v>
      </c>
      <c r="F35" s="39" t="n">
        <v>276235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959.75</v>
      </c>
      <c r="C36" s="34" t="n">
        <v>1138</v>
      </c>
      <c r="D36" s="35" t="n">
        <v>761</v>
      </c>
      <c r="E36" s="36" t="n">
        <v>967</v>
      </c>
      <c r="F36" s="35" t="n">
        <v>973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63795.25</v>
      </c>
      <c r="C37" s="34" t="n">
        <v>53737</v>
      </c>
      <c r="D37" s="35" t="n">
        <v>65456</v>
      </c>
      <c r="E37" s="36" t="n">
        <v>80616</v>
      </c>
      <c r="F37" s="35" t="n">
        <v>55372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72873.5</v>
      </c>
      <c r="C38" s="34" t="n">
        <v>72615</v>
      </c>
      <c r="D38" s="35" t="n">
        <v>65866</v>
      </c>
      <c r="E38" s="36" t="n">
        <v>76567</v>
      </c>
      <c r="F38" s="35" t="n">
        <v>76446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43258.75</v>
      </c>
      <c r="C39" s="34" t="n">
        <v>45827</v>
      </c>
      <c r="D39" s="35" t="n">
        <v>42485</v>
      </c>
      <c r="E39" s="36" t="n">
        <v>37618</v>
      </c>
      <c r="F39" s="35" t="n">
        <v>47105</v>
      </c>
    </row>
    <row r="40" customFormat="false" ht="15.75" hidden="false" customHeight="true" outlineLevel="0" collapsed="false">
      <c r="A40" s="31" t="s">
        <v>12</v>
      </c>
      <c r="B40" s="22" t="n">
        <f aca="false">(C40+D40+E40+F40)/4</f>
        <v>49669.5</v>
      </c>
      <c r="C40" s="28" t="n">
        <f aca="false">SUM(C41:C43)</f>
        <v>38756</v>
      </c>
      <c r="D40" s="29" t="n">
        <f aca="false">SUM(D41:D43)</f>
        <v>73541</v>
      </c>
      <c r="E40" s="30" t="n">
        <f aca="false">SUM(E41:E43)</f>
        <v>44549</v>
      </c>
      <c r="F40" s="29" t="n">
        <f aca="false">SUM(F41:F43)</f>
        <v>41832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35222.5</v>
      </c>
      <c r="C41" s="28" t="n">
        <v>34045</v>
      </c>
      <c r="D41" s="29" t="n">
        <v>33283</v>
      </c>
      <c r="E41" s="30" t="n">
        <v>37651</v>
      </c>
      <c r="F41" s="29" t="n">
        <v>35911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14447</v>
      </c>
      <c r="C42" s="28" t="n">
        <v>4711</v>
      </c>
      <c r="D42" s="29" t="n">
        <v>40258</v>
      </c>
      <c r="E42" s="30" t="n">
        <v>6898</v>
      </c>
      <c r="F42" s="29" t="n">
        <v>5921</v>
      </c>
    </row>
    <row r="43" customFormat="false" ht="15.75" hidden="false" customHeight="true" outlineLevel="0" collapsed="false">
      <c r="A43" s="33" t="s">
        <v>15</v>
      </c>
      <c r="B43" s="22" t="n">
        <f aca="false">(C43+D43+E43+F43)/4</f>
        <v>0</v>
      </c>
      <c r="C43" s="28" t="n">
        <v>0</v>
      </c>
      <c r="D43" s="29" t="n">
        <v>0</v>
      </c>
      <c r="E43" s="30" t="n">
        <v>0</v>
      </c>
      <c r="F43" s="29" t="n">
        <v>0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53003</v>
      </c>
      <c r="C44" s="28" t="n">
        <f aca="false">SUM(C45:C47)</f>
        <v>60088</v>
      </c>
      <c r="D44" s="29" t="n">
        <f aca="false">SUM(D45:D47)</f>
        <v>48293</v>
      </c>
      <c r="E44" s="30" t="n">
        <f aca="false">SUM(E45:E47)</f>
        <v>49124</v>
      </c>
      <c r="F44" s="29" t="n">
        <f aca="false">SUM(F45:F47)</f>
        <v>54507</v>
      </c>
    </row>
    <row r="45" customFormat="false" ht="15.75" hidden="false" customHeight="true" outlineLevel="0" collapsed="false">
      <c r="A45" s="33" t="s">
        <v>17</v>
      </c>
      <c r="B45" s="22" t="n">
        <f aca="false">(C45+D45+E45+F45)/4</f>
        <v>26458.5</v>
      </c>
      <c r="C45" s="34" t="n">
        <v>28246</v>
      </c>
      <c r="D45" s="35" t="n">
        <v>21555</v>
      </c>
      <c r="E45" s="36" t="n">
        <v>25973</v>
      </c>
      <c r="F45" s="35" t="n">
        <v>30060</v>
      </c>
    </row>
    <row r="46" s="2" customFormat="true" ht="15.75" hidden="false" customHeight="true" outlineLevel="0" collapsed="false">
      <c r="A46" s="33" t="s">
        <v>18</v>
      </c>
      <c r="B46" s="22" t="n">
        <f aca="false">(C46+D46+E46+F46)/4</f>
        <v>16262.25</v>
      </c>
      <c r="C46" s="34" t="n">
        <v>20595</v>
      </c>
      <c r="D46" s="35" t="n">
        <v>13518</v>
      </c>
      <c r="E46" s="36" t="n">
        <v>14032</v>
      </c>
      <c r="F46" s="35" t="n">
        <v>16904</v>
      </c>
    </row>
    <row r="47" customFormat="false" ht="15.75" hidden="false" customHeight="true" outlineLevel="0" collapsed="false">
      <c r="A47" s="33" t="s">
        <v>19</v>
      </c>
      <c r="B47" s="22" t="n">
        <f aca="false">(C47+D47+E47+F47)/4</f>
        <v>10282.25</v>
      </c>
      <c r="C47" s="34" t="n">
        <v>11247</v>
      </c>
      <c r="D47" s="35" t="n">
        <v>13220</v>
      </c>
      <c r="E47" s="36" t="n">
        <v>9119</v>
      </c>
      <c r="F47" s="35" t="n">
        <v>7543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34" t="s">
        <v>21</v>
      </c>
      <c r="D48" s="35" t="s">
        <v>21</v>
      </c>
      <c r="E48" s="36" t="s">
        <v>21</v>
      </c>
      <c r="F48" s="35" t="s">
        <v>21</v>
      </c>
    </row>
    <row r="49" customFormat="false" ht="15.75" hidden="false" customHeight="true" outlineLevel="0" collapsed="false">
      <c r="A49" s="41" t="s">
        <v>22</v>
      </c>
      <c r="B49" s="42" t="n">
        <f aca="false">(C49+D49+E49+F49)/4</f>
        <v>108.5</v>
      </c>
      <c r="C49" s="43" t="n">
        <v>0</v>
      </c>
      <c r="D49" s="44" t="n">
        <v>434</v>
      </c>
      <c r="E49" s="45" t="n">
        <v>0</v>
      </c>
      <c r="F49" s="44" t="n">
        <v>0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6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6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" right="0.3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20-05-15T05:28:36Z</cp:lastPrinted>
  <dcterms:modified xsi:type="dcterms:W3CDTF">2020-05-15T06:48:21Z</dcterms:modified>
  <cp:revision>0</cp:revision>
  <dc:subject/>
  <dc:title/>
</cp:coreProperties>
</file>