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64348.36</v>
          </cell>
          <cell r="C13">
            <v>97039.68</v>
          </cell>
          <cell r="D13">
            <v>143327</v>
          </cell>
          <cell r="E13">
            <v>108861.52</v>
          </cell>
          <cell r="F13">
            <v>87685.71</v>
          </cell>
          <cell r="G13">
            <v>210336.04</v>
          </cell>
          <cell r="H13">
            <v>22400.51</v>
          </cell>
          <cell r="I13">
            <v>102347.24</v>
          </cell>
          <cell r="J13">
            <v>109214.37</v>
          </cell>
          <cell r="K13">
            <v>79468.34</v>
          </cell>
          <cell r="L13">
            <v>3667.95</v>
          </cell>
        </row>
        <row r="14">
          <cell r="B14">
            <v>507702.68</v>
          </cell>
          <cell r="C14">
            <v>55184.94</v>
          </cell>
          <cell r="D14">
            <v>59163.55</v>
          </cell>
          <cell r="E14">
            <v>49591.1</v>
          </cell>
          <cell r="F14">
            <v>28149.8</v>
          </cell>
          <cell r="G14">
            <v>86308.95</v>
          </cell>
          <cell r="H14">
            <v>14506.22</v>
          </cell>
          <cell r="I14">
            <v>87986.49</v>
          </cell>
          <cell r="J14">
            <v>93184.54</v>
          </cell>
          <cell r="K14">
            <v>31476.56</v>
          </cell>
          <cell r="L14">
            <v>2150.53</v>
          </cell>
        </row>
        <row r="15">
          <cell r="B15">
            <v>456645.69</v>
          </cell>
          <cell r="C15">
            <v>41854.73</v>
          </cell>
          <cell r="D15">
            <v>84163.44</v>
          </cell>
          <cell r="E15">
            <v>59270.43</v>
          </cell>
          <cell r="F15">
            <v>59535.91</v>
          </cell>
          <cell r="G15">
            <v>124027.09</v>
          </cell>
          <cell r="H15">
            <v>7894.29</v>
          </cell>
          <cell r="I15">
            <v>14360.76</v>
          </cell>
          <cell r="J15">
            <v>16029.83</v>
          </cell>
          <cell r="K15">
            <v>47991.78</v>
          </cell>
          <cell r="L15">
            <v>1517.4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64348.36</v>
      </c>
      <c r="C7" s="12" t="n">
        <f aca="false">[1]t3!C13</f>
        <v>97039.68</v>
      </c>
      <c r="D7" s="12" t="n">
        <f aca="false">[1]t3!D13</f>
        <v>143327</v>
      </c>
      <c r="E7" s="12" t="n">
        <f aca="false">[1]t3!E13</f>
        <v>108861.52</v>
      </c>
      <c r="F7" s="12" t="n">
        <f aca="false">[1]t3!F13</f>
        <v>87685.71</v>
      </c>
      <c r="G7" s="12" t="n">
        <f aca="false">[1]t3!G13</f>
        <v>210336.04</v>
      </c>
      <c r="H7" s="12" t="n">
        <f aca="false">[1]t3!H13</f>
        <v>22400.51</v>
      </c>
      <c r="I7" s="12" t="n">
        <f aca="false">[1]t3!I13</f>
        <v>102347.24</v>
      </c>
      <c r="J7" s="12" t="n">
        <f aca="false">[1]t3!J13</f>
        <v>109214.37</v>
      </c>
      <c r="K7" s="12" t="n">
        <f aca="false">[1]t3!K13</f>
        <v>79468.34</v>
      </c>
      <c r="L7" s="12" t="n">
        <f aca="false">[1]t3!L13</f>
        <v>3667.95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7702.68</v>
      </c>
      <c r="C8" s="14" t="n">
        <f aca="false">[1]t3!C14</f>
        <v>55184.94</v>
      </c>
      <c r="D8" s="14" t="n">
        <f aca="false">[1]t3!D14</f>
        <v>59163.55</v>
      </c>
      <c r="E8" s="14" t="n">
        <f aca="false">[1]t3!E14</f>
        <v>49591.1</v>
      </c>
      <c r="F8" s="14" t="n">
        <f aca="false">[1]t3!F14</f>
        <v>28149.8</v>
      </c>
      <c r="G8" s="14" t="n">
        <f aca="false">[1]t3!G14</f>
        <v>86308.95</v>
      </c>
      <c r="H8" s="14" t="n">
        <f aca="false">[1]t3!H14</f>
        <v>14506.22</v>
      </c>
      <c r="I8" s="14" t="n">
        <f aca="false">[1]t3!I14</f>
        <v>87986.49</v>
      </c>
      <c r="J8" s="14" t="n">
        <f aca="false">[1]t3!J14</f>
        <v>93184.54</v>
      </c>
      <c r="K8" s="14" t="n">
        <f aca="false">[1]t3!K14</f>
        <v>31476.56</v>
      </c>
      <c r="L8" s="14" t="n">
        <f aca="false">[1]t3!L14</f>
        <v>2150.53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56645.69</v>
      </c>
      <c r="C9" s="14" t="n">
        <f aca="false">[1]t3!C15</f>
        <v>41854.73</v>
      </c>
      <c r="D9" s="14" t="n">
        <f aca="false">[1]t3!D15</f>
        <v>84163.44</v>
      </c>
      <c r="E9" s="14" t="n">
        <f aca="false">[1]t3!E15</f>
        <v>59270.43</v>
      </c>
      <c r="F9" s="14" t="n">
        <f aca="false">[1]t3!F15</f>
        <v>59535.91</v>
      </c>
      <c r="G9" s="14" t="n">
        <f aca="false">[1]t3!G15</f>
        <v>124027.09</v>
      </c>
      <c r="H9" s="14" t="n">
        <f aca="false">[1]t3!H15</f>
        <v>7894.29</v>
      </c>
      <c r="I9" s="14" t="n">
        <f aca="false">[1]t3!I15</f>
        <v>14360.76</v>
      </c>
      <c r="J9" s="14" t="n">
        <f aca="false">[1]t3!J15</f>
        <v>16029.83</v>
      </c>
      <c r="K9" s="14" t="n">
        <f aca="false">[1]t3!K15</f>
        <v>47991.78</v>
      </c>
      <c r="L9" s="14" t="n">
        <f aca="false">[1]t3!L15</f>
        <v>1517.4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2" customFormat="false" ht="21" hidden="false" customHeight="false" outlineLevel="0" collapsed="false">
      <c r="A12" s="2" t="s">
        <v>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12-17T03:03:21Z</dcterms:modified>
  <cp:revision>0</cp:revision>
  <dc:subject/>
  <dc:title/>
</cp:coreProperties>
</file>