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4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63</t>
    </r>
  </si>
  <si>
    <t xml:space="preserve">Table</t>
  </si>
  <si>
    <t xml:space="preserve">Actual Revenue and Expenditure of Subdistrict Administration Organization by Type, District and Subdistrict Administration Organization: Fiscal Year 2020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ใบอนุญาต</t>
  </si>
  <si>
    <t xml:space="preserve">สาธารณูปโภค</t>
  </si>
  <si>
    <t xml:space="preserve">Administration</t>
  </si>
  <si>
    <t xml:space="preserve">และค่าปรับ</t>
  </si>
  <si>
    <t xml:space="preserve">และการพาณิชย์</t>
  </si>
  <si>
    <t xml:space="preserve">งบกลาง</t>
  </si>
  <si>
    <t xml:space="preserve">Organization</t>
  </si>
  <si>
    <t xml:space="preserve">Taxes and</t>
  </si>
  <si>
    <t xml:space="preserve">Fees, License-</t>
  </si>
  <si>
    <t xml:space="preserve">ทรัพย์สิน</t>
  </si>
  <si>
    <t xml:space="preserve">Public utilities</t>
  </si>
  <si>
    <t xml:space="preserve">เบ็ดเตล็ด</t>
  </si>
  <si>
    <t xml:space="preserve">เงินอุดหนุน</t>
  </si>
  <si>
    <t xml:space="preserve">อื่น 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duties</t>
  </si>
  <si>
    <t xml:space="preserve">fees and fine</t>
  </si>
  <si>
    <t xml:space="preserve">Property</t>
  </si>
  <si>
    <t xml:space="preserve">and commerce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sts</t>
  </si>
  <si>
    <t xml:space="preserve">รวมยอด</t>
  </si>
  <si>
    <t xml:space="preserve">Total</t>
  </si>
  <si>
    <t xml:space="preserve">เมืองนครปฐม</t>
  </si>
  <si>
    <t xml:space="preserve">Mueang Nakhon Pathom</t>
  </si>
  <si>
    <t xml:space="preserve">ดอนยายหอม</t>
  </si>
  <si>
    <t xml:space="preserve"> -</t>
  </si>
  <si>
    <t xml:space="preserve">Don Yaihom</t>
  </si>
  <si>
    <t xml:space="preserve">ตาก้อง</t>
  </si>
  <si>
    <t xml:space="preserve">Ta Kong</t>
  </si>
  <si>
    <t xml:space="preserve">ถนนขาด</t>
  </si>
  <si>
    <t xml:space="preserve">Thanon Khat</t>
  </si>
  <si>
    <t xml:space="preserve">ทัพหลวง</t>
  </si>
  <si>
    <t xml:space="preserve">Thap Luang</t>
  </si>
  <si>
    <t xml:space="preserve">ทุ่งน้อย</t>
  </si>
  <si>
    <t xml:space="preserve">Thung Noi</t>
  </si>
  <si>
    <t xml:space="preserve">ธรรมศาลา</t>
  </si>
  <si>
    <t xml:space="preserve">Thamma Sala</t>
  </si>
  <si>
    <t xml:space="preserve">บางแขม</t>
  </si>
  <si>
    <t xml:space="preserve">Bang Khaem</t>
  </si>
  <si>
    <t xml:space="preserve">บ้านยาง</t>
  </si>
  <si>
    <t xml:space="preserve">Ban Yang</t>
  </si>
  <si>
    <t xml:space="preserve">พระประโทน</t>
  </si>
  <si>
    <t xml:space="preserve">Phra Prathon</t>
  </si>
  <si>
    <t xml:space="preserve">โพรงมะเดื่อ</t>
  </si>
  <si>
    <t xml:space="preserve">Phrong Maduea</t>
  </si>
  <si>
    <t xml:space="preserve">ลำพยา</t>
  </si>
  <si>
    <t xml:space="preserve">Lam Phaya</t>
  </si>
  <si>
    <t xml:space="preserve">วังเย็น</t>
  </si>
  <si>
    <t xml:space="preserve">Wang Yen</t>
  </si>
  <si>
    <t xml:space="preserve">วังตะกู</t>
  </si>
  <si>
    <t xml:space="preserve">Wang Taku</t>
  </si>
  <si>
    <t xml:space="preserve">สนามจันทร์</t>
  </si>
  <si>
    <t xml:space="preserve">Sanam Chan</t>
  </si>
  <si>
    <t xml:space="preserve">สระกระเทียม</t>
  </si>
  <si>
    <t xml:space="preserve">Sakrathiam</t>
  </si>
  <si>
    <t xml:space="preserve">สวนป่าน</t>
  </si>
  <si>
    <t xml:space="preserve">Suan Pan</t>
  </si>
  <si>
    <t xml:space="preserve">สามควายเผือก</t>
  </si>
  <si>
    <t xml:space="preserve">Sam Khwai Phueak</t>
  </si>
  <si>
    <t xml:space="preserve">หนองงูเหลือม</t>
  </si>
  <si>
    <t xml:space="preserve">Nong Ngu Lueam</t>
  </si>
  <si>
    <t xml:space="preserve">หนองดินแดง</t>
  </si>
  <si>
    <t xml:space="preserve">Nong Din Daeng</t>
  </si>
  <si>
    <t xml:space="preserve">หนองปากโลง</t>
  </si>
  <si>
    <t xml:space="preserve">Nong Pak Long</t>
  </si>
  <si>
    <t xml:space="preserve">ห้วยจรเข้</t>
  </si>
  <si>
    <t xml:space="preserve">Huai Chorakhe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6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Subdistrict Administration Organization by Type, District and Subdistrict Administration Organization: Fiscal Year 2020 (Cont.)</t>
  </si>
  <si>
    <t xml:space="preserve">กำแพงแสน</t>
  </si>
  <si>
    <t xml:space="preserve">Kamphaeng Saen</t>
  </si>
  <si>
    <t xml:space="preserve">กระตีบ</t>
  </si>
  <si>
    <t xml:space="preserve">Kratip</t>
  </si>
  <si>
    <t xml:space="preserve">ดอนข่อย</t>
  </si>
  <si>
    <t xml:space="preserve">Don Khoi</t>
  </si>
  <si>
    <t xml:space="preserve">ทุ่งกระพังโหม</t>
  </si>
  <si>
    <t xml:space="preserve">Thung Kraphang Hom</t>
  </si>
  <si>
    <t xml:space="preserve">ทุ่งขวาง</t>
  </si>
  <si>
    <t xml:space="preserve">Thung Khwang</t>
  </si>
  <si>
    <t xml:space="preserve">ทุ่งบัว</t>
  </si>
  <si>
    <t xml:space="preserve">Thung Bua</t>
  </si>
  <si>
    <t xml:space="preserve">ทุ่งลูกนก</t>
  </si>
  <si>
    <t xml:space="preserve">Thung Luk Nok</t>
  </si>
  <si>
    <t xml:space="preserve">รางพิกุล</t>
  </si>
  <si>
    <t xml:space="preserve">Rang Phikun</t>
  </si>
  <si>
    <t xml:space="preserve">วังน้ำเขียว</t>
  </si>
  <si>
    <t xml:space="preserve">Wang Nam Khiao</t>
  </si>
  <si>
    <t xml:space="preserve">สระพัฒนา</t>
  </si>
  <si>
    <t xml:space="preserve">Sa Phatthana</t>
  </si>
  <si>
    <t xml:space="preserve">สระสี่มุม</t>
  </si>
  <si>
    <t xml:space="preserve">Sa Si Mum</t>
  </si>
  <si>
    <t xml:space="preserve">หนองกระทุ่ม</t>
  </si>
  <si>
    <t xml:space="preserve">Nung Krathum</t>
  </si>
  <si>
    <t xml:space="preserve">ห้วยขวาง</t>
  </si>
  <si>
    <t xml:space="preserve">Huai Khwang</t>
  </si>
  <si>
    <t xml:space="preserve">ห้วยม่วง</t>
  </si>
  <si>
    <t xml:space="preserve">Huai Muang</t>
  </si>
  <si>
    <t xml:space="preserve">ห้วยหมอนทอง</t>
  </si>
  <si>
    <t xml:space="preserve">Huai Mon Thong</t>
  </si>
  <si>
    <t xml:space="preserve">นครชัยศรี</t>
  </si>
  <si>
    <t xml:space="preserve">Nakhon Chai Si</t>
  </si>
  <si>
    <t xml:space="preserve">โคกพระเจดีย์</t>
  </si>
  <si>
    <t xml:space="preserve">Khok Phra Chedi</t>
  </si>
  <si>
    <t xml:space="preserve">งิ้วราย</t>
  </si>
  <si>
    <t xml:space="preserve">Ngio Rai</t>
  </si>
  <si>
    <t xml:space="preserve">ดอนแฝก</t>
  </si>
  <si>
    <t xml:space="preserve">Don Faek</t>
  </si>
  <si>
    <t xml:space="preserve">ท่ากระชับ</t>
  </si>
  <si>
    <t xml:space="preserve">Tha Krachap</t>
  </si>
  <si>
    <t xml:space="preserve">ท่าตำหนัก</t>
  </si>
  <si>
    <t xml:space="preserve">Tha Tamnak</t>
  </si>
  <si>
    <t xml:space="preserve">ท่าพระยา</t>
  </si>
  <si>
    <t xml:space="preserve">Tha Phraya</t>
  </si>
  <si>
    <t xml:space="preserve">ไทยาวาส</t>
  </si>
  <si>
    <t xml:space="preserve">Thai Yawat</t>
  </si>
  <si>
    <t xml:space="preserve">บางแก้ว</t>
  </si>
  <si>
    <t xml:space="preserve">Bang Kaeo</t>
  </si>
  <si>
    <t xml:space="preserve">บางแก้วฟ้า</t>
  </si>
  <si>
    <t xml:space="preserve">Bang Kaeo Fa</t>
  </si>
  <si>
    <t xml:space="preserve">บางพระ</t>
  </si>
  <si>
    <t xml:space="preserve">Bang Phra</t>
  </si>
  <si>
    <t xml:space="preserve">บางระกำ</t>
  </si>
  <si>
    <t xml:space="preserve">Bang Rakam</t>
  </si>
  <si>
    <t xml:space="preserve">พะนียด</t>
  </si>
  <si>
    <t xml:space="preserve">Pha Niat</t>
  </si>
  <si>
    <t xml:space="preserve">ลานตากฟ้า</t>
  </si>
  <si>
    <t xml:space="preserve">Lan Tak Fa</t>
  </si>
  <si>
    <t xml:space="preserve">วัดแค</t>
  </si>
  <si>
    <t xml:space="preserve">Wat Khae</t>
  </si>
  <si>
    <t xml:space="preserve">วัดละมุด</t>
  </si>
  <si>
    <t xml:space="preserve">Wat Lamut</t>
  </si>
  <si>
    <t xml:space="preserve">วัดสำโรง</t>
  </si>
  <si>
    <t xml:space="preserve">Wat Samrong</t>
  </si>
  <si>
    <t xml:space="preserve">ศรีมหาโพธิ์</t>
  </si>
  <si>
    <t xml:space="preserve">Si Maha Pho</t>
  </si>
  <si>
    <t xml:space="preserve">ศรีษะทอง</t>
  </si>
  <si>
    <t xml:space="preserve">Sisa Thong</t>
  </si>
  <si>
    <t xml:space="preserve">สัมปทวน</t>
  </si>
  <si>
    <t xml:space="preserve">Sam Pathuan</t>
  </si>
  <si>
    <t xml:space="preserve">ห้วยพลู</t>
  </si>
  <si>
    <t xml:space="preserve">Huai Phlu</t>
  </si>
  <si>
    <t xml:space="preserve">แหลมบัว</t>
  </si>
  <si>
    <t xml:space="preserve">Laem Bua</t>
  </si>
  <si>
    <t xml:space="preserve">ดอนตูม</t>
  </si>
  <si>
    <t xml:space="preserve">Don Tum</t>
  </si>
  <si>
    <t xml:space="preserve">ดอนพุทรา</t>
  </si>
  <si>
    <t xml:space="preserve">Don Phutsa</t>
  </si>
  <si>
    <t xml:space="preserve">ดอนรวก</t>
  </si>
  <si>
    <t xml:space="preserve">Don Ruak</t>
  </si>
  <si>
    <t xml:space="preserve">บ้านหลวง</t>
  </si>
  <si>
    <t xml:space="preserve">Ban Luang</t>
  </si>
  <si>
    <t xml:space="preserve">ลำเหย</t>
  </si>
  <si>
    <t xml:space="preserve">Lam Hoei</t>
  </si>
  <si>
    <t xml:space="preserve">ห้วยด้วน</t>
  </si>
  <si>
    <t xml:space="preserve">Huai Duan</t>
  </si>
  <si>
    <t xml:space="preserve">ห้วยพระ</t>
  </si>
  <si>
    <t xml:space="preserve">Huai Phra</t>
  </si>
  <si>
    <t xml:space="preserve">บางเลน</t>
  </si>
  <si>
    <t xml:space="preserve">Bang Len</t>
  </si>
  <si>
    <t xml:space="preserve">คลองนกกระทุง</t>
  </si>
  <si>
    <t xml:space="preserve">Khlong Nok Krathung</t>
  </si>
  <si>
    <t xml:space="preserve">ไทรงาม</t>
  </si>
  <si>
    <t xml:space="preserve">Sai Ngam</t>
  </si>
  <si>
    <t xml:space="preserve">นราภิรมย์</t>
  </si>
  <si>
    <t xml:space="preserve">Nara Phirom</t>
  </si>
  <si>
    <t xml:space="preserve">นิลเพชร</t>
  </si>
  <si>
    <t xml:space="preserve">Nin Phet</t>
  </si>
  <si>
    <t xml:space="preserve">บัวปากท่า</t>
  </si>
  <si>
    <t xml:space="preserve">Bua Pak Tha</t>
  </si>
  <si>
    <t xml:space="preserve">บางไทรป่า</t>
  </si>
  <si>
    <t xml:space="preserve">Bang Sai Pa</t>
  </si>
  <si>
    <t xml:space="preserve">บางปลา</t>
  </si>
  <si>
    <t xml:space="preserve">Bang Pla</t>
  </si>
  <si>
    <t xml:space="preserve">บางภาษี</t>
  </si>
  <si>
    <t xml:space="preserve">Bang Phasi</t>
  </si>
  <si>
    <t xml:space="preserve">บางหลวง</t>
  </si>
  <si>
    <t xml:space="preserve">Bang Luang</t>
  </si>
  <si>
    <t xml:space="preserve">ไผ่หูช้าง</t>
  </si>
  <si>
    <t xml:space="preserve">Phai Hu chang</t>
  </si>
  <si>
    <t xml:space="preserve">ลำพญา</t>
  </si>
  <si>
    <t xml:space="preserve">Lam Pha Ya</t>
  </si>
  <si>
    <t xml:space="preserve">หินมูล</t>
  </si>
  <si>
    <t xml:space="preserve">Hin Mun</t>
  </si>
  <si>
    <t xml:space="preserve">สามพราน</t>
  </si>
  <si>
    <t xml:space="preserve">Sam Phran</t>
  </si>
  <si>
    <t xml:space="preserve">คลองจินดา</t>
  </si>
  <si>
    <t xml:space="preserve">Khlong Chinda</t>
  </si>
  <si>
    <t xml:space="preserve">คลองใหม่</t>
  </si>
  <si>
    <t xml:space="preserve">Khlong Mai</t>
  </si>
  <si>
    <t xml:space="preserve">ตลาดจินดา</t>
  </si>
  <si>
    <t xml:space="preserve">Talat Chinda</t>
  </si>
  <si>
    <t xml:space="preserve">ทรงคนอง</t>
  </si>
  <si>
    <t xml:space="preserve">Song Khanong</t>
  </si>
  <si>
    <t xml:space="preserve">ท่าข้าม</t>
  </si>
  <si>
    <t xml:space="preserve">Tha Kham</t>
  </si>
  <si>
    <t xml:space="preserve">ท่าตลาด</t>
  </si>
  <si>
    <t xml:space="preserve">Tha Talat</t>
  </si>
  <si>
    <t xml:space="preserve">บางช้าง</t>
  </si>
  <si>
    <t xml:space="preserve">Bang Chang</t>
  </si>
  <si>
    <t xml:space="preserve">บางเตย</t>
  </si>
  <si>
    <t xml:space="preserve">Bang Toei</t>
  </si>
  <si>
    <t xml:space="preserve">บ้านใหม่</t>
  </si>
  <si>
    <t xml:space="preserve">Ban Mai</t>
  </si>
  <si>
    <t xml:space="preserve">ยายชา</t>
  </si>
  <si>
    <t xml:space="preserve">Yai Cha</t>
  </si>
  <si>
    <t xml:space="preserve">   -</t>
  </si>
  <si>
    <t xml:space="preserve">หอมเกร็ด</t>
  </si>
  <si>
    <t xml:space="preserve">Hom Kret</t>
  </si>
  <si>
    <t xml:space="preserve">พุทธมณฑล</t>
  </si>
  <si>
    <t xml:space="preserve">Phuttamonthon</t>
  </si>
  <si>
    <t xml:space="preserve">มหาสวัสดิ์</t>
  </si>
  <si>
    <t xml:space="preserve">Maha Sawat</t>
  </si>
  <si>
    <t xml:space="preserve">ศาลายา</t>
  </si>
  <si>
    <t xml:space="preserve">Salaya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นครปฐม</t>
    </r>
  </si>
  <si>
    <t xml:space="preserve"> Source:   Nakhon Pathom Provincial Office of Local Administr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#,##0.00"/>
    <numFmt numFmtId="168" formatCode="_-* #,##0_-;\-* #,##0_-;_-* \-_-;_-@_-"/>
    <numFmt numFmtId="169" formatCode="_-* #,##0.00_-;\-* #,##0.00_-;_-* \-_-;_-@_-"/>
    <numFmt numFmtId="170" formatCode="_-* #,##0.0_-;\-* #,##0.0_-;_-* \-_-;_-@_-"/>
    <numFmt numFmtId="171" formatCode="_-* #,##0.000_-;\-* #,##0.00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7" activeCellId="0" sqref="J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6.28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7" min="7" style="1" width="10.71"/>
    <col collapsed="false" customWidth="true" hidden="false" outlineLevel="0" max="8" min="8" style="1" width="13.28"/>
    <col collapsed="false" customWidth="true" hidden="false" outlineLevel="0" max="9" min="9" style="1" width="10.99"/>
    <col collapsed="false" customWidth="true" hidden="false" outlineLevel="0" max="10" min="10" style="1" width="12.14"/>
    <col collapsed="false" customWidth="true" hidden="false" outlineLevel="0" max="12" min="11" style="1" width="11.28"/>
    <col collapsed="false" customWidth="true" hidden="false" outlineLevel="0" max="13" min="13" style="1" width="12.28"/>
    <col collapsed="false" customWidth="true" hidden="false" outlineLevel="0" max="14" min="14" style="1" width="11.28"/>
    <col collapsed="false" customWidth="tru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0.85"/>
    <col collapsed="false" customWidth="true" hidden="false" outlineLevel="0" max="18" min="18" style="1" width="0.71"/>
    <col collapsed="false" customWidth="true" hidden="false" outlineLevel="0" max="19" min="19" style="1" width="19.71"/>
    <col collapsed="false" customWidth="true" hidden="false" outlineLevel="0" max="20" min="20" style="1" width="2.28"/>
    <col collapsed="false" customWidth="true" hidden="false" outlineLevel="0" max="21" min="21" style="1" width="4.85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 t="n">
        <v>19.3</v>
      </c>
      <c r="D1" s="3" t="s">
        <v>1</v>
      </c>
      <c r="V1" s="1"/>
    </row>
    <row r="2" s="5" customFormat="true" ht="21.75" hidden="false" customHeight="false" outlineLevel="0" collapsed="false">
      <c r="B2" s="2" t="s">
        <v>2</v>
      </c>
      <c r="C2" s="4" t="n">
        <v>19.3</v>
      </c>
      <c r="D2" s="6" t="s">
        <v>3</v>
      </c>
      <c r="V2" s="2"/>
    </row>
    <row r="3" s="5" customFormat="true" ht="14.25" hidden="false" customHeight="true" outlineLevel="0" collapsed="false">
      <c r="B3" s="2"/>
      <c r="C3" s="4"/>
      <c r="D3" s="6"/>
    </row>
    <row r="4" s="5" customFormat="true" ht="15" hidden="false" customHeight="true" outlineLevel="0" collapsed="false">
      <c r="B4" s="2"/>
      <c r="C4" s="4"/>
      <c r="D4" s="6"/>
      <c r="S4" s="7" t="s">
        <v>4</v>
      </c>
    </row>
    <row r="5" customFormat="false" ht="6" hidden="false" customHeight="true" outlineLevel="0" collapsed="false">
      <c r="V5" s="5"/>
    </row>
    <row r="6" s="15" customFormat="true" ht="21" hidden="false" customHeight="true" outlineLevel="0" collapsed="false">
      <c r="A6" s="8"/>
      <c r="B6" s="9"/>
      <c r="C6" s="9"/>
      <c r="D6" s="10"/>
      <c r="E6" s="11" t="s">
        <v>5</v>
      </c>
      <c r="F6" s="11"/>
      <c r="G6" s="11"/>
      <c r="H6" s="11"/>
      <c r="I6" s="11"/>
      <c r="J6" s="11"/>
      <c r="K6" s="11"/>
      <c r="L6" s="12" t="s">
        <v>6</v>
      </c>
      <c r="M6" s="12"/>
      <c r="N6" s="12"/>
      <c r="O6" s="12"/>
      <c r="P6" s="12"/>
      <c r="Q6" s="12"/>
      <c r="R6" s="13" t="s">
        <v>7</v>
      </c>
      <c r="S6" s="14"/>
      <c r="V6" s="1"/>
    </row>
    <row r="7" s="15" customFormat="true" ht="21" hidden="false" customHeight="true" outlineLevel="0" collapsed="false">
      <c r="A7" s="0"/>
      <c r="B7" s="0"/>
      <c r="C7" s="0"/>
      <c r="D7" s="16"/>
      <c r="E7" s="17" t="s">
        <v>8</v>
      </c>
      <c r="F7" s="17"/>
      <c r="G7" s="17"/>
      <c r="H7" s="17"/>
      <c r="I7" s="17"/>
      <c r="J7" s="17"/>
      <c r="K7" s="17"/>
      <c r="L7" s="18" t="s">
        <v>9</v>
      </c>
      <c r="M7" s="18"/>
      <c r="N7" s="18"/>
      <c r="O7" s="18"/>
      <c r="P7" s="18"/>
      <c r="Q7" s="18"/>
      <c r="R7" s="19"/>
      <c r="S7" s="20"/>
    </row>
    <row r="8" s="15" customFormat="true" ht="21" hidden="false" customHeight="true" outlineLevel="0" collapsed="false">
      <c r="A8" s="21" t="s">
        <v>10</v>
      </c>
      <c r="B8" s="21"/>
      <c r="C8" s="21"/>
      <c r="D8" s="21"/>
      <c r="E8" s="22"/>
      <c r="F8" s="23" t="s">
        <v>11</v>
      </c>
      <c r="G8" s="22"/>
      <c r="H8" s="22"/>
      <c r="I8" s="22"/>
      <c r="J8" s="24"/>
      <c r="K8" s="25"/>
      <c r="L8" s="26"/>
      <c r="M8" s="26"/>
      <c r="N8" s="26"/>
      <c r="O8" s="27"/>
      <c r="P8" s="27"/>
      <c r="Q8" s="27"/>
      <c r="R8" s="28" t="s">
        <v>12</v>
      </c>
      <c r="S8" s="28"/>
      <c r="T8" s="29"/>
    </row>
    <row r="9" s="15" customFormat="true" ht="21" hidden="false" customHeight="true" outlineLevel="0" collapsed="false">
      <c r="A9" s="21" t="s">
        <v>13</v>
      </c>
      <c r="B9" s="21"/>
      <c r="C9" s="21"/>
      <c r="D9" s="21"/>
      <c r="E9" s="23" t="s">
        <v>14</v>
      </c>
      <c r="F9" s="23" t="s">
        <v>15</v>
      </c>
      <c r="G9" s="22"/>
      <c r="H9" s="23" t="s">
        <v>16</v>
      </c>
      <c r="I9" s="22"/>
      <c r="J9" s="27"/>
      <c r="K9" s="27"/>
      <c r="L9" s="27"/>
      <c r="M9" s="27"/>
      <c r="N9" s="27"/>
      <c r="O9" s="27"/>
      <c r="P9" s="27"/>
      <c r="Q9" s="27"/>
      <c r="R9" s="28" t="s">
        <v>17</v>
      </c>
      <c r="S9" s="28"/>
      <c r="T9" s="29"/>
    </row>
    <row r="10" s="15" customFormat="true" ht="21" hidden="false" customHeight="true" outlineLevel="0" collapsed="false">
      <c r="A10" s="24"/>
      <c r="B10" s="24"/>
      <c r="C10" s="24"/>
      <c r="D10" s="30"/>
      <c r="E10" s="22"/>
      <c r="F10" s="23" t="s">
        <v>18</v>
      </c>
      <c r="G10" s="22"/>
      <c r="H10" s="23" t="s">
        <v>19</v>
      </c>
      <c r="I10" s="22"/>
      <c r="J10" s="27"/>
      <c r="K10" s="27"/>
      <c r="L10" s="31" t="s">
        <v>20</v>
      </c>
      <c r="M10" s="27"/>
      <c r="N10" s="27"/>
      <c r="O10" s="27"/>
      <c r="P10" s="27"/>
      <c r="Q10" s="27"/>
      <c r="R10" s="28"/>
      <c r="S10" s="32" t="s">
        <v>21</v>
      </c>
      <c r="T10" s="29"/>
    </row>
    <row r="11" s="15" customFormat="true" ht="21" hidden="false" customHeight="true" outlineLevel="0" collapsed="false">
      <c r="A11" s="0"/>
      <c r="B11" s="0"/>
      <c r="C11" s="0"/>
      <c r="D11" s="16"/>
      <c r="E11" s="22" t="s">
        <v>22</v>
      </c>
      <c r="F11" s="22" t="s">
        <v>23</v>
      </c>
      <c r="G11" s="23" t="s">
        <v>24</v>
      </c>
      <c r="H11" s="22" t="s">
        <v>25</v>
      </c>
      <c r="I11" s="23" t="s">
        <v>26</v>
      </c>
      <c r="J11" s="23" t="s">
        <v>27</v>
      </c>
      <c r="K11" s="23" t="s">
        <v>28</v>
      </c>
      <c r="L11" s="27" t="s">
        <v>29</v>
      </c>
      <c r="M11" s="31" t="s">
        <v>30</v>
      </c>
      <c r="N11" s="31" t="s">
        <v>31</v>
      </c>
      <c r="O11" s="31" t="s">
        <v>32</v>
      </c>
      <c r="P11" s="31" t="s">
        <v>33</v>
      </c>
      <c r="Q11" s="31" t="s">
        <v>34</v>
      </c>
      <c r="R11" s="28"/>
      <c r="S11" s="28"/>
      <c r="T11" s="29"/>
    </row>
    <row r="12" s="15" customFormat="true" ht="21" hidden="false" customHeight="true" outlineLevel="0" collapsed="false">
      <c r="A12" s="33"/>
      <c r="B12" s="33"/>
      <c r="C12" s="33"/>
      <c r="D12" s="34"/>
      <c r="E12" s="35" t="s">
        <v>35</v>
      </c>
      <c r="F12" s="36" t="s">
        <v>36</v>
      </c>
      <c r="G12" s="35" t="s">
        <v>37</v>
      </c>
      <c r="H12" s="35" t="s">
        <v>38</v>
      </c>
      <c r="I12" s="35" t="s">
        <v>39</v>
      </c>
      <c r="J12" s="35" t="s">
        <v>40</v>
      </c>
      <c r="K12" s="35" t="s">
        <v>41</v>
      </c>
      <c r="L12" s="37" t="s">
        <v>42</v>
      </c>
      <c r="M12" s="37" t="s">
        <v>43</v>
      </c>
      <c r="N12" s="37" t="s">
        <v>44</v>
      </c>
      <c r="O12" s="37" t="s">
        <v>45</v>
      </c>
      <c r="P12" s="37" t="s">
        <v>40</v>
      </c>
      <c r="Q12" s="37" t="s">
        <v>41</v>
      </c>
      <c r="R12" s="38"/>
      <c r="S12" s="39"/>
    </row>
    <row r="13" customFormat="false" ht="3" hidden="false" customHeight="true" outlineLevel="0" collapsed="false">
      <c r="A13" s="40" t="s">
        <v>7</v>
      </c>
      <c r="B13" s="40"/>
      <c r="C13" s="40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29"/>
      <c r="V13" s="15"/>
    </row>
    <row r="14" customFormat="false" ht="20.25" hidden="false" customHeight="true" outlineLevel="0" collapsed="false">
      <c r="A14" s="43" t="s">
        <v>46</v>
      </c>
      <c r="B14" s="43"/>
      <c r="C14" s="43"/>
      <c r="D14" s="43"/>
      <c r="E14" s="44" t="n">
        <f aca="false">SUM(E16:E162)</f>
        <v>2182204294.06</v>
      </c>
      <c r="F14" s="44" t="n">
        <f aca="false">SUM(F16:F162)</f>
        <v>80935165.75</v>
      </c>
      <c r="G14" s="44" t="n">
        <f aca="false">SUM(G16:G162)</f>
        <v>46661325.5</v>
      </c>
      <c r="H14" s="44" t="n">
        <f aca="false">SUM(H16:H162)</f>
        <v>167752374.35</v>
      </c>
      <c r="I14" s="44" t="n">
        <f aca="false">SUM(I16:I162)</f>
        <v>6174237.25</v>
      </c>
      <c r="J14" s="44" t="n">
        <f aca="false">SUM(J16:J162)</f>
        <v>1588965424.1</v>
      </c>
      <c r="K14" s="44" t="n">
        <f aca="false">SUM(K16:K162)</f>
        <v>1479411.91</v>
      </c>
      <c r="L14" s="44" t="n">
        <f aca="false">SUM(L16:L162)</f>
        <v>890417218.06</v>
      </c>
      <c r="M14" s="44" t="n">
        <f aca="false">SUM(M16:M162)</f>
        <v>1052542936.04</v>
      </c>
      <c r="N14" s="44" t="n">
        <f aca="false">SUM(N16:N162)</f>
        <v>825555468.45</v>
      </c>
      <c r="O14" s="44" t="n">
        <f aca="false">SUM(O16:O162)</f>
        <v>446850604.6</v>
      </c>
      <c r="P14" s="44" t="n">
        <f aca="false">SUM(P16:P162)</f>
        <v>171400346.79</v>
      </c>
      <c r="Q14" s="44" t="n">
        <f aca="false">SUM(Q16:Q162)</f>
        <v>7101205.28</v>
      </c>
      <c r="S14" s="45" t="s">
        <v>47</v>
      </c>
    </row>
    <row r="15" customFormat="false" ht="20.25" hidden="false" customHeight="true" outlineLevel="0" collapsed="false">
      <c r="A15" s="46" t="s">
        <v>48</v>
      </c>
      <c r="B15" s="46"/>
      <c r="C15" s="45"/>
      <c r="D15" s="45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S15" s="48" t="s">
        <v>49</v>
      </c>
    </row>
    <row r="16" customFormat="false" ht="20.25" hidden="false" customHeight="true" outlineLevel="0" collapsed="false">
      <c r="A16" s="45"/>
      <c r="B16" s="49" t="s">
        <v>50</v>
      </c>
      <c r="C16" s="45"/>
      <c r="D16" s="45"/>
      <c r="E16" s="50" t="n">
        <v>21714131.53</v>
      </c>
      <c r="F16" s="50" t="n">
        <v>418948.3</v>
      </c>
      <c r="G16" s="50" t="n">
        <v>366826.12</v>
      </c>
      <c r="H16" s="50" t="n">
        <v>1436309</v>
      </c>
      <c r="I16" s="50" t="n">
        <v>205.52</v>
      </c>
      <c r="J16" s="50" t="n">
        <v>12973789</v>
      </c>
      <c r="K16" s="51" t="s">
        <v>51</v>
      </c>
      <c r="L16" s="52" t="n">
        <v>8231773</v>
      </c>
      <c r="M16" s="52" t="n">
        <v>9858276.95</v>
      </c>
      <c r="N16" s="52" t="n">
        <v>9325720.4</v>
      </c>
      <c r="O16" s="52" t="n">
        <v>569940</v>
      </c>
      <c r="P16" s="52" t="n">
        <v>341624</v>
      </c>
      <c r="Q16" s="50" t="s">
        <v>51</v>
      </c>
      <c r="S16" s="53" t="s">
        <v>52</v>
      </c>
    </row>
    <row r="17" customFormat="false" ht="20.25" hidden="false" customHeight="true" outlineLevel="0" collapsed="false">
      <c r="A17" s="45"/>
      <c r="B17" s="49" t="s">
        <v>53</v>
      </c>
      <c r="C17" s="45"/>
      <c r="D17" s="45"/>
      <c r="E17" s="52" t="n">
        <v>23508923.77</v>
      </c>
      <c r="F17" s="52" t="n">
        <v>859937.8</v>
      </c>
      <c r="G17" s="52" t="n">
        <v>363735.67</v>
      </c>
      <c r="H17" s="52" t="n">
        <v>3432857</v>
      </c>
      <c r="I17" s="52" t="n">
        <v>29771</v>
      </c>
      <c r="J17" s="52" t="n">
        <v>18021224</v>
      </c>
      <c r="K17" s="51" t="s">
        <v>51</v>
      </c>
      <c r="L17" s="52" t="n">
        <v>11000732</v>
      </c>
      <c r="M17" s="52" t="n">
        <v>14334645.8</v>
      </c>
      <c r="N17" s="52" t="n">
        <v>10530768.96</v>
      </c>
      <c r="O17" s="52" t="n">
        <v>5946900</v>
      </c>
      <c r="P17" s="52" t="n">
        <v>2191000</v>
      </c>
      <c r="Q17" s="50" t="s">
        <v>51</v>
      </c>
      <c r="S17" s="53" t="s">
        <v>54</v>
      </c>
    </row>
    <row r="18" customFormat="false" ht="20.25" hidden="false" customHeight="true" outlineLevel="0" collapsed="false">
      <c r="A18" s="45"/>
      <c r="B18" s="49" t="s">
        <v>55</v>
      </c>
      <c r="C18" s="45"/>
      <c r="D18" s="45"/>
      <c r="E18" s="52" t="n">
        <v>25629302.37</v>
      </c>
      <c r="F18" s="52" t="n">
        <v>1149368</v>
      </c>
      <c r="G18" s="52" t="n">
        <v>546683.26</v>
      </c>
      <c r="H18" s="52" t="n">
        <v>2626769</v>
      </c>
      <c r="I18" s="52" t="n">
        <v>365020</v>
      </c>
      <c r="J18" s="52" t="n">
        <v>16859424</v>
      </c>
      <c r="K18" s="51" t="s">
        <v>51</v>
      </c>
      <c r="L18" s="52" t="n">
        <v>10650682</v>
      </c>
      <c r="M18" s="52" t="n">
        <v>12562103.2</v>
      </c>
      <c r="N18" s="52" t="n">
        <v>13242025.47</v>
      </c>
      <c r="O18" s="52" t="n">
        <v>5081104.46</v>
      </c>
      <c r="P18" s="52" t="n">
        <v>1939800</v>
      </c>
      <c r="Q18" s="50" t="n">
        <v>20000</v>
      </c>
      <c r="S18" s="53" t="s">
        <v>56</v>
      </c>
    </row>
    <row r="19" customFormat="false" ht="20.25" hidden="false" customHeight="true" outlineLevel="0" collapsed="false">
      <c r="A19" s="45"/>
      <c r="B19" s="49" t="s">
        <v>57</v>
      </c>
      <c r="C19" s="45"/>
      <c r="D19" s="45"/>
      <c r="E19" s="52" t="n">
        <v>32133649.07</v>
      </c>
      <c r="F19" s="52" t="n">
        <v>1194068.9</v>
      </c>
      <c r="G19" s="52" t="n">
        <v>493437.8</v>
      </c>
      <c r="H19" s="50" t="n">
        <v>3409543</v>
      </c>
      <c r="I19" s="52" t="n">
        <v>110661.73</v>
      </c>
      <c r="J19" s="52" t="n">
        <v>26921713</v>
      </c>
      <c r="K19" s="51" t="s">
        <v>51</v>
      </c>
      <c r="L19" s="52" t="n">
        <v>16011082</v>
      </c>
      <c r="M19" s="52" t="n">
        <v>17177604</v>
      </c>
      <c r="N19" s="52" t="n">
        <v>11868856.82</v>
      </c>
      <c r="O19" s="52" t="n">
        <v>1658015</v>
      </c>
      <c r="P19" s="52" t="n">
        <v>2726717</v>
      </c>
      <c r="Q19" s="50" t="s">
        <v>51</v>
      </c>
      <c r="S19" s="53" t="s">
        <v>58</v>
      </c>
    </row>
    <row r="20" customFormat="false" ht="20.25" hidden="false" customHeight="true" outlineLevel="0" collapsed="false">
      <c r="A20" s="54"/>
      <c r="B20" s="49" t="s">
        <v>59</v>
      </c>
      <c r="C20" s="54"/>
      <c r="D20" s="54"/>
      <c r="E20" s="52" t="n">
        <v>20373370</v>
      </c>
      <c r="F20" s="52" t="n">
        <v>472162.2</v>
      </c>
      <c r="G20" s="52" t="n">
        <v>346180.16</v>
      </c>
      <c r="H20" s="52" t="n">
        <v>331560</v>
      </c>
      <c r="I20" s="52" t="n">
        <v>14952</v>
      </c>
      <c r="J20" s="52" t="n">
        <v>13532088</v>
      </c>
      <c r="K20" s="51" t="s">
        <v>51</v>
      </c>
      <c r="L20" s="52" t="n">
        <v>8692088</v>
      </c>
      <c r="M20" s="52" t="n">
        <v>8654284</v>
      </c>
      <c r="N20" s="52" t="n">
        <v>6601571.22</v>
      </c>
      <c r="O20" s="52" t="n">
        <v>3089500</v>
      </c>
      <c r="P20" s="52" t="n">
        <v>1040121.48</v>
      </c>
      <c r="Q20" s="50" t="s">
        <v>51</v>
      </c>
      <c r="S20" s="53" t="s">
        <v>60</v>
      </c>
    </row>
    <row r="21" customFormat="false" ht="20.25" hidden="false" customHeight="true" outlineLevel="0" collapsed="false">
      <c r="A21" s="54"/>
      <c r="B21" s="49" t="s">
        <v>61</v>
      </c>
      <c r="C21" s="54"/>
      <c r="D21" s="54"/>
      <c r="E21" s="52" t="n">
        <v>20327448.53</v>
      </c>
      <c r="F21" s="52" t="n">
        <v>454388</v>
      </c>
      <c r="G21" s="52" t="n">
        <v>564080.32</v>
      </c>
      <c r="H21" s="52" t="n">
        <v>1731250</v>
      </c>
      <c r="I21" s="52" t="n">
        <v>89342</v>
      </c>
      <c r="J21" s="52" t="n">
        <v>10602548</v>
      </c>
      <c r="K21" s="51" t="s">
        <v>51</v>
      </c>
      <c r="L21" s="52" t="n">
        <v>6833825</v>
      </c>
      <c r="M21" s="52" t="n">
        <v>9616920</v>
      </c>
      <c r="N21" s="52" t="n">
        <v>6775669.87</v>
      </c>
      <c r="O21" s="52" t="n">
        <v>4410916</v>
      </c>
      <c r="P21" s="50" t="s">
        <v>51</v>
      </c>
      <c r="Q21" s="50" t="s">
        <v>51</v>
      </c>
      <c r="S21" s="53" t="s">
        <v>62</v>
      </c>
    </row>
    <row r="22" customFormat="false" ht="20.25" hidden="false" customHeight="true" outlineLevel="0" collapsed="false">
      <c r="A22" s="54"/>
      <c r="B22" s="49" t="s">
        <v>63</v>
      </c>
      <c r="C22" s="54"/>
      <c r="D22" s="54"/>
      <c r="E22" s="52" t="n">
        <v>36363773.88</v>
      </c>
      <c r="F22" s="52" t="n">
        <v>1013010.6</v>
      </c>
      <c r="G22" s="52" t="n">
        <v>915633.22</v>
      </c>
      <c r="H22" s="52" t="n">
        <v>4814720</v>
      </c>
      <c r="I22" s="52" t="n">
        <v>223580</v>
      </c>
      <c r="J22" s="52" t="n">
        <v>27046278</v>
      </c>
      <c r="K22" s="51" t="s">
        <v>51</v>
      </c>
      <c r="L22" s="52" t="n">
        <v>14033913.6</v>
      </c>
      <c r="M22" s="52" t="n">
        <v>15454188.75</v>
      </c>
      <c r="N22" s="52" t="n">
        <v>15172571.26</v>
      </c>
      <c r="O22" s="52" t="n">
        <v>3674000</v>
      </c>
      <c r="P22" s="52" t="n">
        <v>3078234</v>
      </c>
      <c r="Q22" s="50" t="s">
        <v>51</v>
      </c>
      <c r="S22" s="53" t="s">
        <v>64</v>
      </c>
    </row>
    <row r="23" customFormat="false" ht="20.25" hidden="false" customHeight="true" outlineLevel="0" collapsed="false">
      <c r="A23" s="54"/>
      <c r="B23" s="49" t="s">
        <v>65</v>
      </c>
      <c r="C23" s="54"/>
      <c r="D23" s="54"/>
      <c r="E23" s="52" t="n">
        <v>27457535.56</v>
      </c>
      <c r="F23" s="52" t="n">
        <v>648939</v>
      </c>
      <c r="G23" s="52" t="n">
        <v>411267.72</v>
      </c>
      <c r="H23" s="52" t="n">
        <v>3137137</v>
      </c>
      <c r="I23" s="52" t="n">
        <v>15280</v>
      </c>
      <c r="J23" s="52" t="n">
        <v>21658856</v>
      </c>
      <c r="K23" s="51" t="s">
        <v>51</v>
      </c>
      <c r="L23" s="52" t="n">
        <v>14402739</v>
      </c>
      <c r="M23" s="52" t="n">
        <v>11471986.11</v>
      </c>
      <c r="N23" s="52" t="n">
        <v>9322814.77</v>
      </c>
      <c r="O23" s="52" t="n">
        <v>10078244.49</v>
      </c>
      <c r="P23" s="52" t="n">
        <v>1682760</v>
      </c>
      <c r="Q23" s="50" t="n">
        <v>20000</v>
      </c>
      <c r="S23" s="53" t="s">
        <v>66</v>
      </c>
    </row>
    <row r="24" customFormat="false" ht="20.25" hidden="false" customHeight="true" outlineLevel="0" collapsed="false">
      <c r="A24" s="54"/>
      <c r="B24" s="49" t="s">
        <v>67</v>
      </c>
      <c r="C24" s="54"/>
      <c r="D24" s="54"/>
      <c r="E24" s="52" t="n">
        <v>15404199.77</v>
      </c>
      <c r="F24" s="52" t="n">
        <v>345744.4</v>
      </c>
      <c r="G24" s="52" t="n">
        <v>213734.66</v>
      </c>
      <c r="H24" s="52" t="n">
        <v>1988104</v>
      </c>
      <c r="I24" s="52" t="n">
        <v>6540.01</v>
      </c>
      <c r="J24" s="52" t="n">
        <v>8340464</v>
      </c>
      <c r="K24" s="51" t="s">
        <v>51</v>
      </c>
      <c r="L24" s="52" t="n">
        <v>5703953</v>
      </c>
      <c r="M24" s="52" t="n">
        <v>9052800</v>
      </c>
      <c r="N24" s="52" t="n">
        <v>4349794.73</v>
      </c>
      <c r="O24" s="52" t="n">
        <v>2938458</v>
      </c>
      <c r="P24" s="52" t="n">
        <v>132044.56</v>
      </c>
      <c r="Q24" s="50" t="n">
        <v>20000</v>
      </c>
      <c r="S24" s="53" t="s">
        <v>68</v>
      </c>
    </row>
    <row r="25" customFormat="false" ht="20.25" hidden="false" customHeight="true" outlineLevel="0" collapsed="false">
      <c r="A25" s="54"/>
      <c r="B25" s="49" t="s">
        <v>69</v>
      </c>
      <c r="C25" s="54"/>
      <c r="D25" s="54"/>
      <c r="E25" s="52" t="n">
        <v>29063009.01</v>
      </c>
      <c r="F25" s="52" t="n">
        <v>706570.6</v>
      </c>
      <c r="G25" s="52" t="n">
        <v>217799.95</v>
      </c>
      <c r="H25" s="52" t="n">
        <v>3205426</v>
      </c>
      <c r="I25" s="52" t="n">
        <v>136797</v>
      </c>
      <c r="J25" s="52" t="n">
        <v>24579798</v>
      </c>
      <c r="K25" s="51" t="s">
        <v>51</v>
      </c>
      <c r="L25" s="52" t="n">
        <v>14907877</v>
      </c>
      <c r="M25" s="52" t="n">
        <v>16847570</v>
      </c>
      <c r="N25" s="52" t="n">
        <v>14902850.39</v>
      </c>
      <c r="O25" s="52" t="n">
        <v>8185020</v>
      </c>
      <c r="P25" s="52" t="n">
        <v>2782792.86</v>
      </c>
      <c r="Q25" s="50" t="s">
        <v>51</v>
      </c>
      <c r="S25" s="53" t="s">
        <v>70</v>
      </c>
    </row>
    <row r="26" customFormat="false" ht="20.25" hidden="false" customHeight="true" outlineLevel="0" collapsed="false">
      <c r="A26" s="54"/>
      <c r="B26" s="49" t="s">
        <v>71</v>
      </c>
      <c r="C26" s="54"/>
      <c r="D26" s="54"/>
      <c r="E26" s="52" t="n">
        <v>37549908.7</v>
      </c>
      <c r="F26" s="52" t="n">
        <v>1635805.3</v>
      </c>
      <c r="G26" s="52" t="n">
        <v>668741.07</v>
      </c>
      <c r="H26" s="52" t="n">
        <v>4667052</v>
      </c>
      <c r="I26" s="52" t="n">
        <v>99370</v>
      </c>
      <c r="J26" s="52" t="n">
        <v>13639138</v>
      </c>
      <c r="K26" s="51" t="s">
        <v>51</v>
      </c>
      <c r="L26" s="52" t="n">
        <v>10128012</v>
      </c>
      <c r="M26" s="52" t="n">
        <v>12040181</v>
      </c>
      <c r="N26" s="52" t="n">
        <v>9513803.58</v>
      </c>
      <c r="O26" s="52" t="n">
        <v>390099.3</v>
      </c>
      <c r="P26" s="52" t="n">
        <v>272476</v>
      </c>
      <c r="Q26" s="50" t="n">
        <v>20525.99</v>
      </c>
      <c r="S26" s="53" t="s">
        <v>72</v>
      </c>
    </row>
    <row r="27" customFormat="false" ht="20.25" hidden="false" customHeight="true" outlineLevel="0" collapsed="false">
      <c r="B27" s="55" t="s">
        <v>73</v>
      </c>
      <c r="E27" s="52" t="n">
        <v>13746279.36</v>
      </c>
      <c r="F27" s="52" t="n">
        <v>186958.2</v>
      </c>
      <c r="G27" s="52" t="n">
        <v>172334.06</v>
      </c>
      <c r="H27" s="52" t="n">
        <v>621541</v>
      </c>
      <c r="I27" s="52" t="n">
        <v>29160.59</v>
      </c>
      <c r="J27" s="52" t="n">
        <v>9031814</v>
      </c>
      <c r="K27" s="51" t="s">
        <v>51</v>
      </c>
      <c r="L27" s="52" t="n">
        <v>4834732</v>
      </c>
      <c r="M27" s="52" t="n">
        <v>7553359.95</v>
      </c>
      <c r="N27" s="52" t="n">
        <v>4913957.32</v>
      </c>
      <c r="O27" s="52" t="n">
        <v>1118000</v>
      </c>
      <c r="P27" s="52" t="n">
        <v>776120</v>
      </c>
      <c r="Q27" s="50" t="n">
        <v>125070</v>
      </c>
      <c r="S27" s="53" t="s">
        <v>74</v>
      </c>
    </row>
    <row r="28" customFormat="false" ht="21" hidden="false" customHeight="true" outlineLevel="0" collapsed="false">
      <c r="A28" s="45"/>
      <c r="B28" s="49" t="s">
        <v>75</v>
      </c>
      <c r="C28" s="56"/>
      <c r="D28" s="40"/>
      <c r="E28" s="52" t="n">
        <v>22403832.33</v>
      </c>
      <c r="F28" s="52" t="n">
        <v>1274947.4</v>
      </c>
      <c r="G28" s="57" t="n">
        <v>541287.07</v>
      </c>
      <c r="H28" s="52" t="n">
        <v>9068534</v>
      </c>
      <c r="I28" s="52" t="n">
        <v>34801.87</v>
      </c>
      <c r="J28" s="52" t="n">
        <v>16297496</v>
      </c>
      <c r="K28" s="51" t="s">
        <v>51</v>
      </c>
      <c r="L28" s="52" t="n">
        <v>9281497</v>
      </c>
      <c r="M28" s="52" t="n">
        <v>12915950.87</v>
      </c>
      <c r="N28" s="52" t="n">
        <v>11400443.1</v>
      </c>
      <c r="O28" s="52" t="n">
        <v>6854300</v>
      </c>
      <c r="P28" s="52" t="n">
        <v>1568000</v>
      </c>
      <c r="Q28" s="50" t="s">
        <v>51</v>
      </c>
      <c r="S28" s="54" t="s">
        <v>76</v>
      </c>
    </row>
    <row r="29" customFormat="false" ht="20.25" hidden="false" customHeight="true" outlineLevel="0" collapsed="false">
      <c r="A29" s="2" t="s">
        <v>7</v>
      </c>
      <c r="B29" s="58" t="s">
        <v>77</v>
      </c>
      <c r="C29" s="54"/>
      <c r="D29" s="40"/>
      <c r="E29" s="50" t="n">
        <v>22532962.86</v>
      </c>
      <c r="F29" s="50" t="n">
        <v>1091113.5</v>
      </c>
      <c r="G29" s="50" t="n">
        <v>336431.44</v>
      </c>
      <c r="H29" s="50" t="n">
        <v>2300059</v>
      </c>
      <c r="I29" s="50" t="n">
        <v>71646</v>
      </c>
      <c r="J29" s="50" t="n">
        <v>5818290</v>
      </c>
      <c r="K29" s="51" t="s">
        <v>51</v>
      </c>
      <c r="L29" s="50" t="n">
        <v>2333751</v>
      </c>
      <c r="M29" s="50" t="n">
        <v>10922905.44</v>
      </c>
      <c r="N29" s="50" t="n">
        <v>8994523.5</v>
      </c>
      <c r="O29" s="50" t="n">
        <v>4274900</v>
      </c>
      <c r="P29" s="50" t="s">
        <v>51</v>
      </c>
      <c r="Q29" s="50" t="s">
        <v>51</v>
      </c>
      <c r="S29" s="53" t="s">
        <v>78</v>
      </c>
    </row>
    <row r="30" customFormat="false" ht="20.25" hidden="false" customHeight="true" outlineLevel="0" collapsed="false">
      <c r="A30" s="59"/>
      <c r="B30" s="58" t="s">
        <v>79</v>
      </c>
      <c r="C30" s="54"/>
      <c r="D30" s="40"/>
      <c r="E30" s="50" t="n">
        <v>24185815.43</v>
      </c>
      <c r="F30" s="50" t="n">
        <v>766386.6</v>
      </c>
      <c r="G30" s="50" t="n">
        <v>284633.09</v>
      </c>
      <c r="H30" s="50" t="n">
        <v>1913869</v>
      </c>
      <c r="I30" s="50" t="n">
        <v>2962.4</v>
      </c>
      <c r="J30" s="50" t="n">
        <v>19202184</v>
      </c>
      <c r="K30" s="51" t="s">
        <v>51</v>
      </c>
      <c r="L30" s="50" t="n">
        <v>980736.3</v>
      </c>
      <c r="M30" s="50" t="n">
        <v>1045850</v>
      </c>
      <c r="N30" s="50" t="n">
        <v>1463817.65</v>
      </c>
      <c r="O30" s="50" t="n">
        <v>12800</v>
      </c>
      <c r="P30" s="50" t="n">
        <v>240000</v>
      </c>
      <c r="Q30" s="50" t="s">
        <v>51</v>
      </c>
      <c r="S30" s="53" t="s">
        <v>80</v>
      </c>
    </row>
    <row r="31" customFormat="false" ht="20.25" hidden="false" customHeight="true" outlineLevel="0" collapsed="false">
      <c r="A31" s="59"/>
      <c r="B31" s="58" t="s">
        <v>81</v>
      </c>
      <c r="C31" s="54"/>
      <c r="D31" s="40"/>
      <c r="E31" s="50" t="n">
        <v>14337448.93</v>
      </c>
      <c r="F31" s="50" t="n">
        <v>328499.9</v>
      </c>
      <c r="G31" s="50" t="n">
        <v>195548.31</v>
      </c>
      <c r="H31" s="50" t="n">
        <v>1154583</v>
      </c>
      <c r="I31" s="50" t="n">
        <v>12500</v>
      </c>
      <c r="J31" s="50" t="n">
        <v>11372404</v>
      </c>
      <c r="K31" s="51" t="s">
        <v>51</v>
      </c>
      <c r="L31" s="50" t="n">
        <v>538958</v>
      </c>
      <c r="M31" s="50" t="n">
        <v>8529950.39</v>
      </c>
      <c r="N31" s="50" t="n">
        <v>4093179.98</v>
      </c>
      <c r="O31" s="50" t="n">
        <v>5025845</v>
      </c>
      <c r="P31" s="50" t="n">
        <v>835560</v>
      </c>
      <c r="Q31" s="50" t="s">
        <v>51</v>
      </c>
      <c r="S31" s="53" t="s">
        <v>82</v>
      </c>
    </row>
    <row r="32" customFormat="false" ht="20.25" hidden="false" customHeight="true" outlineLevel="0" collapsed="false">
      <c r="A32" s="59"/>
      <c r="B32" s="58" t="s">
        <v>83</v>
      </c>
      <c r="C32" s="54"/>
      <c r="D32" s="40"/>
      <c r="E32" s="50" t="n">
        <v>32315205.65</v>
      </c>
      <c r="F32" s="50" t="n">
        <v>1945709</v>
      </c>
      <c r="G32" s="50" t="n">
        <v>295425.28</v>
      </c>
      <c r="H32" s="50" t="n">
        <v>4654342</v>
      </c>
      <c r="I32" s="50" t="n">
        <v>115030</v>
      </c>
      <c r="J32" s="50" t="n">
        <v>28648293.33</v>
      </c>
      <c r="K32" s="51" t="s">
        <v>51</v>
      </c>
      <c r="L32" s="50" t="n">
        <v>15154532</v>
      </c>
      <c r="M32" s="50" t="n">
        <v>16559582.81</v>
      </c>
      <c r="N32" s="50" t="n">
        <v>16076823.09</v>
      </c>
      <c r="O32" s="50" t="n">
        <v>8976665</v>
      </c>
      <c r="P32" s="50" t="n">
        <v>3052000</v>
      </c>
      <c r="Q32" s="50" t="n">
        <v>20000</v>
      </c>
      <c r="S32" s="53" t="s">
        <v>84</v>
      </c>
    </row>
    <row r="33" customFormat="false" ht="20.25" hidden="false" customHeight="true" outlineLevel="0" collapsed="false">
      <c r="A33" s="59"/>
      <c r="B33" s="58" t="s">
        <v>85</v>
      </c>
      <c r="C33" s="54"/>
      <c r="D33" s="40"/>
      <c r="E33" s="50" t="n">
        <v>29036552.31</v>
      </c>
      <c r="F33" s="50" t="n">
        <v>1337441.88</v>
      </c>
      <c r="G33" s="50" t="n">
        <v>2815252</v>
      </c>
      <c r="H33" s="60" t="s">
        <v>51</v>
      </c>
      <c r="I33" s="50" t="n">
        <v>52104</v>
      </c>
      <c r="J33" s="50" t="n">
        <v>26148928</v>
      </c>
      <c r="K33" s="51" t="s">
        <v>51</v>
      </c>
      <c r="L33" s="50" t="n">
        <v>17681409.66</v>
      </c>
      <c r="M33" s="50" t="n">
        <v>11934710.26</v>
      </c>
      <c r="N33" s="50" t="n">
        <v>8826612.72</v>
      </c>
      <c r="O33" s="50" t="n">
        <v>5303900</v>
      </c>
      <c r="P33" s="50" t="n">
        <v>1247300</v>
      </c>
      <c r="Q33" s="50" t="s">
        <v>51</v>
      </c>
      <c r="S33" s="54" t="s">
        <v>86</v>
      </c>
    </row>
    <row r="34" customFormat="false" ht="20.25" hidden="false" customHeight="true" outlineLevel="0" collapsed="false">
      <c r="A34" s="59"/>
      <c r="B34" s="58" t="s">
        <v>87</v>
      </c>
      <c r="C34" s="54"/>
      <c r="D34" s="40"/>
      <c r="E34" s="50" t="n">
        <v>18378696.76</v>
      </c>
      <c r="F34" s="50" t="n">
        <v>652961.1</v>
      </c>
      <c r="G34" s="50" t="n">
        <v>157994.51</v>
      </c>
      <c r="H34" s="50" t="n">
        <v>1554371</v>
      </c>
      <c r="I34" s="50" t="n">
        <v>2228.89</v>
      </c>
      <c r="J34" s="50" t="n">
        <v>15652046</v>
      </c>
      <c r="K34" s="51" t="s">
        <v>51</v>
      </c>
      <c r="L34" s="50" t="n">
        <v>8737104</v>
      </c>
      <c r="M34" s="50" t="n">
        <v>10733028</v>
      </c>
      <c r="N34" s="50" t="n">
        <v>9712790.21</v>
      </c>
      <c r="O34" s="50" t="n">
        <v>3967090</v>
      </c>
      <c r="P34" s="50" t="n">
        <v>1956663.81</v>
      </c>
      <c r="Q34" s="50" t="n">
        <v>18000</v>
      </c>
      <c r="S34" s="54" t="s">
        <v>88</v>
      </c>
    </row>
    <row r="35" customFormat="false" ht="20.25" hidden="false" customHeight="true" outlineLevel="0" collapsed="false">
      <c r="B35" s="58" t="s">
        <v>89</v>
      </c>
      <c r="C35" s="54"/>
      <c r="D35" s="40"/>
      <c r="E35" s="50" t="n">
        <v>26875677.19</v>
      </c>
      <c r="F35" s="50" t="n">
        <v>2024961.7</v>
      </c>
      <c r="G35" s="50" t="n">
        <v>800454.85</v>
      </c>
      <c r="H35" s="50" t="n">
        <v>3986693</v>
      </c>
      <c r="I35" s="50" t="n">
        <v>213688.19</v>
      </c>
      <c r="J35" s="50" t="n">
        <v>19016350</v>
      </c>
      <c r="K35" s="51" t="s">
        <v>51</v>
      </c>
      <c r="L35" s="50" t="n">
        <v>12790180.44</v>
      </c>
      <c r="M35" s="50" t="n">
        <v>11858337.91</v>
      </c>
      <c r="N35" s="50" t="n">
        <v>10306171.48</v>
      </c>
      <c r="O35" s="50" t="n">
        <v>4357625.5</v>
      </c>
      <c r="P35" s="50" t="n">
        <v>1487160</v>
      </c>
      <c r="Q35" s="50" t="s">
        <v>51</v>
      </c>
      <c r="S35" s="54" t="s">
        <v>90</v>
      </c>
    </row>
    <row r="36" customFormat="false" ht="20.25" hidden="false" customHeight="true" outlineLevel="0" collapsed="false">
      <c r="B36" s="58" t="s">
        <v>91</v>
      </c>
      <c r="C36" s="54"/>
      <c r="D36" s="40"/>
      <c r="E36" s="50" t="n">
        <v>22634053.4</v>
      </c>
      <c r="F36" s="50" t="n">
        <v>488127.7</v>
      </c>
      <c r="G36" s="50" t="n">
        <v>460567.4</v>
      </c>
      <c r="H36" s="50" t="n">
        <v>1505048</v>
      </c>
      <c r="I36" s="50" t="n">
        <v>1509.46</v>
      </c>
      <c r="J36" s="50" t="n">
        <v>10140721</v>
      </c>
      <c r="K36" s="51" t="s">
        <v>51</v>
      </c>
      <c r="L36" s="50" t="n">
        <v>6197409.29</v>
      </c>
      <c r="M36" s="50" t="n">
        <v>10132304.5</v>
      </c>
      <c r="N36" s="50" t="n">
        <v>5656112.06</v>
      </c>
      <c r="O36" s="50" t="n">
        <v>734340</v>
      </c>
      <c r="P36" s="50" t="n">
        <v>40000</v>
      </c>
      <c r="Q36" s="50" t="n">
        <v>20000</v>
      </c>
      <c r="S36" s="54" t="s">
        <v>92</v>
      </c>
    </row>
    <row r="37" s="2" customFormat="true" ht="21.75" hidden="false" customHeight="false" outlineLevel="0" collapsed="false">
      <c r="B37" s="3" t="s">
        <v>0</v>
      </c>
      <c r="C37" s="4" t="n">
        <v>19.3</v>
      </c>
      <c r="D37" s="3" t="s">
        <v>93</v>
      </c>
      <c r="V37" s="1"/>
    </row>
    <row r="38" s="5" customFormat="true" ht="21.75" hidden="false" customHeight="false" outlineLevel="0" collapsed="false">
      <c r="B38" s="2" t="s">
        <v>2</v>
      </c>
      <c r="C38" s="4" t="n">
        <v>19.3</v>
      </c>
      <c r="D38" s="6" t="s">
        <v>94</v>
      </c>
      <c r="V38" s="2"/>
    </row>
    <row r="39" s="5" customFormat="true" ht="21.75" hidden="false" customHeight="false" outlineLevel="0" collapsed="false">
      <c r="B39" s="2"/>
      <c r="C39" s="4"/>
      <c r="D39" s="6"/>
    </row>
    <row r="40" s="5" customFormat="true" ht="15" hidden="false" customHeight="true" outlineLevel="0" collapsed="false">
      <c r="B40" s="2"/>
      <c r="C40" s="4"/>
      <c r="D40" s="6"/>
      <c r="S40" s="7" t="s">
        <v>4</v>
      </c>
    </row>
    <row r="41" customFormat="false" ht="6" hidden="false" customHeight="true" outlineLevel="0" collapsed="false">
      <c r="V41" s="5"/>
    </row>
    <row r="42" s="15" customFormat="true" ht="21" hidden="false" customHeight="true" outlineLevel="0" collapsed="false">
      <c r="A42" s="8"/>
      <c r="B42" s="9"/>
      <c r="C42" s="9"/>
      <c r="D42" s="10"/>
      <c r="E42" s="11" t="s">
        <v>5</v>
      </c>
      <c r="F42" s="11"/>
      <c r="G42" s="11"/>
      <c r="H42" s="11"/>
      <c r="I42" s="11"/>
      <c r="J42" s="11"/>
      <c r="K42" s="11"/>
      <c r="L42" s="12" t="s">
        <v>6</v>
      </c>
      <c r="M42" s="12"/>
      <c r="N42" s="12"/>
      <c r="O42" s="12"/>
      <c r="P42" s="12"/>
      <c r="Q42" s="12"/>
      <c r="R42" s="13" t="s">
        <v>7</v>
      </c>
      <c r="S42" s="14"/>
      <c r="V42" s="1"/>
    </row>
    <row r="43" s="15" customFormat="true" ht="21" hidden="false" customHeight="true" outlineLevel="0" collapsed="false">
      <c r="A43" s="0"/>
      <c r="B43" s="0"/>
      <c r="C43" s="0"/>
      <c r="D43" s="16"/>
      <c r="E43" s="17" t="s">
        <v>8</v>
      </c>
      <c r="F43" s="17"/>
      <c r="G43" s="17"/>
      <c r="H43" s="17"/>
      <c r="I43" s="17"/>
      <c r="J43" s="17"/>
      <c r="K43" s="17"/>
      <c r="L43" s="18" t="s">
        <v>9</v>
      </c>
      <c r="M43" s="18"/>
      <c r="N43" s="18"/>
      <c r="O43" s="18"/>
      <c r="P43" s="18"/>
      <c r="Q43" s="18"/>
      <c r="R43" s="19"/>
      <c r="S43" s="20"/>
    </row>
    <row r="44" s="15" customFormat="true" ht="21" hidden="false" customHeight="true" outlineLevel="0" collapsed="false">
      <c r="A44" s="21" t="s">
        <v>10</v>
      </c>
      <c r="B44" s="21"/>
      <c r="C44" s="21"/>
      <c r="D44" s="21"/>
      <c r="E44" s="22"/>
      <c r="F44" s="23" t="s">
        <v>11</v>
      </c>
      <c r="G44" s="22"/>
      <c r="H44" s="22"/>
      <c r="I44" s="22"/>
      <c r="J44" s="24"/>
      <c r="K44" s="25"/>
      <c r="L44" s="26"/>
      <c r="M44" s="26"/>
      <c r="N44" s="26"/>
      <c r="O44" s="27"/>
      <c r="P44" s="27"/>
      <c r="Q44" s="27"/>
      <c r="R44" s="28" t="s">
        <v>12</v>
      </c>
      <c r="S44" s="28"/>
      <c r="T44" s="29"/>
    </row>
    <row r="45" s="15" customFormat="true" ht="21" hidden="false" customHeight="true" outlineLevel="0" collapsed="false">
      <c r="A45" s="21" t="s">
        <v>13</v>
      </c>
      <c r="B45" s="21"/>
      <c r="C45" s="21"/>
      <c r="D45" s="21"/>
      <c r="E45" s="23" t="s">
        <v>14</v>
      </c>
      <c r="F45" s="23" t="s">
        <v>15</v>
      </c>
      <c r="G45" s="22"/>
      <c r="H45" s="23" t="s">
        <v>16</v>
      </c>
      <c r="I45" s="22"/>
      <c r="J45" s="27"/>
      <c r="K45" s="27"/>
      <c r="L45" s="27"/>
      <c r="M45" s="27"/>
      <c r="N45" s="27"/>
      <c r="O45" s="27"/>
      <c r="P45" s="27"/>
      <c r="Q45" s="27"/>
      <c r="R45" s="28" t="s">
        <v>17</v>
      </c>
      <c r="S45" s="28"/>
      <c r="T45" s="29"/>
    </row>
    <row r="46" s="15" customFormat="true" ht="21" hidden="false" customHeight="true" outlineLevel="0" collapsed="false">
      <c r="A46" s="24"/>
      <c r="B46" s="24"/>
      <c r="C46" s="24"/>
      <c r="D46" s="30"/>
      <c r="E46" s="22"/>
      <c r="F46" s="23" t="s">
        <v>18</v>
      </c>
      <c r="G46" s="22"/>
      <c r="H46" s="23" t="s">
        <v>19</v>
      </c>
      <c r="I46" s="22"/>
      <c r="J46" s="27"/>
      <c r="K46" s="27"/>
      <c r="L46" s="31" t="s">
        <v>20</v>
      </c>
      <c r="M46" s="27"/>
      <c r="N46" s="27"/>
      <c r="O46" s="27"/>
      <c r="P46" s="27"/>
      <c r="Q46" s="27"/>
      <c r="R46" s="28"/>
      <c r="S46" s="32" t="s">
        <v>21</v>
      </c>
      <c r="T46" s="29"/>
    </row>
    <row r="47" s="15" customFormat="true" ht="21" hidden="false" customHeight="true" outlineLevel="0" collapsed="false">
      <c r="A47" s="0"/>
      <c r="B47" s="0"/>
      <c r="C47" s="0"/>
      <c r="D47" s="16"/>
      <c r="E47" s="22" t="s">
        <v>22</v>
      </c>
      <c r="F47" s="22" t="s">
        <v>23</v>
      </c>
      <c r="G47" s="23" t="s">
        <v>24</v>
      </c>
      <c r="H47" s="22" t="s">
        <v>25</v>
      </c>
      <c r="I47" s="23" t="s">
        <v>26</v>
      </c>
      <c r="J47" s="23" t="s">
        <v>27</v>
      </c>
      <c r="K47" s="23" t="s">
        <v>28</v>
      </c>
      <c r="L47" s="27" t="s">
        <v>29</v>
      </c>
      <c r="M47" s="31" t="s">
        <v>30</v>
      </c>
      <c r="N47" s="31" t="s">
        <v>31</v>
      </c>
      <c r="O47" s="31" t="s">
        <v>32</v>
      </c>
      <c r="P47" s="31" t="s">
        <v>33</v>
      </c>
      <c r="Q47" s="31" t="s">
        <v>34</v>
      </c>
      <c r="R47" s="28"/>
      <c r="S47" s="28"/>
      <c r="T47" s="29"/>
    </row>
    <row r="48" s="15" customFormat="true" ht="21" hidden="false" customHeight="true" outlineLevel="0" collapsed="false">
      <c r="A48" s="33"/>
      <c r="B48" s="33"/>
      <c r="C48" s="33"/>
      <c r="D48" s="34"/>
      <c r="E48" s="35" t="s">
        <v>35</v>
      </c>
      <c r="F48" s="36" t="s">
        <v>36</v>
      </c>
      <c r="G48" s="35" t="s">
        <v>37</v>
      </c>
      <c r="H48" s="35" t="s">
        <v>38</v>
      </c>
      <c r="I48" s="35" t="s">
        <v>39</v>
      </c>
      <c r="J48" s="35" t="s">
        <v>40</v>
      </c>
      <c r="K48" s="35" t="s">
        <v>41</v>
      </c>
      <c r="L48" s="37" t="s">
        <v>42</v>
      </c>
      <c r="M48" s="37" t="s">
        <v>43</v>
      </c>
      <c r="N48" s="37" t="s">
        <v>44</v>
      </c>
      <c r="O48" s="37" t="s">
        <v>45</v>
      </c>
      <c r="P48" s="37" t="s">
        <v>40</v>
      </c>
      <c r="Q48" s="37" t="s">
        <v>41</v>
      </c>
      <c r="R48" s="38"/>
      <c r="S48" s="39"/>
    </row>
    <row r="49" customFormat="false" ht="20.25" hidden="false" customHeight="true" outlineLevel="0" collapsed="false">
      <c r="A49" s="61" t="s">
        <v>95</v>
      </c>
      <c r="B49" s="61"/>
      <c r="C49" s="55"/>
      <c r="D49" s="40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S49" s="63" t="s">
        <v>96</v>
      </c>
    </row>
    <row r="50" customFormat="false" ht="20.25" hidden="false" customHeight="true" outlineLevel="0" collapsed="false">
      <c r="B50" s="58" t="s">
        <v>97</v>
      </c>
      <c r="C50" s="54"/>
      <c r="D50" s="40"/>
      <c r="E50" s="50" t="n">
        <v>26300527.37</v>
      </c>
      <c r="F50" s="50" t="n">
        <v>500118</v>
      </c>
      <c r="G50" s="50" t="n">
        <v>359024.24</v>
      </c>
      <c r="H50" s="50" t="n">
        <v>2395530</v>
      </c>
      <c r="I50" s="50" t="n">
        <v>21000</v>
      </c>
      <c r="J50" s="50" t="n">
        <v>31503489</v>
      </c>
      <c r="K50" s="51" t="s">
        <v>51</v>
      </c>
      <c r="L50" s="50" t="n">
        <v>12287515</v>
      </c>
      <c r="M50" s="50" t="n">
        <v>11893701.38</v>
      </c>
      <c r="N50" s="50" t="n">
        <v>10576629.24</v>
      </c>
      <c r="O50" s="50" t="n">
        <v>5446500</v>
      </c>
      <c r="P50" s="50" t="n">
        <v>7515500</v>
      </c>
      <c r="Q50" s="50" t="s">
        <v>51</v>
      </c>
      <c r="S50" s="54" t="s">
        <v>98</v>
      </c>
    </row>
    <row r="51" customFormat="false" ht="20.25" hidden="false" customHeight="true" outlineLevel="0" collapsed="false">
      <c r="B51" s="58" t="s">
        <v>95</v>
      </c>
      <c r="C51" s="54"/>
      <c r="D51" s="40"/>
      <c r="E51" s="50" t="n">
        <v>38764762.76</v>
      </c>
      <c r="F51" s="50" t="n">
        <v>1191441</v>
      </c>
      <c r="G51" s="50" t="n">
        <v>379305.88</v>
      </c>
      <c r="H51" s="50" t="n">
        <v>1473922</v>
      </c>
      <c r="I51" s="50" t="n">
        <v>75110</v>
      </c>
      <c r="J51" s="50" t="n">
        <v>12283129</v>
      </c>
      <c r="K51" s="51" t="s">
        <v>51</v>
      </c>
      <c r="L51" s="50" t="n">
        <v>7013786</v>
      </c>
      <c r="M51" s="50" t="n">
        <v>18215374</v>
      </c>
      <c r="N51" s="50" t="n">
        <v>18966667.6</v>
      </c>
      <c r="O51" s="50" t="n">
        <v>5772581.45</v>
      </c>
      <c r="P51" s="50" t="n">
        <v>563300</v>
      </c>
      <c r="Q51" s="50" t="s">
        <v>51</v>
      </c>
      <c r="S51" s="54" t="s">
        <v>96</v>
      </c>
    </row>
    <row r="52" customFormat="false" ht="20.25" hidden="false" customHeight="true" outlineLevel="0" collapsed="false">
      <c r="B52" s="58" t="s">
        <v>99</v>
      </c>
      <c r="C52" s="54"/>
      <c r="D52" s="40"/>
      <c r="E52" s="50" t="n">
        <v>24300290.4</v>
      </c>
      <c r="F52" s="50" t="n">
        <v>595255.6</v>
      </c>
      <c r="G52" s="50" t="n">
        <v>172386.93</v>
      </c>
      <c r="H52" s="50" t="n">
        <v>17128</v>
      </c>
      <c r="I52" s="50" t="n">
        <v>10000</v>
      </c>
      <c r="J52" s="50" t="n">
        <v>21739928</v>
      </c>
      <c r="K52" s="50" t="n">
        <v>943000</v>
      </c>
      <c r="L52" s="50" t="n">
        <v>11680953.66</v>
      </c>
      <c r="M52" s="50" t="n">
        <v>14761449</v>
      </c>
      <c r="N52" s="50" t="n">
        <v>10110093.52</v>
      </c>
      <c r="O52" s="50" t="n">
        <v>2464900</v>
      </c>
      <c r="P52" s="50" t="n">
        <v>2095960</v>
      </c>
      <c r="Q52" s="50" t="s">
        <v>51</v>
      </c>
      <c r="S52" s="54" t="s">
        <v>100</v>
      </c>
    </row>
    <row r="53" customFormat="false" ht="20.25" hidden="false" customHeight="true" outlineLevel="0" collapsed="false">
      <c r="B53" s="58" t="s">
        <v>101</v>
      </c>
      <c r="C53" s="54"/>
      <c r="D53" s="40"/>
      <c r="E53" s="50" t="n">
        <v>16804563.13</v>
      </c>
      <c r="F53" s="50" t="n">
        <v>727552.3</v>
      </c>
      <c r="G53" s="50" t="n">
        <v>447650.5</v>
      </c>
      <c r="H53" s="50" t="n">
        <v>1267874</v>
      </c>
      <c r="I53" s="50" t="n">
        <v>15250.19</v>
      </c>
      <c r="J53" s="64" t="n">
        <v>8537652</v>
      </c>
      <c r="K53" s="51" t="s">
        <v>51</v>
      </c>
      <c r="L53" s="50" t="n">
        <v>2131544</v>
      </c>
      <c r="M53" s="50" t="n">
        <v>12045887</v>
      </c>
      <c r="N53" s="50" t="n">
        <v>5649542.62</v>
      </c>
      <c r="O53" s="50" t="n">
        <v>631480</v>
      </c>
      <c r="P53" s="50" t="n">
        <v>1279908.32</v>
      </c>
      <c r="Q53" s="50" t="s">
        <v>51</v>
      </c>
      <c r="S53" s="54" t="s">
        <v>102</v>
      </c>
    </row>
    <row r="54" customFormat="false" ht="20.25" hidden="false" customHeight="true" outlineLevel="0" collapsed="false">
      <c r="B54" s="58" t="s">
        <v>103</v>
      </c>
      <c r="C54" s="54"/>
      <c r="E54" s="50" t="n">
        <v>19387779.98</v>
      </c>
      <c r="F54" s="50" t="n">
        <v>454491.3</v>
      </c>
      <c r="G54" s="50" t="n">
        <v>307320.4</v>
      </c>
      <c r="H54" s="50" t="n">
        <v>1633298</v>
      </c>
      <c r="I54" s="50" t="n">
        <v>938</v>
      </c>
      <c r="J54" s="50" t="n">
        <v>19098268</v>
      </c>
      <c r="K54" s="51" t="s">
        <v>51</v>
      </c>
      <c r="L54" s="50" t="n">
        <v>9234447</v>
      </c>
      <c r="M54" s="50" t="n">
        <v>9333589</v>
      </c>
      <c r="N54" s="50" t="n">
        <v>6719733.52</v>
      </c>
      <c r="O54" s="50" t="n">
        <v>4366505.37</v>
      </c>
      <c r="P54" s="50" t="n">
        <v>2400377</v>
      </c>
      <c r="Q54" s="50" t="s">
        <v>51</v>
      </c>
      <c r="S54" s="54" t="s">
        <v>104</v>
      </c>
    </row>
    <row r="55" customFormat="false" ht="20.25" hidden="false" customHeight="true" outlineLevel="0" collapsed="false">
      <c r="B55" s="58" t="s">
        <v>105</v>
      </c>
      <c r="C55" s="63"/>
      <c r="E55" s="50" t="n">
        <v>21320127</v>
      </c>
      <c r="F55" s="50" t="n">
        <v>595572.6</v>
      </c>
      <c r="G55" s="50" t="n">
        <v>200576.97</v>
      </c>
      <c r="H55" s="50" t="n">
        <v>1235756</v>
      </c>
      <c r="I55" s="50" t="n">
        <v>89483.99</v>
      </c>
      <c r="J55" s="50" t="n">
        <v>15081287</v>
      </c>
      <c r="K55" s="51" t="s">
        <v>51</v>
      </c>
      <c r="L55" s="50" t="n">
        <v>7136465</v>
      </c>
      <c r="M55" s="50" t="n">
        <v>9673949</v>
      </c>
      <c r="N55" s="50" t="n">
        <v>7747840.55</v>
      </c>
      <c r="O55" s="50" t="n">
        <v>8839500</v>
      </c>
      <c r="P55" s="50" t="n">
        <v>3042194</v>
      </c>
      <c r="Q55" s="50" t="n">
        <v>58768.06</v>
      </c>
      <c r="S55" s="54" t="s">
        <v>106</v>
      </c>
    </row>
    <row r="56" customFormat="false" ht="20.25" hidden="false" customHeight="true" outlineLevel="0" collapsed="false">
      <c r="B56" s="49" t="s">
        <v>107</v>
      </c>
      <c r="C56" s="45"/>
      <c r="E56" s="50" t="n">
        <v>38236874.78</v>
      </c>
      <c r="F56" s="50" t="n">
        <v>1680551.8</v>
      </c>
      <c r="G56" s="50" t="n">
        <v>488437.35</v>
      </c>
      <c r="H56" s="51" t="s">
        <v>51</v>
      </c>
      <c r="I56" s="50" t="n">
        <v>119420</v>
      </c>
      <c r="J56" s="50" t="n">
        <v>32901655</v>
      </c>
      <c r="K56" s="51" t="s">
        <v>51</v>
      </c>
      <c r="L56" s="50" t="n">
        <v>17892879</v>
      </c>
      <c r="M56" s="50" t="n">
        <v>17579930</v>
      </c>
      <c r="N56" s="50" t="n">
        <v>14167243.9</v>
      </c>
      <c r="O56" s="50" t="n">
        <v>12904964</v>
      </c>
      <c r="P56" s="50" t="n">
        <v>5233000</v>
      </c>
      <c r="Q56" s="50" t="n">
        <v>18000</v>
      </c>
      <c r="S56" s="53" t="s">
        <v>108</v>
      </c>
    </row>
    <row r="57" customFormat="false" ht="20.25" hidden="false" customHeight="true" outlineLevel="0" collapsed="false">
      <c r="A57" s="53"/>
      <c r="B57" s="49" t="s">
        <v>109</v>
      </c>
      <c r="C57" s="45"/>
      <c r="D57" s="53"/>
      <c r="E57" s="50" t="n">
        <v>22581333.47</v>
      </c>
      <c r="F57" s="50" t="n">
        <v>631262.8</v>
      </c>
      <c r="G57" s="50" t="n">
        <v>295515.98</v>
      </c>
      <c r="H57" s="50" t="n">
        <v>2311487</v>
      </c>
      <c r="I57" s="50" t="n">
        <v>15516</v>
      </c>
      <c r="J57" s="50" t="n">
        <v>14244851</v>
      </c>
      <c r="K57" s="51" t="s">
        <v>51</v>
      </c>
      <c r="L57" s="50" t="n">
        <v>8953859.57</v>
      </c>
      <c r="M57" s="50" t="n">
        <v>9687141.44</v>
      </c>
      <c r="N57" s="50" t="n">
        <v>7839859.16</v>
      </c>
      <c r="O57" s="50" t="n">
        <v>2922720</v>
      </c>
      <c r="P57" s="50" t="n">
        <v>1184572.62</v>
      </c>
      <c r="Q57" s="50" t="s">
        <v>51</v>
      </c>
      <c r="S57" s="53" t="s">
        <v>110</v>
      </c>
    </row>
    <row r="58" customFormat="false" ht="20.25" hidden="false" customHeight="true" outlineLevel="0" collapsed="false">
      <c r="A58" s="53"/>
      <c r="B58" s="49" t="s">
        <v>111</v>
      </c>
      <c r="C58" s="45"/>
      <c r="D58" s="53"/>
      <c r="E58" s="50" t="n">
        <v>25368505.39</v>
      </c>
      <c r="F58" s="50" t="n">
        <v>609554.4</v>
      </c>
      <c r="G58" s="50" t="n">
        <v>221169.13</v>
      </c>
      <c r="H58" s="50" t="n">
        <v>449814</v>
      </c>
      <c r="I58" s="50" t="n">
        <v>273520</v>
      </c>
      <c r="J58" s="50" t="n">
        <v>20854114</v>
      </c>
      <c r="K58" s="51" t="s">
        <v>51</v>
      </c>
      <c r="L58" s="50" t="n">
        <v>13069254.19</v>
      </c>
      <c r="M58" s="50" t="n">
        <v>14824415</v>
      </c>
      <c r="N58" s="50" t="n">
        <v>6966021.84</v>
      </c>
      <c r="O58" s="50" t="n">
        <v>878760</v>
      </c>
      <c r="P58" s="50" t="n">
        <v>2708741.22</v>
      </c>
      <c r="Q58" s="50" t="s">
        <v>51</v>
      </c>
      <c r="S58" s="53" t="s">
        <v>112</v>
      </c>
    </row>
    <row r="59" customFormat="false" ht="20.25" hidden="false" customHeight="true" outlineLevel="0" collapsed="false">
      <c r="A59" s="53"/>
      <c r="B59" s="49" t="s">
        <v>113</v>
      </c>
      <c r="C59" s="45"/>
      <c r="D59" s="53"/>
      <c r="E59" s="50" t="n">
        <v>22108002</v>
      </c>
      <c r="F59" s="50" t="n">
        <v>756260.3</v>
      </c>
      <c r="G59" s="50" t="n">
        <v>349823.12</v>
      </c>
      <c r="H59" s="51" t="s">
        <v>51</v>
      </c>
      <c r="I59" s="50" t="n">
        <v>37259.52</v>
      </c>
      <c r="J59" s="50" t="n">
        <v>22261934</v>
      </c>
      <c r="K59" s="51" t="s">
        <v>51</v>
      </c>
      <c r="L59" s="50" t="n">
        <v>11432416</v>
      </c>
      <c r="M59" s="50" t="n">
        <v>10365858</v>
      </c>
      <c r="N59" s="50" t="n">
        <v>6914238.84</v>
      </c>
      <c r="O59" s="50" t="n">
        <v>6629125.2</v>
      </c>
      <c r="P59" s="50" t="n">
        <v>2538620</v>
      </c>
      <c r="Q59" s="50" t="n">
        <v>18000</v>
      </c>
      <c r="S59" s="53" t="s">
        <v>114</v>
      </c>
    </row>
    <row r="60" customFormat="false" ht="20.25" hidden="false" customHeight="true" outlineLevel="0" collapsed="false">
      <c r="A60" s="53"/>
      <c r="B60" s="49" t="s">
        <v>115</v>
      </c>
      <c r="C60" s="45"/>
      <c r="D60" s="53"/>
      <c r="E60" s="50" t="n">
        <v>30855057.12</v>
      </c>
      <c r="F60" s="50" t="n">
        <v>589354.2</v>
      </c>
      <c r="G60" s="50" t="n">
        <v>361501.36</v>
      </c>
      <c r="H60" s="51" t="s">
        <v>51</v>
      </c>
      <c r="I60" s="50" t="n">
        <v>3000</v>
      </c>
      <c r="J60" s="50" t="n">
        <v>24541816</v>
      </c>
      <c r="K60" s="51" t="s">
        <v>51</v>
      </c>
      <c r="L60" s="50" t="n">
        <v>16227081.6</v>
      </c>
      <c r="M60" s="50" t="n">
        <v>16332547</v>
      </c>
      <c r="N60" s="50" t="n">
        <v>8291613.78</v>
      </c>
      <c r="O60" s="50" t="n">
        <v>8604709</v>
      </c>
      <c r="P60" s="50" t="n">
        <v>2298000</v>
      </c>
      <c r="Q60" s="50" t="n">
        <v>18000</v>
      </c>
      <c r="S60" s="53" t="s">
        <v>116</v>
      </c>
    </row>
    <row r="61" customFormat="false" ht="20.25" hidden="false" customHeight="true" outlineLevel="0" collapsed="false">
      <c r="A61" s="54"/>
      <c r="B61" s="58" t="s">
        <v>117</v>
      </c>
      <c r="C61" s="54"/>
      <c r="D61" s="54"/>
      <c r="E61" s="50" t="n">
        <v>20289943.66</v>
      </c>
      <c r="F61" s="50" t="n">
        <v>408446</v>
      </c>
      <c r="G61" s="50" t="n">
        <v>422754.84</v>
      </c>
      <c r="H61" s="51" t="s">
        <v>51</v>
      </c>
      <c r="I61" s="50" t="n">
        <v>21996.81</v>
      </c>
      <c r="J61" s="64" t="n">
        <v>13985497</v>
      </c>
      <c r="K61" s="51" t="s">
        <v>51</v>
      </c>
      <c r="L61" s="50" t="n">
        <v>8730716</v>
      </c>
      <c r="M61" s="50" t="n">
        <v>9573520</v>
      </c>
      <c r="N61" s="50" t="n">
        <v>3620412.74</v>
      </c>
      <c r="O61" s="50" t="n">
        <v>2932510</v>
      </c>
      <c r="P61" s="50" t="n">
        <v>1283000</v>
      </c>
      <c r="Q61" s="50" t="s">
        <v>51</v>
      </c>
      <c r="S61" s="54" t="s">
        <v>118</v>
      </c>
    </row>
    <row r="62" customFormat="false" ht="20.25" hidden="false" customHeight="true" outlineLevel="0" collapsed="false">
      <c r="A62" s="54"/>
      <c r="B62" s="58" t="s">
        <v>119</v>
      </c>
      <c r="C62" s="54"/>
      <c r="D62" s="54"/>
      <c r="E62" s="50" t="n">
        <v>36899318.13</v>
      </c>
      <c r="F62" s="50" t="n">
        <v>1390997.2</v>
      </c>
      <c r="G62" s="50" t="n">
        <v>883440.68</v>
      </c>
      <c r="H62" s="50" t="n">
        <v>5812776</v>
      </c>
      <c r="I62" s="50" t="n">
        <v>138905</v>
      </c>
      <c r="J62" s="50" t="n">
        <v>32085258</v>
      </c>
      <c r="K62" s="51" t="s">
        <v>51</v>
      </c>
      <c r="L62" s="50" t="n">
        <v>19590170</v>
      </c>
      <c r="M62" s="50" t="n">
        <v>15966636</v>
      </c>
      <c r="N62" s="50" t="n">
        <v>10679962.79</v>
      </c>
      <c r="O62" s="50" t="n">
        <v>4423510</v>
      </c>
      <c r="P62" s="50" t="n">
        <v>4490395</v>
      </c>
      <c r="Q62" s="50" t="s">
        <v>51</v>
      </c>
      <c r="S62" s="54" t="s">
        <v>120</v>
      </c>
    </row>
    <row r="63" customFormat="false" ht="20.25" hidden="false" customHeight="true" outlineLevel="0" collapsed="false">
      <c r="A63" s="54"/>
      <c r="B63" s="58" t="s">
        <v>121</v>
      </c>
      <c r="C63" s="54"/>
      <c r="D63" s="54"/>
      <c r="E63" s="50" t="n">
        <v>22563141.54</v>
      </c>
      <c r="F63" s="50" t="n">
        <v>568648.2</v>
      </c>
      <c r="G63" s="50" t="n">
        <v>751996.55</v>
      </c>
      <c r="H63" s="51" t="s">
        <v>51</v>
      </c>
      <c r="I63" s="50" t="n">
        <v>5210</v>
      </c>
      <c r="J63" s="50" t="n">
        <v>18389600</v>
      </c>
      <c r="K63" s="51" t="s">
        <v>51</v>
      </c>
      <c r="L63" s="50" t="n">
        <v>11422327</v>
      </c>
      <c r="M63" s="50" t="n">
        <v>9481130</v>
      </c>
      <c r="N63" s="50" t="n">
        <v>4774602.6</v>
      </c>
      <c r="O63" s="50" t="n">
        <v>858963</v>
      </c>
      <c r="P63" s="50" t="n">
        <v>1528040</v>
      </c>
      <c r="Q63" s="50" t="s">
        <v>51</v>
      </c>
      <c r="S63" s="54" t="s">
        <v>122</v>
      </c>
    </row>
    <row r="64" customFormat="false" ht="20.25" hidden="false" customHeight="true" outlineLevel="0" collapsed="false">
      <c r="A64" s="54"/>
      <c r="B64" s="58" t="s">
        <v>123</v>
      </c>
      <c r="C64" s="54"/>
      <c r="D64" s="54"/>
      <c r="E64" s="50" t="n">
        <v>24862162.06</v>
      </c>
      <c r="F64" s="50" t="n">
        <v>589804.1</v>
      </c>
      <c r="G64" s="50" t="n">
        <v>194220.41</v>
      </c>
      <c r="H64" s="50" t="n">
        <v>2031857</v>
      </c>
      <c r="I64" s="50" t="n">
        <v>10</v>
      </c>
      <c r="J64" s="50" t="n">
        <v>20946681</v>
      </c>
      <c r="K64" s="51" t="s">
        <v>51</v>
      </c>
      <c r="L64" s="50" t="n">
        <v>13225866</v>
      </c>
      <c r="M64" s="50" t="n">
        <v>12057031</v>
      </c>
      <c r="N64" s="50" t="n">
        <v>8420904.09</v>
      </c>
      <c r="O64" s="50" t="n">
        <v>4843988.25</v>
      </c>
      <c r="P64" s="50" t="n">
        <v>3785280</v>
      </c>
      <c r="Q64" s="50" t="n">
        <v>6307665.23</v>
      </c>
      <c r="S64" s="54" t="s">
        <v>124</v>
      </c>
    </row>
    <row r="65" customFormat="false" ht="20.25" hidden="false" customHeight="true" outlineLevel="0" collapsed="false">
      <c r="A65" s="61" t="s">
        <v>125</v>
      </c>
      <c r="B65" s="61"/>
      <c r="C65" s="55"/>
      <c r="D65" s="55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S65" s="48" t="s">
        <v>126</v>
      </c>
    </row>
    <row r="66" customFormat="false" ht="20.25" hidden="false" customHeight="true" outlineLevel="0" collapsed="false">
      <c r="B66" s="49" t="s">
        <v>127</v>
      </c>
      <c r="C66" s="45"/>
      <c r="D66" s="65"/>
      <c r="E66" s="66" t="n">
        <v>16848960.72</v>
      </c>
      <c r="F66" s="66" t="n">
        <v>371176.5</v>
      </c>
      <c r="G66" s="66" t="n">
        <v>1896541.51</v>
      </c>
      <c r="H66" s="66" t="s">
        <v>51</v>
      </c>
      <c r="I66" s="66" t="n">
        <v>41900</v>
      </c>
      <c r="J66" s="66" t="n">
        <v>13526998</v>
      </c>
      <c r="K66" s="66" t="s">
        <v>51</v>
      </c>
      <c r="L66" s="50" t="n">
        <v>8789246</v>
      </c>
      <c r="M66" s="50" t="n">
        <v>7307497</v>
      </c>
      <c r="N66" s="50" t="n">
        <v>4968120.87</v>
      </c>
      <c r="O66" s="50" t="n">
        <v>483360</v>
      </c>
      <c r="P66" s="50" t="n">
        <v>646280</v>
      </c>
      <c r="Q66" s="50" t="s">
        <v>51</v>
      </c>
      <c r="S66" s="53" t="s">
        <v>128</v>
      </c>
    </row>
    <row r="67" customFormat="false" ht="20.25" hidden="false" customHeight="true" outlineLevel="0" collapsed="false">
      <c r="B67" s="49" t="s">
        <v>129</v>
      </c>
      <c r="C67" s="45"/>
      <c r="D67" s="65"/>
      <c r="E67" s="66" t="n">
        <v>14724123.94</v>
      </c>
      <c r="F67" s="66" t="n">
        <v>501842.2</v>
      </c>
      <c r="G67" s="66" t="n">
        <v>303996.98</v>
      </c>
      <c r="H67" s="66" t="s">
        <v>51</v>
      </c>
      <c r="I67" s="66" t="n">
        <v>45.85</v>
      </c>
      <c r="J67" s="66" t="n">
        <v>9718663</v>
      </c>
      <c r="K67" s="66" t="s">
        <v>51</v>
      </c>
      <c r="L67" s="50" t="n">
        <v>6526628.42</v>
      </c>
      <c r="M67" s="50" t="n">
        <v>7997470.05</v>
      </c>
      <c r="N67" s="50" t="n">
        <v>5008766.98</v>
      </c>
      <c r="O67" s="50" t="n">
        <v>3344630</v>
      </c>
      <c r="P67" s="50" t="n">
        <v>902410</v>
      </c>
      <c r="Q67" s="50" t="s">
        <v>51</v>
      </c>
      <c r="S67" s="53" t="s">
        <v>130</v>
      </c>
    </row>
    <row r="68" customFormat="false" ht="20.25" hidden="false" customHeight="true" outlineLevel="0" collapsed="false">
      <c r="B68" s="49" t="s">
        <v>131</v>
      </c>
      <c r="C68" s="45"/>
      <c r="D68" s="65"/>
      <c r="E68" s="66" t="n">
        <v>14249334.34</v>
      </c>
      <c r="F68" s="66" t="n">
        <v>114273.8</v>
      </c>
      <c r="G68" s="66" t="n">
        <v>139019.66</v>
      </c>
      <c r="H68" s="66" t="n">
        <v>1550031</v>
      </c>
      <c r="I68" s="66" t="n">
        <v>71374.84</v>
      </c>
      <c r="J68" s="66" t="n">
        <v>9074292</v>
      </c>
      <c r="K68" s="66" t="s">
        <v>51</v>
      </c>
      <c r="L68" s="50" t="n">
        <v>6047050</v>
      </c>
      <c r="M68" s="50" t="n">
        <v>8615522</v>
      </c>
      <c r="N68" s="50" t="n">
        <v>4935232.97</v>
      </c>
      <c r="O68" s="50" t="n">
        <v>4381519.58</v>
      </c>
      <c r="P68" s="50" t="n">
        <v>205565</v>
      </c>
      <c r="Q68" s="50" t="s">
        <v>51</v>
      </c>
      <c r="S68" s="53" t="s">
        <v>132</v>
      </c>
    </row>
    <row r="69" customFormat="false" ht="20.25" hidden="false" customHeight="true" outlineLevel="0" collapsed="false">
      <c r="B69" s="58" t="s">
        <v>133</v>
      </c>
      <c r="C69" s="54"/>
      <c r="D69" s="65"/>
      <c r="E69" s="66" t="n">
        <v>15121499.31</v>
      </c>
      <c r="F69" s="66" t="n">
        <v>500563</v>
      </c>
      <c r="G69" s="66" t="n">
        <v>157945.28</v>
      </c>
      <c r="H69" s="66" t="n">
        <v>1752531</v>
      </c>
      <c r="I69" s="66" t="n">
        <v>28581.73</v>
      </c>
      <c r="J69" s="66" t="n">
        <v>14578539</v>
      </c>
      <c r="K69" s="66" t="s">
        <v>51</v>
      </c>
      <c r="L69" s="50" t="n">
        <v>7234979</v>
      </c>
      <c r="M69" s="50" t="n">
        <v>6899595.54</v>
      </c>
      <c r="N69" s="50" t="n">
        <v>5716568.83</v>
      </c>
      <c r="O69" s="50" t="n">
        <v>6116971.7</v>
      </c>
      <c r="P69" s="50" t="n">
        <v>2162260</v>
      </c>
      <c r="Q69" s="50" t="s">
        <v>51</v>
      </c>
      <c r="S69" s="54" t="s">
        <v>134</v>
      </c>
    </row>
    <row r="70" customFormat="false" ht="20.25" hidden="false" customHeight="true" outlineLevel="0" collapsed="false">
      <c r="B70" s="58" t="s">
        <v>135</v>
      </c>
      <c r="C70" s="54"/>
      <c r="D70" s="65"/>
      <c r="E70" s="66" t="n">
        <v>35474144.55</v>
      </c>
      <c r="F70" s="66" t="n">
        <v>1636638</v>
      </c>
      <c r="G70" s="66" t="n">
        <v>1846752.34</v>
      </c>
      <c r="H70" s="66" t="s">
        <v>51</v>
      </c>
      <c r="I70" s="66" t="s">
        <v>51</v>
      </c>
      <c r="J70" s="66" t="n">
        <v>23753867</v>
      </c>
      <c r="K70" s="66" t="s">
        <v>51</v>
      </c>
      <c r="L70" s="50" t="n">
        <v>11831226</v>
      </c>
      <c r="M70" s="50" t="n">
        <v>12078585.29</v>
      </c>
      <c r="N70" s="50" t="n">
        <v>27393377.52</v>
      </c>
      <c r="O70" s="50" t="n">
        <v>5891340</v>
      </c>
      <c r="P70" s="50" t="n">
        <v>4402002.51</v>
      </c>
      <c r="Q70" s="50" t="s">
        <v>51</v>
      </c>
      <c r="S70" s="54" t="s">
        <v>136</v>
      </c>
    </row>
    <row r="71" customFormat="false" ht="20.25" hidden="false" customHeight="true" outlineLevel="0" collapsed="false">
      <c r="B71" s="58" t="s">
        <v>137</v>
      </c>
      <c r="C71" s="54"/>
      <c r="D71" s="65"/>
      <c r="E71" s="66" t="n">
        <v>21604444.58</v>
      </c>
      <c r="F71" s="66" t="n">
        <v>307498.9</v>
      </c>
      <c r="G71" s="66" t="n">
        <v>425150.34</v>
      </c>
      <c r="H71" s="66" t="n">
        <v>973463</v>
      </c>
      <c r="I71" s="66" t="n">
        <v>37923</v>
      </c>
      <c r="J71" s="66" t="n">
        <v>10330120</v>
      </c>
      <c r="K71" s="66" t="s">
        <v>51</v>
      </c>
      <c r="L71" s="50" t="n">
        <v>6764600</v>
      </c>
      <c r="M71" s="50" t="n">
        <v>7046462</v>
      </c>
      <c r="N71" s="50" t="n">
        <v>6367055.06</v>
      </c>
      <c r="O71" s="50" t="n">
        <v>3509470.41</v>
      </c>
      <c r="P71" s="50" t="n">
        <v>574760</v>
      </c>
      <c r="Q71" s="50" t="s">
        <v>51</v>
      </c>
      <c r="S71" s="54" t="s">
        <v>138</v>
      </c>
    </row>
    <row r="72" s="2" customFormat="true" ht="21.75" hidden="false" customHeight="false" outlineLevel="0" collapsed="false">
      <c r="B72" s="3" t="s">
        <v>0</v>
      </c>
      <c r="C72" s="4" t="n">
        <v>19.3</v>
      </c>
      <c r="D72" s="3" t="s">
        <v>93</v>
      </c>
      <c r="V72" s="1"/>
    </row>
    <row r="73" s="5" customFormat="true" ht="21.75" hidden="false" customHeight="false" outlineLevel="0" collapsed="false">
      <c r="B73" s="2" t="s">
        <v>2</v>
      </c>
      <c r="C73" s="4" t="n">
        <v>19.3</v>
      </c>
      <c r="D73" s="6" t="s">
        <v>94</v>
      </c>
      <c r="V73" s="2"/>
    </row>
    <row r="74" s="5" customFormat="true" ht="21.75" hidden="false" customHeight="false" outlineLevel="0" collapsed="false">
      <c r="B74" s="2"/>
      <c r="C74" s="4"/>
      <c r="D74" s="6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</row>
    <row r="75" s="5" customFormat="true" ht="15" hidden="false" customHeight="true" outlineLevel="0" collapsed="false">
      <c r="B75" s="2"/>
      <c r="C75" s="4"/>
      <c r="D75" s="6"/>
      <c r="S75" s="7" t="s">
        <v>4</v>
      </c>
    </row>
    <row r="76" customFormat="false" ht="6" hidden="false" customHeight="true" outlineLevel="0" collapsed="false">
      <c r="V76" s="5"/>
    </row>
    <row r="77" s="15" customFormat="true" ht="21" hidden="false" customHeight="true" outlineLevel="0" collapsed="false">
      <c r="A77" s="8"/>
      <c r="B77" s="9"/>
      <c r="C77" s="9"/>
      <c r="D77" s="10"/>
      <c r="E77" s="11" t="s">
        <v>5</v>
      </c>
      <c r="F77" s="11"/>
      <c r="G77" s="11"/>
      <c r="H77" s="11"/>
      <c r="I77" s="11"/>
      <c r="J77" s="11"/>
      <c r="K77" s="11"/>
      <c r="L77" s="12" t="s">
        <v>6</v>
      </c>
      <c r="M77" s="12"/>
      <c r="N77" s="12"/>
      <c r="O77" s="12"/>
      <c r="P77" s="12"/>
      <c r="Q77" s="12"/>
      <c r="R77" s="13" t="s">
        <v>7</v>
      </c>
      <c r="S77" s="14"/>
      <c r="V77" s="1"/>
    </row>
    <row r="78" s="15" customFormat="true" ht="21" hidden="false" customHeight="true" outlineLevel="0" collapsed="false">
      <c r="A78" s="0"/>
      <c r="B78" s="0"/>
      <c r="C78" s="0"/>
      <c r="D78" s="16"/>
      <c r="E78" s="17" t="s">
        <v>8</v>
      </c>
      <c r="F78" s="17"/>
      <c r="G78" s="17"/>
      <c r="H78" s="17"/>
      <c r="I78" s="17"/>
      <c r="J78" s="17"/>
      <c r="K78" s="17"/>
      <c r="L78" s="18" t="s">
        <v>9</v>
      </c>
      <c r="M78" s="18"/>
      <c r="N78" s="18"/>
      <c r="O78" s="18"/>
      <c r="P78" s="18"/>
      <c r="Q78" s="18"/>
      <c r="R78" s="19"/>
      <c r="S78" s="20"/>
    </row>
    <row r="79" s="15" customFormat="true" ht="21" hidden="false" customHeight="true" outlineLevel="0" collapsed="false">
      <c r="A79" s="21" t="s">
        <v>10</v>
      </c>
      <c r="B79" s="21"/>
      <c r="C79" s="21"/>
      <c r="D79" s="21"/>
      <c r="E79" s="22"/>
      <c r="F79" s="23" t="s">
        <v>11</v>
      </c>
      <c r="G79" s="22"/>
      <c r="H79" s="22"/>
      <c r="I79" s="22"/>
      <c r="J79" s="24"/>
      <c r="K79" s="25"/>
      <c r="L79" s="26"/>
      <c r="M79" s="26"/>
      <c r="N79" s="26"/>
      <c r="O79" s="27"/>
      <c r="P79" s="27"/>
      <c r="Q79" s="27"/>
      <c r="R79" s="28" t="s">
        <v>12</v>
      </c>
      <c r="S79" s="28"/>
      <c r="T79" s="29"/>
    </row>
    <row r="80" s="15" customFormat="true" ht="21" hidden="false" customHeight="true" outlineLevel="0" collapsed="false">
      <c r="A80" s="21" t="s">
        <v>13</v>
      </c>
      <c r="B80" s="21"/>
      <c r="C80" s="21"/>
      <c r="D80" s="21"/>
      <c r="E80" s="23" t="s">
        <v>14</v>
      </c>
      <c r="F80" s="23" t="s">
        <v>15</v>
      </c>
      <c r="G80" s="22"/>
      <c r="H80" s="23" t="s">
        <v>16</v>
      </c>
      <c r="I80" s="22"/>
      <c r="J80" s="27"/>
      <c r="K80" s="27"/>
      <c r="L80" s="27"/>
      <c r="M80" s="27"/>
      <c r="N80" s="27"/>
      <c r="O80" s="27"/>
      <c r="P80" s="27"/>
      <c r="Q80" s="27"/>
      <c r="R80" s="28" t="s">
        <v>17</v>
      </c>
      <c r="S80" s="28"/>
      <c r="T80" s="29"/>
    </row>
    <row r="81" s="15" customFormat="true" ht="21" hidden="false" customHeight="true" outlineLevel="0" collapsed="false">
      <c r="A81" s="24"/>
      <c r="B81" s="24"/>
      <c r="C81" s="24"/>
      <c r="D81" s="30"/>
      <c r="E81" s="22"/>
      <c r="F81" s="23" t="s">
        <v>18</v>
      </c>
      <c r="G81" s="22"/>
      <c r="H81" s="23" t="s">
        <v>19</v>
      </c>
      <c r="I81" s="22"/>
      <c r="J81" s="27"/>
      <c r="K81" s="27"/>
      <c r="L81" s="31" t="s">
        <v>20</v>
      </c>
      <c r="M81" s="27"/>
      <c r="N81" s="27"/>
      <c r="O81" s="27"/>
      <c r="P81" s="27"/>
      <c r="Q81" s="27"/>
      <c r="R81" s="28"/>
      <c r="S81" s="32" t="s">
        <v>21</v>
      </c>
      <c r="T81" s="29"/>
    </row>
    <row r="82" s="15" customFormat="true" ht="21" hidden="false" customHeight="true" outlineLevel="0" collapsed="false">
      <c r="A82" s="0"/>
      <c r="B82" s="0"/>
      <c r="C82" s="0"/>
      <c r="D82" s="16"/>
      <c r="E82" s="22" t="s">
        <v>22</v>
      </c>
      <c r="F82" s="22" t="s">
        <v>23</v>
      </c>
      <c r="G82" s="23" t="s">
        <v>24</v>
      </c>
      <c r="H82" s="22" t="s">
        <v>25</v>
      </c>
      <c r="I82" s="23" t="s">
        <v>26</v>
      </c>
      <c r="J82" s="23" t="s">
        <v>27</v>
      </c>
      <c r="K82" s="23" t="s">
        <v>28</v>
      </c>
      <c r="L82" s="27" t="s">
        <v>29</v>
      </c>
      <c r="M82" s="31" t="s">
        <v>30</v>
      </c>
      <c r="N82" s="31" t="s">
        <v>31</v>
      </c>
      <c r="O82" s="31" t="s">
        <v>32</v>
      </c>
      <c r="P82" s="31" t="s">
        <v>33</v>
      </c>
      <c r="Q82" s="31" t="s">
        <v>34</v>
      </c>
      <c r="R82" s="28"/>
      <c r="S82" s="28"/>
      <c r="T82" s="29"/>
    </row>
    <row r="83" s="15" customFormat="true" ht="21" hidden="false" customHeight="true" outlineLevel="0" collapsed="false">
      <c r="A83" s="33"/>
      <c r="B83" s="33"/>
      <c r="C83" s="33"/>
      <c r="D83" s="34"/>
      <c r="E83" s="35" t="s">
        <v>35</v>
      </c>
      <c r="F83" s="36" t="s">
        <v>36</v>
      </c>
      <c r="G83" s="35" t="s">
        <v>37</v>
      </c>
      <c r="H83" s="35" t="s">
        <v>38</v>
      </c>
      <c r="I83" s="35" t="s">
        <v>39</v>
      </c>
      <c r="J83" s="35" t="s">
        <v>40</v>
      </c>
      <c r="K83" s="35" t="s">
        <v>41</v>
      </c>
      <c r="L83" s="37" t="s">
        <v>42</v>
      </c>
      <c r="M83" s="37" t="s">
        <v>43</v>
      </c>
      <c r="N83" s="37" t="s">
        <v>44</v>
      </c>
      <c r="O83" s="37" t="s">
        <v>45</v>
      </c>
      <c r="P83" s="37" t="s">
        <v>40</v>
      </c>
      <c r="Q83" s="37" t="s">
        <v>41</v>
      </c>
      <c r="R83" s="38"/>
      <c r="S83" s="39"/>
    </row>
    <row r="84" customFormat="false" ht="20.25" hidden="false" customHeight="true" outlineLevel="0" collapsed="false">
      <c r="A84" s="2" t="s">
        <v>7</v>
      </c>
      <c r="B84" s="58" t="s">
        <v>139</v>
      </c>
      <c r="C84" s="54"/>
      <c r="D84" s="68"/>
      <c r="E84" s="50" t="n">
        <v>15389395.56</v>
      </c>
      <c r="F84" s="50" t="n">
        <v>1244996</v>
      </c>
      <c r="G84" s="50" t="n">
        <v>208911.77</v>
      </c>
      <c r="H84" s="50" t="n">
        <v>1725530</v>
      </c>
      <c r="I84" s="50" t="n">
        <v>122500</v>
      </c>
      <c r="J84" s="50" t="n">
        <v>13745260</v>
      </c>
      <c r="K84" s="50" t="s">
        <v>51</v>
      </c>
      <c r="L84" s="50" t="n">
        <v>6251017</v>
      </c>
      <c r="M84" s="50" t="n">
        <v>9380680</v>
      </c>
      <c r="N84" s="50" t="n">
        <v>6089155.51</v>
      </c>
      <c r="O84" s="50" t="n">
        <v>9078493</v>
      </c>
      <c r="P84" s="50" t="n">
        <v>270758.83</v>
      </c>
      <c r="Q84" s="50" t="n">
        <v>18000</v>
      </c>
      <c r="S84" s="54" t="s">
        <v>140</v>
      </c>
    </row>
    <row r="85" customFormat="false" ht="20.25" hidden="false" customHeight="true" outlineLevel="0" collapsed="false">
      <c r="A85" s="59"/>
      <c r="B85" s="58" t="s">
        <v>125</v>
      </c>
      <c r="C85" s="54"/>
      <c r="D85" s="40"/>
      <c r="E85" s="50" t="n">
        <v>18392054.39</v>
      </c>
      <c r="F85" s="50" t="n">
        <v>1225119</v>
      </c>
      <c r="G85" s="50" t="n">
        <v>335310.54</v>
      </c>
      <c r="H85" s="50" t="n">
        <v>1001043</v>
      </c>
      <c r="I85" s="50" t="s">
        <v>51</v>
      </c>
      <c r="J85" s="50" t="n">
        <v>9827920</v>
      </c>
      <c r="K85" s="50" t="s">
        <v>51</v>
      </c>
      <c r="L85" s="50" t="n">
        <v>5728779</v>
      </c>
      <c r="M85" s="50" t="n">
        <v>8967406.47</v>
      </c>
      <c r="N85" s="50" t="n">
        <v>8013272.61</v>
      </c>
      <c r="O85" s="50" t="n">
        <v>6259040</v>
      </c>
      <c r="P85" s="50" t="s">
        <v>51</v>
      </c>
      <c r="Q85" s="50" t="s">
        <v>51</v>
      </c>
      <c r="S85" s="54" t="s">
        <v>126</v>
      </c>
    </row>
    <row r="86" customFormat="false" ht="20.25" hidden="false" customHeight="true" outlineLevel="0" collapsed="false">
      <c r="A86" s="59"/>
      <c r="B86" s="58" t="s">
        <v>141</v>
      </c>
      <c r="C86" s="54"/>
      <c r="D86" s="40"/>
      <c r="E86" s="50" t="n">
        <v>16239055.11</v>
      </c>
      <c r="F86" s="50" t="n">
        <v>955033.1</v>
      </c>
      <c r="G86" s="50" t="n">
        <v>222935.85</v>
      </c>
      <c r="H86" s="50" t="n">
        <v>1767214</v>
      </c>
      <c r="I86" s="50" t="n">
        <v>42817</v>
      </c>
      <c r="J86" s="50" t="n">
        <v>8579037</v>
      </c>
      <c r="K86" s="50" t="s">
        <v>51</v>
      </c>
      <c r="L86" s="50" t="n">
        <v>5844821</v>
      </c>
      <c r="M86" s="50" t="n">
        <v>9115713</v>
      </c>
      <c r="N86" s="50" t="n">
        <v>6541364.58</v>
      </c>
      <c r="O86" s="50" t="n">
        <v>4692440</v>
      </c>
      <c r="P86" s="50" t="n">
        <v>281646.82</v>
      </c>
      <c r="Q86" s="50" t="s">
        <v>51</v>
      </c>
      <c r="S86" s="54" t="s">
        <v>142</v>
      </c>
    </row>
    <row r="87" customFormat="false" ht="20.25" hidden="false" customHeight="true" outlineLevel="0" collapsed="false">
      <c r="A87" s="59"/>
      <c r="B87" s="58" t="s">
        <v>143</v>
      </c>
      <c r="C87" s="54"/>
      <c r="D87" s="40"/>
      <c r="E87" s="50" t="n">
        <v>15071310.27</v>
      </c>
      <c r="F87" s="50" t="n">
        <v>41590.5</v>
      </c>
      <c r="G87" s="50" t="n">
        <v>1295376.28</v>
      </c>
      <c r="H87" s="50" t="n">
        <v>107062</v>
      </c>
      <c r="I87" s="50" t="n">
        <v>1782.26</v>
      </c>
      <c r="J87" s="50" t="n">
        <v>12336795</v>
      </c>
      <c r="K87" s="50" t="s">
        <v>51</v>
      </c>
      <c r="L87" s="50" t="n">
        <v>6988314.8</v>
      </c>
      <c r="M87" s="50" t="n">
        <v>8274861.13</v>
      </c>
      <c r="N87" s="50" t="n">
        <v>4032945.52</v>
      </c>
      <c r="O87" s="50" t="n">
        <v>2238497</v>
      </c>
      <c r="P87" s="50" t="n">
        <v>598588.84</v>
      </c>
      <c r="Q87" s="50" t="s">
        <v>51</v>
      </c>
      <c r="S87" s="54" t="s">
        <v>144</v>
      </c>
    </row>
    <row r="88" customFormat="false" ht="20.25" hidden="false" customHeight="true" outlineLevel="0" collapsed="false">
      <c r="A88" s="59"/>
      <c r="B88" s="58" t="s">
        <v>145</v>
      </c>
      <c r="C88" s="54"/>
      <c r="D88" s="40"/>
      <c r="E88" s="50" t="n">
        <v>13754331.17</v>
      </c>
      <c r="F88" s="50" t="n">
        <v>346389</v>
      </c>
      <c r="G88" s="50" t="n">
        <v>303940.23</v>
      </c>
      <c r="H88" s="50" t="n">
        <v>615525</v>
      </c>
      <c r="I88" s="50" t="n">
        <v>14000</v>
      </c>
      <c r="J88" s="50" t="n">
        <v>8738807</v>
      </c>
      <c r="K88" s="50" t="s">
        <v>51</v>
      </c>
      <c r="L88" s="50" t="n">
        <v>5085330.25</v>
      </c>
      <c r="M88" s="50" t="n">
        <v>7342469</v>
      </c>
      <c r="N88" s="50" t="n">
        <v>3416561.65</v>
      </c>
      <c r="O88" s="50" t="n">
        <v>1938092.6</v>
      </c>
      <c r="P88" s="50" t="n">
        <v>698367.92</v>
      </c>
      <c r="Q88" s="50" t="s">
        <v>51</v>
      </c>
      <c r="S88" s="54" t="s">
        <v>146</v>
      </c>
    </row>
    <row r="89" customFormat="false" ht="20.25" hidden="false" customHeight="true" outlineLevel="0" collapsed="false">
      <c r="A89" s="59"/>
      <c r="B89" s="58" t="s">
        <v>147</v>
      </c>
      <c r="C89" s="54"/>
      <c r="D89" s="40"/>
      <c r="E89" s="50" t="n">
        <v>20089285.05</v>
      </c>
      <c r="F89" s="50" t="n">
        <v>423026.85</v>
      </c>
      <c r="G89" s="50" t="n">
        <v>279507.71</v>
      </c>
      <c r="H89" s="50" t="n">
        <v>1679320</v>
      </c>
      <c r="I89" s="50" t="n">
        <v>31560</v>
      </c>
      <c r="J89" s="50" t="n">
        <v>12730500</v>
      </c>
      <c r="K89" s="50" t="s">
        <v>51</v>
      </c>
      <c r="L89" s="50" t="n">
        <v>942896</v>
      </c>
      <c r="M89" s="50" t="n">
        <v>7851433</v>
      </c>
      <c r="N89" s="50" t="n">
        <v>6525866.45</v>
      </c>
      <c r="O89" s="50" t="n">
        <v>1267536.5</v>
      </c>
      <c r="P89" s="50" t="n">
        <v>769103.1</v>
      </c>
      <c r="Q89" s="50" t="s">
        <v>51</v>
      </c>
      <c r="S89" s="54" t="s">
        <v>148</v>
      </c>
    </row>
    <row r="90" customFormat="false" ht="20.25" hidden="false" customHeight="true" outlineLevel="0" collapsed="false">
      <c r="B90" s="58" t="s">
        <v>149</v>
      </c>
      <c r="C90" s="54"/>
      <c r="D90" s="65"/>
      <c r="E90" s="50" t="n">
        <v>16325154.25</v>
      </c>
      <c r="F90" s="50" t="n">
        <v>113978.4</v>
      </c>
      <c r="G90" s="50" t="n">
        <v>323129.75</v>
      </c>
      <c r="H90" s="50" t="n">
        <v>607402</v>
      </c>
      <c r="I90" s="50" t="n">
        <v>1400.99</v>
      </c>
      <c r="J90" s="50" t="n">
        <v>11062537</v>
      </c>
      <c r="K90" s="50" t="s">
        <v>51</v>
      </c>
      <c r="L90" s="50" t="n">
        <v>6402604.8</v>
      </c>
      <c r="M90" s="50" t="n">
        <v>5673637.58</v>
      </c>
      <c r="N90" s="50" t="n">
        <v>5235290.22</v>
      </c>
      <c r="O90" s="50" t="n">
        <v>3925744</v>
      </c>
      <c r="P90" s="50" t="n">
        <v>606999.96</v>
      </c>
      <c r="Q90" s="50" t="s">
        <v>51</v>
      </c>
      <c r="S90" s="54" t="s">
        <v>150</v>
      </c>
    </row>
    <row r="91" customFormat="false" ht="20.25" hidden="false" customHeight="true" outlineLevel="0" collapsed="false">
      <c r="B91" s="49" t="s">
        <v>151</v>
      </c>
      <c r="C91" s="45"/>
      <c r="D91" s="65"/>
      <c r="E91" s="50" t="n">
        <v>25651674.06</v>
      </c>
      <c r="F91" s="50" t="n">
        <v>712336.8</v>
      </c>
      <c r="G91" s="50" t="n">
        <v>774692.88</v>
      </c>
      <c r="H91" s="50" t="n">
        <v>1793385</v>
      </c>
      <c r="I91" s="50" t="n">
        <v>123190.45</v>
      </c>
      <c r="J91" s="50" t="n">
        <v>19477074</v>
      </c>
      <c r="K91" s="50" t="n">
        <v>536411.91</v>
      </c>
      <c r="L91" s="50" t="n">
        <v>12120461</v>
      </c>
      <c r="M91" s="50" t="n">
        <v>10643176</v>
      </c>
      <c r="N91" s="50" t="n">
        <v>8963146.84</v>
      </c>
      <c r="O91" s="50" t="n">
        <v>15642588.36</v>
      </c>
      <c r="P91" s="50" t="n">
        <v>1823880</v>
      </c>
      <c r="Q91" s="50" t="n">
        <v>18000</v>
      </c>
      <c r="S91" s="54" t="s">
        <v>152</v>
      </c>
    </row>
    <row r="92" customFormat="false" ht="20.25" hidden="false" customHeight="true" outlineLevel="0" collapsed="false">
      <c r="B92" s="49" t="s">
        <v>153</v>
      </c>
      <c r="C92" s="45"/>
      <c r="D92" s="65"/>
      <c r="E92" s="50" t="n">
        <v>13237013.99</v>
      </c>
      <c r="F92" s="50" t="n">
        <v>200944.5</v>
      </c>
      <c r="G92" s="50" t="n">
        <v>129028.65</v>
      </c>
      <c r="H92" s="50" t="n">
        <v>962055.25</v>
      </c>
      <c r="I92" s="50" t="n">
        <v>89122.22</v>
      </c>
      <c r="J92" s="50" t="n">
        <v>7400652</v>
      </c>
      <c r="K92" s="50" t="s">
        <v>51</v>
      </c>
      <c r="L92" s="50" t="n">
        <v>3455871</v>
      </c>
      <c r="M92" s="50" t="n">
        <v>7317120</v>
      </c>
      <c r="N92" s="50" t="n">
        <v>4435593.11</v>
      </c>
      <c r="O92" s="50" t="n">
        <v>1800600.31</v>
      </c>
      <c r="P92" s="50" t="n">
        <v>325780</v>
      </c>
      <c r="Q92" s="50" t="n">
        <v>32400</v>
      </c>
      <c r="S92" s="53" t="s">
        <v>154</v>
      </c>
    </row>
    <row r="93" customFormat="false" ht="20.25" hidden="false" customHeight="true" outlineLevel="0" collapsed="false">
      <c r="B93" s="49" t="s">
        <v>155</v>
      </c>
      <c r="C93" s="45"/>
      <c r="D93" s="40"/>
      <c r="E93" s="50" t="n">
        <v>22267255.95</v>
      </c>
      <c r="F93" s="50" t="n">
        <v>778614</v>
      </c>
      <c r="G93" s="50" t="n">
        <v>258004.75</v>
      </c>
      <c r="H93" s="50" t="n">
        <v>1880251</v>
      </c>
      <c r="I93" s="50" t="n">
        <v>187630.01</v>
      </c>
      <c r="J93" s="50" t="n">
        <v>18324050</v>
      </c>
      <c r="K93" s="50" t="s">
        <v>51</v>
      </c>
      <c r="L93" s="50" t="n">
        <v>10468729.85</v>
      </c>
      <c r="M93" s="50" t="n">
        <v>13205899.33</v>
      </c>
      <c r="N93" s="50" t="n">
        <v>9350391.28</v>
      </c>
      <c r="O93" s="50" t="n">
        <v>1762192</v>
      </c>
      <c r="P93" s="50" t="n">
        <v>1891860</v>
      </c>
      <c r="Q93" s="50" t="s">
        <v>51</v>
      </c>
      <c r="S93" s="53" t="s">
        <v>156</v>
      </c>
    </row>
    <row r="94" customFormat="false" ht="20.25" hidden="false" customHeight="true" outlineLevel="0" collapsed="false">
      <c r="B94" s="49" t="s">
        <v>157</v>
      </c>
      <c r="C94" s="45"/>
      <c r="D94" s="40"/>
      <c r="E94" s="50" t="n">
        <v>13487949.92</v>
      </c>
      <c r="F94" s="50" t="n">
        <v>341076</v>
      </c>
      <c r="G94" s="50" t="n">
        <v>409173.49</v>
      </c>
      <c r="H94" s="50" t="n">
        <v>792839</v>
      </c>
      <c r="I94" s="51" t="s">
        <v>51</v>
      </c>
      <c r="J94" s="50" t="n">
        <v>6483813</v>
      </c>
      <c r="K94" s="51" t="s">
        <v>51</v>
      </c>
      <c r="L94" s="50" t="n">
        <v>3404065</v>
      </c>
      <c r="M94" s="50" t="n">
        <v>6278100</v>
      </c>
      <c r="N94" s="50" t="n">
        <v>3965358.51</v>
      </c>
      <c r="O94" s="50" t="n">
        <v>4288453.5</v>
      </c>
      <c r="P94" s="50" t="n">
        <v>284900</v>
      </c>
      <c r="Q94" s="50" t="s">
        <v>51</v>
      </c>
      <c r="S94" s="53" t="s">
        <v>158</v>
      </c>
    </row>
    <row r="95" customFormat="false" ht="20.25" hidden="false" customHeight="true" outlineLevel="0" collapsed="false">
      <c r="B95" s="49" t="s">
        <v>159</v>
      </c>
      <c r="C95" s="45"/>
      <c r="D95" s="40"/>
      <c r="E95" s="50" t="n">
        <v>15966240.03</v>
      </c>
      <c r="F95" s="50" t="n">
        <v>308489.5</v>
      </c>
      <c r="G95" s="50" t="n">
        <v>366413.27</v>
      </c>
      <c r="H95" s="50" t="n">
        <v>1161498</v>
      </c>
      <c r="I95" s="50" t="n">
        <v>88570</v>
      </c>
      <c r="J95" s="50" t="n">
        <v>12487053</v>
      </c>
      <c r="K95" s="51" t="s">
        <v>51</v>
      </c>
      <c r="L95" s="50" t="n">
        <v>6820702</v>
      </c>
      <c r="M95" s="50" t="n">
        <v>8900744</v>
      </c>
      <c r="N95" s="50" t="n">
        <v>4648521.45</v>
      </c>
      <c r="O95" s="50" t="n">
        <v>6231350.39</v>
      </c>
      <c r="P95" s="50" t="n">
        <v>1107120</v>
      </c>
      <c r="Q95" s="50" t="n">
        <v>18000</v>
      </c>
      <c r="S95" s="53" t="s">
        <v>160</v>
      </c>
    </row>
    <row r="96" customFormat="false" ht="20.25" hidden="false" customHeight="true" outlineLevel="0" collapsed="false">
      <c r="B96" s="49" t="s">
        <v>161</v>
      </c>
      <c r="C96" s="45"/>
      <c r="D96" s="40"/>
      <c r="E96" s="50" t="n">
        <v>27047947.61</v>
      </c>
      <c r="F96" s="50" t="n">
        <v>1438230.1</v>
      </c>
      <c r="G96" s="50" t="n">
        <v>396013.82</v>
      </c>
      <c r="H96" s="50" t="n">
        <v>4595391</v>
      </c>
      <c r="I96" s="50" t="n">
        <v>63741.03</v>
      </c>
      <c r="J96" s="50" t="n">
        <v>22028944.88</v>
      </c>
      <c r="K96" s="51" t="s">
        <v>51</v>
      </c>
      <c r="L96" s="50" t="n">
        <v>12910732.5</v>
      </c>
      <c r="M96" s="50" t="n">
        <v>12943842</v>
      </c>
      <c r="N96" s="50" t="n">
        <v>11653716.38</v>
      </c>
      <c r="O96" s="50" t="n">
        <v>4915468.89</v>
      </c>
      <c r="P96" s="50" t="n">
        <v>1284270</v>
      </c>
      <c r="Q96" s="50" t="s">
        <v>51</v>
      </c>
      <c r="S96" s="53" t="s">
        <v>162</v>
      </c>
    </row>
    <row r="97" customFormat="false" ht="20.25" hidden="false" customHeight="true" outlineLevel="0" collapsed="false">
      <c r="B97" s="58" t="s">
        <v>163</v>
      </c>
      <c r="C97" s="54"/>
      <c r="D97" s="40"/>
      <c r="E97" s="50" t="n">
        <v>15266955.11</v>
      </c>
      <c r="F97" s="50" t="n">
        <v>1101485.2</v>
      </c>
      <c r="G97" s="50" t="n">
        <v>782647.98</v>
      </c>
      <c r="H97" s="50" t="n">
        <v>1429935</v>
      </c>
      <c r="I97" s="50" t="n">
        <v>29699.06</v>
      </c>
      <c r="J97" s="50" t="n">
        <v>13075765</v>
      </c>
      <c r="K97" s="51" t="s">
        <v>51</v>
      </c>
      <c r="L97" s="50" t="n">
        <v>7350044</v>
      </c>
      <c r="M97" s="50" t="n">
        <v>10236045.37</v>
      </c>
      <c r="N97" s="50" t="n">
        <v>6100641.71</v>
      </c>
      <c r="O97" s="50" t="n">
        <v>3348165.4</v>
      </c>
      <c r="P97" s="50" t="n">
        <v>1099060</v>
      </c>
      <c r="Q97" s="50" t="s">
        <v>51</v>
      </c>
      <c r="S97" s="54" t="s">
        <v>164</v>
      </c>
    </row>
    <row r="98" customFormat="false" ht="20.25" hidden="false" customHeight="true" outlineLevel="0" collapsed="false">
      <c r="B98" s="58" t="s">
        <v>165</v>
      </c>
      <c r="C98" s="54"/>
      <c r="D98" s="40"/>
      <c r="E98" s="50" t="n">
        <v>12477817.55</v>
      </c>
      <c r="F98" s="50" t="n">
        <v>191598.8</v>
      </c>
      <c r="G98" s="50" t="n">
        <v>192066</v>
      </c>
      <c r="H98" s="50" t="n">
        <v>1616364</v>
      </c>
      <c r="I98" s="50" t="n">
        <v>2560</v>
      </c>
      <c r="J98" s="50" t="n">
        <v>8898136</v>
      </c>
      <c r="K98" s="51" t="s">
        <v>51</v>
      </c>
      <c r="L98" s="50" t="n">
        <v>4839955</v>
      </c>
      <c r="M98" s="50" t="n">
        <v>8489150.35</v>
      </c>
      <c r="N98" s="50" t="n">
        <v>4866107.22</v>
      </c>
      <c r="O98" s="50" t="n">
        <v>427520</v>
      </c>
      <c r="P98" s="50" t="n">
        <v>500646.8</v>
      </c>
      <c r="Q98" s="50" t="s">
        <v>51</v>
      </c>
      <c r="S98" s="54" t="s">
        <v>166</v>
      </c>
    </row>
    <row r="99" customFormat="false" ht="20.25" hidden="false" customHeight="true" outlineLevel="0" collapsed="false">
      <c r="B99" s="58" t="s">
        <v>167</v>
      </c>
      <c r="C99" s="54"/>
      <c r="D99" s="40"/>
      <c r="E99" s="50" t="n">
        <v>23534239.21</v>
      </c>
      <c r="F99" s="50" t="n">
        <v>931086.1</v>
      </c>
      <c r="G99" s="50" t="n">
        <v>380903.29</v>
      </c>
      <c r="H99" s="50" t="n">
        <v>3701440</v>
      </c>
      <c r="I99" s="50" t="n">
        <v>18100</v>
      </c>
      <c r="J99" s="50" t="n">
        <v>21622750</v>
      </c>
      <c r="K99" s="51" t="s">
        <v>51</v>
      </c>
      <c r="L99" s="50" t="n">
        <v>12607248</v>
      </c>
      <c r="M99" s="50" t="n">
        <v>13199470</v>
      </c>
      <c r="N99" s="50" t="n">
        <v>10852193.59</v>
      </c>
      <c r="O99" s="50" t="n">
        <v>5192936</v>
      </c>
      <c r="P99" s="50" t="n">
        <v>1838520</v>
      </c>
      <c r="Q99" s="50" t="n">
        <v>18000</v>
      </c>
      <c r="S99" s="54" t="s">
        <v>168</v>
      </c>
    </row>
    <row r="100" customFormat="false" ht="20.25" hidden="false" customHeight="true" outlineLevel="0" collapsed="false">
      <c r="A100" s="61" t="s">
        <v>169</v>
      </c>
      <c r="B100" s="61"/>
      <c r="C100" s="61"/>
      <c r="D100" s="40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S100" s="63" t="s">
        <v>170</v>
      </c>
    </row>
    <row r="101" customFormat="false" ht="20.25" hidden="false" customHeight="true" outlineLevel="0" collapsed="false">
      <c r="A101" s="59"/>
      <c r="B101" s="58" t="s">
        <v>171</v>
      </c>
      <c r="C101" s="54"/>
      <c r="D101" s="40"/>
      <c r="E101" s="50" t="n">
        <v>19999183.36</v>
      </c>
      <c r="F101" s="50" t="n">
        <v>315463.9</v>
      </c>
      <c r="G101" s="50" t="n">
        <v>186580.16</v>
      </c>
      <c r="H101" s="51" t="s">
        <v>51</v>
      </c>
      <c r="I101" s="50" t="n">
        <v>112850</v>
      </c>
      <c r="J101" s="50" t="n">
        <v>15854215</v>
      </c>
      <c r="K101" s="51" t="s">
        <v>51</v>
      </c>
      <c r="L101" s="50" t="n">
        <v>8813761.5</v>
      </c>
      <c r="M101" s="50" t="n">
        <v>10573770</v>
      </c>
      <c r="N101" s="50" t="n">
        <v>4422696.51</v>
      </c>
      <c r="O101" s="50" t="n">
        <v>7813963.64</v>
      </c>
      <c r="P101" s="50" t="n">
        <v>851000</v>
      </c>
      <c r="Q101" s="50" t="s">
        <v>51</v>
      </c>
      <c r="S101" s="54" t="s">
        <v>172</v>
      </c>
    </row>
    <row r="102" customFormat="false" ht="20.25" hidden="false" customHeight="true" outlineLevel="0" collapsed="false">
      <c r="A102" s="59"/>
      <c r="B102" s="58" t="s">
        <v>173</v>
      </c>
      <c r="C102" s="54"/>
      <c r="D102" s="40"/>
      <c r="E102" s="50" t="n">
        <v>14991844.25</v>
      </c>
      <c r="F102" s="50" t="n">
        <v>279952.44</v>
      </c>
      <c r="G102" s="50" t="n">
        <v>236324.65</v>
      </c>
      <c r="H102" s="50" t="n">
        <v>1384360</v>
      </c>
      <c r="I102" s="50" t="n">
        <v>5000.6</v>
      </c>
      <c r="J102" s="50" t="n">
        <v>12440409</v>
      </c>
      <c r="K102" s="51" t="s">
        <v>51</v>
      </c>
      <c r="L102" s="50" t="n">
        <v>6969079</v>
      </c>
      <c r="M102" s="50" t="n">
        <v>9328852.38</v>
      </c>
      <c r="N102" s="50" t="n">
        <v>6150706.64</v>
      </c>
      <c r="O102" s="50" t="n">
        <v>356146</v>
      </c>
      <c r="P102" s="50" t="n">
        <v>920653</v>
      </c>
      <c r="Q102" s="50" t="s">
        <v>51</v>
      </c>
      <c r="S102" s="54" t="s">
        <v>174</v>
      </c>
    </row>
    <row r="103" customFormat="false" ht="20.25" hidden="false" customHeight="true" outlineLevel="0" collapsed="false">
      <c r="A103" s="59"/>
      <c r="B103" s="58" t="s">
        <v>175</v>
      </c>
      <c r="C103" s="54"/>
      <c r="D103" s="40"/>
      <c r="E103" s="50" t="n">
        <v>16076762.97</v>
      </c>
      <c r="F103" s="50" t="n">
        <v>327890.1</v>
      </c>
      <c r="G103" s="50" t="n">
        <v>442056.83</v>
      </c>
      <c r="H103" s="50" t="n">
        <v>1511232</v>
      </c>
      <c r="I103" s="50" t="n">
        <v>2000</v>
      </c>
      <c r="J103" s="50" t="n">
        <v>14431284</v>
      </c>
      <c r="K103" s="51" t="s">
        <v>51</v>
      </c>
      <c r="L103" s="50" t="n">
        <v>319537</v>
      </c>
      <c r="M103" s="50" t="n">
        <v>8254619.67</v>
      </c>
      <c r="N103" s="50" t="n">
        <v>7562727.87</v>
      </c>
      <c r="O103" s="50" t="n">
        <v>2069363.52</v>
      </c>
      <c r="P103" s="50" t="s">
        <v>51</v>
      </c>
      <c r="Q103" s="50" t="s">
        <v>51</v>
      </c>
      <c r="S103" s="54" t="s">
        <v>176</v>
      </c>
    </row>
    <row r="104" customFormat="false" ht="20.25" hidden="false" customHeight="true" outlineLevel="0" collapsed="false">
      <c r="A104" s="59"/>
      <c r="B104" s="58" t="s">
        <v>177</v>
      </c>
      <c r="C104" s="54"/>
      <c r="D104" s="40"/>
      <c r="E104" s="50" t="n">
        <v>27830155.87</v>
      </c>
      <c r="F104" s="50" t="n">
        <v>810897.1</v>
      </c>
      <c r="G104" s="50" t="n">
        <v>319921.84</v>
      </c>
      <c r="H104" s="51" t="s">
        <v>51</v>
      </c>
      <c r="I104" s="50" t="n">
        <v>46150.53</v>
      </c>
      <c r="J104" s="50" t="n">
        <v>31030090</v>
      </c>
      <c r="K104" s="51" t="s">
        <v>51</v>
      </c>
      <c r="L104" s="50" t="n">
        <v>15631104.7</v>
      </c>
      <c r="M104" s="50" t="n">
        <v>13233024.11</v>
      </c>
      <c r="N104" s="50" t="n">
        <v>6897593.48</v>
      </c>
      <c r="O104" s="50" t="n">
        <v>15730000</v>
      </c>
      <c r="P104" s="50" t="n">
        <v>1480640</v>
      </c>
      <c r="Q104" s="50" t="n">
        <v>70776</v>
      </c>
      <c r="S104" s="54" t="s">
        <v>178</v>
      </c>
    </row>
    <row r="105" customFormat="false" ht="20.25" hidden="false" customHeight="true" outlineLevel="0" collapsed="false">
      <c r="A105" s="59"/>
      <c r="B105" s="58" t="s">
        <v>179</v>
      </c>
      <c r="C105" s="54"/>
      <c r="D105" s="40"/>
      <c r="E105" s="50" t="n">
        <v>14828319.56</v>
      </c>
      <c r="F105" s="50" t="n">
        <v>362555.6</v>
      </c>
      <c r="G105" s="50" t="n">
        <v>233657.99</v>
      </c>
      <c r="H105" s="51" t="s">
        <v>51</v>
      </c>
      <c r="I105" s="50" t="n">
        <v>4711.13</v>
      </c>
      <c r="J105" s="50" t="n">
        <v>12736729</v>
      </c>
      <c r="K105" s="51" t="s">
        <v>51</v>
      </c>
      <c r="L105" s="50" t="n">
        <v>7516543</v>
      </c>
      <c r="M105" s="50" t="n">
        <v>6965976.02</v>
      </c>
      <c r="N105" s="50" t="n">
        <v>3670771.43</v>
      </c>
      <c r="O105" s="50" t="n">
        <v>5037041.44</v>
      </c>
      <c r="P105" s="50" t="n">
        <v>804337.06</v>
      </c>
      <c r="Q105" s="50" t="s">
        <v>51</v>
      </c>
      <c r="S105" s="54" t="s">
        <v>180</v>
      </c>
    </row>
    <row r="106" customFormat="false" ht="20.25" hidden="false" customHeight="true" outlineLevel="0" collapsed="false">
      <c r="B106" s="49" t="s">
        <v>181</v>
      </c>
      <c r="C106" s="45"/>
      <c r="D106" s="40"/>
      <c r="E106" s="50" t="n">
        <v>28174335.98</v>
      </c>
      <c r="F106" s="50" t="n">
        <v>1056625.42</v>
      </c>
      <c r="G106" s="50" t="n">
        <v>505993.97</v>
      </c>
      <c r="H106" s="50" t="n">
        <v>2339041.1</v>
      </c>
      <c r="I106" s="50" t="n">
        <v>43687.62</v>
      </c>
      <c r="J106" s="50" t="n">
        <v>15376573</v>
      </c>
      <c r="K106" s="51" t="s">
        <v>51</v>
      </c>
      <c r="L106" s="50" t="n">
        <v>4309330</v>
      </c>
      <c r="M106" s="50" t="n">
        <v>11897755.51</v>
      </c>
      <c r="N106" s="50" t="n">
        <v>11581759.47</v>
      </c>
      <c r="O106" s="50" t="n">
        <v>4882238.63</v>
      </c>
      <c r="P106" s="50" t="n">
        <v>2524756.85</v>
      </c>
      <c r="Q106" s="50" t="s">
        <v>51</v>
      </c>
      <c r="S106" s="54" t="s">
        <v>182</v>
      </c>
    </row>
    <row r="107" s="2" customFormat="true" ht="21.75" hidden="false" customHeight="false" outlineLevel="0" collapsed="false">
      <c r="B107" s="3" t="s">
        <v>0</v>
      </c>
      <c r="C107" s="4" t="n">
        <v>19.3</v>
      </c>
      <c r="D107" s="3" t="s">
        <v>93</v>
      </c>
      <c r="V107" s="1"/>
    </row>
    <row r="108" s="5" customFormat="true" ht="21.75" hidden="false" customHeight="false" outlineLevel="0" collapsed="false">
      <c r="B108" s="2" t="s">
        <v>2</v>
      </c>
      <c r="C108" s="4" t="n">
        <v>19.3</v>
      </c>
      <c r="D108" s="6" t="s">
        <v>94</v>
      </c>
      <c r="V108" s="2"/>
    </row>
    <row r="109" s="5" customFormat="true" ht="21.75" hidden="false" customHeight="false" outlineLevel="0" collapsed="false">
      <c r="B109" s="2"/>
      <c r="C109" s="4"/>
      <c r="D109" s="6"/>
    </row>
    <row r="110" s="5" customFormat="true" ht="15" hidden="false" customHeight="true" outlineLevel="0" collapsed="false">
      <c r="B110" s="2"/>
      <c r="C110" s="4"/>
      <c r="D110" s="6"/>
      <c r="S110" s="7" t="s">
        <v>4</v>
      </c>
    </row>
    <row r="111" customFormat="false" ht="6" hidden="false" customHeight="true" outlineLevel="0" collapsed="false">
      <c r="V111" s="5"/>
    </row>
    <row r="112" s="15" customFormat="true" ht="21" hidden="false" customHeight="true" outlineLevel="0" collapsed="false">
      <c r="A112" s="8"/>
      <c r="B112" s="9"/>
      <c r="C112" s="9"/>
      <c r="D112" s="10"/>
      <c r="E112" s="11" t="s">
        <v>5</v>
      </c>
      <c r="F112" s="11"/>
      <c r="G112" s="11"/>
      <c r="H112" s="11"/>
      <c r="I112" s="11"/>
      <c r="J112" s="11"/>
      <c r="K112" s="11"/>
      <c r="L112" s="12" t="s">
        <v>6</v>
      </c>
      <c r="M112" s="12"/>
      <c r="N112" s="12"/>
      <c r="O112" s="12"/>
      <c r="P112" s="12"/>
      <c r="Q112" s="12"/>
      <c r="R112" s="13" t="s">
        <v>7</v>
      </c>
      <c r="S112" s="14"/>
      <c r="V112" s="1"/>
    </row>
    <row r="113" s="15" customFormat="true" ht="21" hidden="false" customHeight="true" outlineLevel="0" collapsed="false">
      <c r="A113" s="0"/>
      <c r="B113" s="0"/>
      <c r="C113" s="0"/>
      <c r="D113" s="16"/>
      <c r="E113" s="17" t="s">
        <v>8</v>
      </c>
      <c r="F113" s="17"/>
      <c r="G113" s="17"/>
      <c r="H113" s="17"/>
      <c r="I113" s="17"/>
      <c r="J113" s="17"/>
      <c r="K113" s="17"/>
      <c r="L113" s="18" t="s">
        <v>9</v>
      </c>
      <c r="M113" s="18"/>
      <c r="N113" s="18"/>
      <c r="O113" s="18"/>
      <c r="P113" s="18"/>
      <c r="Q113" s="18"/>
      <c r="R113" s="19"/>
      <c r="S113" s="20"/>
    </row>
    <row r="114" s="15" customFormat="true" ht="21" hidden="false" customHeight="true" outlineLevel="0" collapsed="false">
      <c r="A114" s="21" t="s">
        <v>10</v>
      </c>
      <c r="B114" s="21"/>
      <c r="C114" s="21"/>
      <c r="D114" s="21"/>
      <c r="E114" s="22"/>
      <c r="F114" s="23" t="s">
        <v>11</v>
      </c>
      <c r="G114" s="22"/>
      <c r="H114" s="22"/>
      <c r="I114" s="22"/>
      <c r="J114" s="24"/>
      <c r="K114" s="25"/>
      <c r="L114" s="26"/>
      <c r="M114" s="26"/>
      <c r="N114" s="26"/>
      <c r="O114" s="27"/>
      <c r="P114" s="27"/>
      <c r="Q114" s="27"/>
      <c r="R114" s="28" t="s">
        <v>12</v>
      </c>
      <c r="S114" s="28"/>
      <c r="T114" s="29"/>
    </row>
    <row r="115" s="15" customFormat="true" ht="21" hidden="false" customHeight="true" outlineLevel="0" collapsed="false">
      <c r="A115" s="21" t="s">
        <v>13</v>
      </c>
      <c r="B115" s="21"/>
      <c r="C115" s="21"/>
      <c r="D115" s="21"/>
      <c r="E115" s="23" t="s">
        <v>14</v>
      </c>
      <c r="F115" s="23" t="s">
        <v>15</v>
      </c>
      <c r="G115" s="22"/>
      <c r="H115" s="23" t="s">
        <v>16</v>
      </c>
      <c r="I115" s="22"/>
      <c r="J115" s="27"/>
      <c r="K115" s="27"/>
      <c r="L115" s="27"/>
      <c r="M115" s="27"/>
      <c r="N115" s="27"/>
      <c r="O115" s="27"/>
      <c r="P115" s="27"/>
      <c r="Q115" s="27"/>
      <c r="R115" s="28" t="s">
        <v>17</v>
      </c>
      <c r="S115" s="28"/>
      <c r="T115" s="29"/>
    </row>
    <row r="116" s="15" customFormat="true" ht="21" hidden="false" customHeight="true" outlineLevel="0" collapsed="false">
      <c r="A116" s="24"/>
      <c r="B116" s="24"/>
      <c r="C116" s="24"/>
      <c r="D116" s="30"/>
      <c r="E116" s="22"/>
      <c r="F116" s="23" t="s">
        <v>18</v>
      </c>
      <c r="G116" s="22"/>
      <c r="H116" s="23" t="s">
        <v>19</v>
      </c>
      <c r="I116" s="22"/>
      <c r="J116" s="27"/>
      <c r="K116" s="27"/>
      <c r="L116" s="31" t="s">
        <v>20</v>
      </c>
      <c r="M116" s="27"/>
      <c r="N116" s="27"/>
      <c r="O116" s="27"/>
      <c r="P116" s="27"/>
      <c r="Q116" s="27"/>
      <c r="R116" s="28"/>
      <c r="S116" s="32" t="s">
        <v>21</v>
      </c>
      <c r="T116" s="29"/>
    </row>
    <row r="117" s="15" customFormat="true" ht="21" hidden="false" customHeight="true" outlineLevel="0" collapsed="false">
      <c r="A117" s="0"/>
      <c r="B117" s="0"/>
      <c r="C117" s="0"/>
      <c r="D117" s="16"/>
      <c r="E117" s="22" t="s">
        <v>22</v>
      </c>
      <c r="F117" s="22" t="s">
        <v>23</v>
      </c>
      <c r="G117" s="23" t="s">
        <v>24</v>
      </c>
      <c r="H117" s="22" t="s">
        <v>25</v>
      </c>
      <c r="I117" s="23" t="s">
        <v>26</v>
      </c>
      <c r="J117" s="23" t="s">
        <v>27</v>
      </c>
      <c r="K117" s="23" t="s">
        <v>28</v>
      </c>
      <c r="L117" s="27" t="s">
        <v>29</v>
      </c>
      <c r="M117" s="31" t="s">
        <v>30</v>
      </c>
      <c r="N117" s="31" t="s">
        <v>31</v>
      </c>
      <c r="O117" s="31" t="s">
        <v>32</v>
      </c>
      <c r="P117" s="31" t="s">
        <v>33</v>
      </c>
      <c r="Q117" s="31" t="s">
        <v>34</v>
      </c>
      <c r="R117" s="28"/>
      <c r="S117" s="28"/>
      <c r="T117" s="29"/>
    </row>
    <row r="118" s="15" customFormat="true" ht="21" hidden="false" customHeight="true" outlineLevel="0" collapsed="false">
      <c r="A118" s="33"/>
      <c r="B118" s="33"/>
      <c r="C118" s="33"/>
      <c r="D118" s="34"/>
      <c r="E118" s="35" t="s">
        <v>35</v>
      </c>
      <c r="F118" s="36" t="s">
        <v>36</v>
      </c>
      <c r="G118" s="35" t="s">
        <v>37</v>
      </c>
      <c r="H118" s="35" t="s">
        <v>38</v>
      </c>
      <c r="I118" s="35" t="s">
        <v>39</v>
      </c>
      <c r="J118" s="35" t="s">
        <v>40</v>
      </c>
      <c r="K118" s="35" t="s">
        <v>41</v>
      </c>
      <c r="L118" s="37" t="s">
        <v>42</v>
      </c>
      <c r="M118" s="37" t="s">
        <v>43</v>
      </c>
      <c r="N118" s="37" t="s">
        <v>44</v>
      </c>
      <c r="O118" s="37" t="s">
        <v>45</v>
      </c>
      <c r="P118" s="37" t="s">
        <v>40</v>
      </c>
      <c r="Q118" s="37" t="s">
        <v>41</v>
      </c>
      <c r="R118" s="38"/>
      <c r="S118" s="39"/>
    </row>
    <row r="119" customFormat="false" ht="20.25" hidden="false" customHeight="true" outlineLevel="0" collapsed="false">
      <c r="A119" s="61" t="s">
        <v>183</v>
      </c>
      <c r="B119" s="61"/>
      <c r="D119" s="40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S119" s="63" t="s">
        <v>184</v>
      </c>
    </row>
    <row r="120" customFormat="false" ht="20.25" hidden="false" customHeight="true" outlineLevel="0" collapsed="false">
      <c r="B120" s="58" t="s">
        <v>185</v>
      </c>
      <c r="C120" s="54"/>
      <c r="D120" s="40"/>
      <c r="E120" s="50" t="n">
        <v>15497482.93</v>
      </c>
      <c r="F120" s="50" t="n">
        <v>91835.7</v>
      </c>
      <c r="G120" s="50" t="n">
        <v>163899.31</v>
      </c>
      <c r="H120" s="50" t="n">
        <v>1403000</v>
      </c>
      <c r="I120" s="50" t="n">
        <v>15900</v>
      </c>
      <c r="J120" s="50" t="n">
        <v>11371079</v>
      </c>
      <c r="K120" s="50" t="s">
        <v>51</v>
      </c>
      <c r="L120" s="50" t="n">
        <v>7564513.3</v>
      </c>
      <c r="M120" s="50" t="n">
        <v>9874212</v>
      </c>
      <c r="N120" s="50" t="n">
        <v>4463071.28</v>
      </c>
      <c r="O120" s="50" t="n">
        <v>7039482.56</v>
      </c>
      <c r="P120" s="50" t="n">
        <v>647904</v>
      </c>
      <c r="Q120" s="50" t="s">
        <v>51</v>
      </c>
      <c r="S120" s="54" t="s">
        <v>186</v>
      </c>
    </row>
    <row r="121" customFormat="false" ht="20.25" hidden="false" customHeight="true" outlineLevel="0" collapsed="false">
      <c r="B121" s="58" t="s">
        <v>169</v>
      </c>
      <c r="C121" s="54"/>
      <c r="D121" s="40"/>
      <c r="E121" s="50" t="n">
        <v>19602249.06</v>
      </c>
      <c r="F121" s="50" t="n">
        <v>597691.5</v>
      </c>
      <c r="G121" s="50" t="n">
        <v>211513.52</v>
      </c>
      <c r="H121" s="50" t="s">
        <v>51</v>
      </c>
      <c r="I121" s="50" t="n">
        <v>17891</v>
      </c>
      <c r="J121" s="50" t="n">
        <v>15240951.5</v>
      </c>
      <c r="K121" s="50" t="s">
        <v>51</v>
      </c>
      <c r="L121" s="50" t="n">
        <v>8585633.35</v>
      </c>
      <c r="M121" s="50" t="n">
        <v>8818788.05</v>
      </c>
      <c r="N121" s="50" t="n">
        <v>5777051.37</v>
      </c>
      <c r="O121" s="50" t="n">
        <v>5349822.13</v>
      </c>
      <c r="P121" s="50" t="n">
        <v>2045022</v>
      </c>
      <c r="Q121" s="50" t="s">
        <v>51</v>
      </c>
      <c r="S121" s="54" t="s">
        <v>170</v>
      </c>
    </row>
    <row r="122" customFormat="false" ht="20.25" hidden="false" customHeight="true" outlineLevel="0" collapsed="false">
      <c r="B122" s="58" t="s">
        <v>187</v>
      </c>
      <c r="C122" s="54"/>
      <c r="D122" s="40"/>
      <c r="E122" s="50" t="n">
        <v>18909533.51</v>
      </c>
      <c r="F122" s="50" t="n">
        <v>101491.4</v>
      </c>
      <c r="G122" s="50" t="n">
        <v>204149.83</v>
      </c>
      <c r="H122" s="50" t="n">
        <v>1706070</v>
      </c>
      <c r="I122" s="50" t="n">
        <v>2320</v>
      </c>
      <c r="J122" s="50" t="n">
        <v>15487620</v>
      </c>
      <c r="K122" s="50" t="s">
        <v>51</v>
      </c>
      <c r="L122" s="50" t="n">
        <v>9294157</v>
      </c>
      <c r="M122" s="50" t="n">
        <v>7767470</v>
      </c>
      <c r="N122" s="50" t="n">
        <v>8992148.1</v>
      </c>
      <c r="O122" s="50" t="n">
        <v>2640600</v>
      </c>
      <c r="P122" s="50" t="n">
        <v>1727802</v>
      </c>
      <c r="Q122" s="50" t="s">
        <v>51</v>
      </c>
      <c r="S122" s="54" t="s">
        <v>188</v>
      </c>
    </row>
    <row r="123" customFormat="false" ht="20.25" hidden="false" customHeight="true" outlineLevel="0" collapsed="false">
      <c r="B123" s="58" t="s">
        <v>189</v>
      </c>
      <c r="C123" s="54"/>
      <c r="D123" s="40"/>
      <c r="E123" s="50" t="n">
        <v>24411199.27</v>
      </c>
      <c r="F123" s="50" t="n">
        <v>1294154.7</v>
      </c>
      <c r="G123" s="50" t="n">
        <v>204895.22</v>
      </c>
      <c r="H123" s="50" t="n">
        <v>3842096</v>
      </c>
      <c r="I123" s="50" t="n">
        <v>223930.88</v>
      </c>
      <c r="J123" s="50" t="n">
        <v>35392021</v>
      </c>
      <c r="K123" s="50" t="s">
        <v>51</v>
      </c>
      <c r="L123" s="50" t="n">
        <v>10247527</v>
      </c>
      <c r="M123" s="50" t="n">
        <v>13862220</v>
      </c>
      <c r="N123" s="50" t="n">
        <v>10960547.58</v>
      </c>
      <c r="O123" s="50" t="n">
        <v>7690136.39</v>
      </c>
      <c r="P123" s="50" t="n">
        <v>19024406.5</v>
      </c>
      <c r="Q123" s="50" t="n">
        <v>20000</v>
      </c>
      <c r="S123" s="54" t="s">
        <v>190</v>
      </c>
    </row>
    <row r="124" customFormat="false" ht="20.25" hidden="false" customHeight="true" outlineLevel="0" collapsed="false">
      <c r="B124" s="58" t="s">
        <v>191</v>
      </c>
      <c r="C124" s="54"/>
      <c r="D124" s="40"/>
      <c r="E124" s="50" t="n">
        <v>17745600</v>
      </c>
      <c r="F124" s="50" t="n">
        <v>38703.2</v>
      </c>
      <c r="G124" s="50" t="n">
        <v>203051.83</v>
      </c>
      <c r="H124" s="50" t="n">
        <v>1587241</v>
      </c>
      <c r="I124" s="50" t="n">
        <v>7660</v>
      </c>
      <c r="J124" s="50" t="n">
        <v>14324015.54</v>
      </c>
      <c r="K124" s="50" t="s">
        <v>51</v>
      </c>
      <c r="L124" s="50" t="n">
        <v>7357762</v>
      </c>
      <c r="M124" s="50" t="n">
        <v>8664673</v>
      </c>
      <c r="N124" s="50" t="n">
        <v>4570469.06</v>
      </c>
      <c r="O124" s="50" t="n">
        <v>7525700</v>
      </c>
      <c r="P124" s="50" t="n">
        <v>1583290</v>
      </c>
      <c r="Q124" s="50" t="s">
        <v>51</v>
      </c>
      <c r="S124" s="54" t="s">
        <v>192</v>
      </c>
    </row>
    <row r="125" customFormat="false" ht="20.25" hidden="false" customHeight="true" outlineLevel="0" collapsed="false">
      <c r="B125" s="58" t="s">
        <v>193</v>
      </c>
      <c r="C125" s="54"/>
      <c r="D125" s="40"/>
      <c r="E125" s="50" t="n">
        <v>14417391.38</v>
      </c>
      <c r="F125" s="50" t="n">
        <v>20743</v>
      </c>
      <c r="G125" s="50" t="n">
        <v>18679.82</v>
      </c>
      <c r="H125" s="50" t="n">
        <v>105105</v>
      </c>
      <c r="I125" s="50" t="s">
        <v>51</v>
      </c>
      <c r="J125" s="50" t="n">
        <v>3800</v>
      </c>
      <c r="K125" s="50" t="s">
        <v>51</v>
      </c>
      <c r="L125" s="50" t="n">
        <v>7626087</v>
      </c>
      <c r="M125" s="50" t="n">
        <v>9416708.39</v>
      </c>
      <c r="N125" s="50" t="n">
        <v>4038700.28</v>
      </c>
      <c r="O125" s="50" t="n">
        <v>1309888.49</v>
      </c>
      <c r="P125" s="50" t="n">
        <v>1877450</v>
      </c>
      <c r="Q125" s="50" t="s">
        <v>51</v>
      </c>
      <c r="S125" s="54" t="s">
        <v>194</v>
      </c>
    </row>
    <row r="126" customFormat="false" ht="20.25" hidden="false" customHeight="true" outlineLevel="0" collapsed="false">
      <c r="B126" s="49" t="s">
        <v>195</v>
      </c>
      <c r="C126" s="45"/>
      <c r="D126" s="40"/>
      <c r="E126" s="50" t="n">
        <v>16539892.2</v>
      </c>
      <c r="F126" s="50" t="n">
        <v>542067.9</v>
      </c>
      <c r="G126" s="50" t="n">
        <v>511851.75</v>
      </c>
      <c r="H126" s="50" t="n">
        <v>1323784</v>
      </c>
      <c r="I126" s="50" t="n">
        <v>87000</v>
      </c>
      <c r="J126" s="50" t="n">
        <v>14976692.85</v>
      </c>
      <c r="K126" s="50" t="s">
        <v>51</v>
      </c>
      <c r="L126" s="50" t="n">
        <v>7216990</v>
      </c>
      <c r="M126" s="50" t="n">
        <v>9826541</v>
      </c>
      <c r="N126" s="50" t="n">
        <v>8626914.23</v>
      </c>
      <c r="O126" s="50" t="n">
        <v>495630</v>
      </c>
      <c r="P126" s="50" t="n">
        <v>1038118</v>
      </c>
      <c r="Q126" s="50" t="s">
        <v>51</v>
      </c>
      <c r="S126" s="54" t="s">
        <v>196</v>
      </c>
    </row>
    <row r="127" customFormat="false" ht="20.25" hidden="false" customHeight="true" outlineLevel="0" collapsed="false">
      <c r="B127" s="49" t="s">
        <v>197</v>
      </c>
      <c r="C127" s="45"/>
      <c r="D127" s="40"/>
      <c r="E127" s="50" t="n">
        <v>26927771.49</v>
      </c>
      <c r="F127" s="50" t="n">
        <v>715335</v>
      </c>
      <c r="G127" s="50" t="n">
        <v>411539.11</v>
      </c>
      <c r="H127" s="50" t="s">
        <v>51</v>
      </c>
      <c r="I127" s="50" t="n">
        <v>3710</v>
      </c>
      <c r="J127" s="50" t="n">
        <v>18666217</v>
      </c>
      <c r="K127" s="50" t="s">
        <v>51</v>
      </c>
      <c r="L127" s="50" t="n">
        <v>13811887</v>
      </c>
      <c r="M127" s="50" t="n">
        <v>10269659.24</v>
      </c>
      <c r="N127" s="50" t="n">
        <v>4104943</v>
      </c>
      <c r="O127" s="50" t="n">
        <v>1308589.8</v>
      </c>
      <c r="P127" s="50" t="n">
        <v>1796650.34</v>
      </c>
      <c r="Q127" s="50" t="s">
        <v>51</v>
      </c>
      <c r="S127" s="53" t="s">
        <v>198</v>
      </c>
    </row>
    <row r="128" customFormat="false" ht="20.25" hidden="false" customHeight="true" outlineLevel="0" collapsed="false">
      <c r="A128" s="2" t="s">
        <v>7</v>
      </c>
      <c r="B128" s="49" t="s">
        <v>199</v>
      </c>
      <c r="C128" s="45"/>
      <c r="D128" s="40"/>
      <c r="E128" s="50" t="n">
        <v>31423874.77</v>
      </c>
      <c r="F128" s="50" t="n">
        <v>1189436</v>
      </c>
      <c r="G128" s="50" t="n">
        <v>260162.8</v>
      </c>
      <c r="H128" s="50" t="n">
        <v>2666051</v>
      </c>
      <c r="I128" s="50" t="n">
        <v>156410</v>
      </c>
      <c r="J128" s="50" t="n">
        <v>35620081</v>
      </c>
      <c r="K128" s="50" t="s">
        <v>51</v>
      </c>
      <c r="L128" s="50" t="n">
        <v>13543366.62</v>
      </c>
      <c r="M128" s="50" t="n">
        <v>16234365.62</v>
      </c>
      <c r="N128" s="50" t="n">
        <v>15731698.77</v>
      </c>
      <c r="O128" s="50" t="n">
        <v>3851700</v>
      </c>
      <c r="P128" s="50" t="n">
        <v>2769894.5</v>
      </c>
      <c r="Q128" s="50" t="s">
        <v>51</v>
      </c>
      <c r="S128" s="53" t="s">
        <v>200</v>
      </c>
    </row>
    <row r="129" customFormat="false" ht="20.25" hidden="false" customHeight="true" outlineLevel="0" collapsed="false">
      <c r="A129" s="59"/>
      <c r="B129" s="49" t="s">
        <v>147</v>
      </c>
      <c r="C129" s="45"/>
      <c r="D129" s="40"/>
      <c r="E129" s="50" t="n">
        <v>18790419.82</v>
      </c>
      <c r="F129" s="50" t="n">
        <v>821360.9</v>
      </c>
      <c r="G129" s="50" t="n">
        <v>296378.37</v>
      </c>
      <c r="H129" s="50" t="n">
        <v>2488812</v>
      </c>
      <c r="I129" s="50" t="n">
        <v>111832.28</v>
      </c>
      <c r="J129" s="50" t="n">
        <v>15333892</v>
      </c>
      <c r="K129" s="50" t="s">
        <v>51</v>
      </c>
      <c r="L129" s="50" t="n">
        <v>10072906</v>
      </c>
      <c r="M129" s="50" t="n">
        <v>9338500.69</v>
      </c>
      <c r="N129" s="50" t="n">
        <v>7720662.49</v>
      </c>
      <c r="O129" s="50" t="n">
        <v>3072681.65</v>
      </c>
      <c r="P129" s="50" t="n">
        <v>2026825.65</v>
      </c>
      <c r="Q129" s="50" t="s">
        <v>51</v>
      </c>
      <c r="S129" s="53" t="s">
        <v>148</v>
      </c>
    </row>
    <row r="130" customFormat="false" ht="20.25" hidden="false" customHeight="true" outlineLevel="0" collapsed="false">
      <c r="A130" s="59"/>
      <c r="B130" s="49" t="s">
        <v>183</v>
      </c>
      <c r="C130" s="45"/>
      <c r="D130" s="40"/>
      <c r="E130" s="50" t="n">
        <v>22351827.01</v>
      </c>
      <c r="F130" s="50" t="n">
        <v>838606</v>
      </c>
      <c r="G130" s="50" t="n">
        <v>234325.45</v>
      </c>
      <c r="H130" s="50" t="s">
        <v>51</v>
      </c>
      <c r="I130" s="50" t="n">
        <v>35200.79</v>
      </c>
      <c r="J130" s="50" t="n">
        <v>12472725</v>
      </c>
      <c r="K130" s="50" t="s">
        <v>51</v>
      </c>
      <c r="L130" s="50" t="n">
        <v>8145615</v>
      </c>
      <c r="M130" s="50" t="n">
        <v>10772593.17</v>
      </c>
      <c r="N130" s="50" t="n">
        <v>6234949.47</v>
      </c>
      <c r="O130" s="50" t="n">
        <v>5022690</v>
      </c>
      <c r="P130" s="50" t="n">
        <v>1294902.55</v>
      </c>
      <c r="Q130" s="50" t="s">
        <v>51</v>
      </c>
      <c r="S130" s="53" t="s">
        <v>184</v>
      </c>
    </row>
    <row r="131" customFormat="false" ht="20.25" hidden="false" customHeight="true" outlineLevel="0" collapsed="false">
      <c r="A131" s="59"/>
      <c r="B131" s="49" t="s">
        <v>201</v>
      </c>
      <c r="C131" s="45"/>
      <c r="D131" s="40"/>
      <c r="E131" s="50" t="n">
        <v>23665276.53</v>
      </c>
      <c r="F131" s="50" t="n">
        <v>435016.4</v>
      </c>
      <c r="G131" s="50" t="n">
        <v>362840.8</v>
      </c>
      <c r="H131" s="50" t="n">
        <v>801480</v>
      </c>
      <c r="I131" s="50" t="n">
        <v>101850</v>
      </c>
      <c r="J131" s="50" t="n">
        <v>17885252</v>
      </c>
      <c r="K131" s="50" t="s">
        <v>51</v>
      </c>
      <c r="L131" s="50" t="n">
        <v>11622046</v>
      </c>
      <c r="M131" s="50" t="n">
        <v>9864133</v>
      </c>
      <c r="N131" s="50" t="n">
        <v>10566672.55</v>
      </c>
      <c r="O131" s="50" t="n">
        <v>4714575</v>
      </c>
      <c r="P131" s="50" t="n">
        <v>2286907.72</v>
      </c>
      <c r="Q131" s="50" t="s">
        <v>51</v>
      </c>
      <c r="S131" s="53" t="s">
        <v>202</v>
      </c>
    </row>
    <row r="132" customFormat="false" ht="20.25" hidden="false" customHeight="true" outlineLevel="0" collapsed="false">
      <c r="A132" s="59"/>
      <c r="B132" s="49" t="s">
        <v>203</v>
      </c>
      <c r="C132" s="54"/>
      <c r="D132" s="40"/>
      <c r="E132" s="50" t="n">
        <v>18260608.43</v>
      </c>
      <c r="F132" s="50" t="n">
        <v>494872</v>
      </c>
      <c r="G132" s="50" t="n">
        <v>2259124.2</v>
      </c>
      <c r="H132" s="50" t="s">
        <v>51</v>
      </c>
      <c r="I132" s="50" t="s">
        <v>51</v>
      </c>
      <c r="J132" s="50" t="n">
        <v>12213036</v>
      </c>
      <c r="K132" s="50" t="s">
        <v>51</v>
      </c>
      <c r="L132" s="50" t="n">
        <v>6643390.66</v>
      </c>
      <c r="M132" s="50" t="n">
        <v>8793688.56</v>
      </c>
      <c r="N132" s="50" t="n">
        <v>7543042.15</v>
      </c>
      <c r="O132" s="50" t="n">
        <v>6319208.4</v>
      </c>
      <c r="P132" s="50" t="n">
        <v>2143076</v>
      </c>
      <c r="Q132" s="50" t="s">
        <v>51</v>
      </c>
      <c r="S132" s="54" t="s">
        <v>204</v>
      </c>
    </row>
    <row r="133" customFormat="false" ht="20.25" hidden="false" customHeight="true" outlineLevel="0" collapsed="false">
      <c r="A133" s="59"/>
      <c r="B133" s="49" t="s">
        <v>205</v>
      </c>
      <c r="C133" s="54"/>
      <c r="D133" s="40"/>
      <c r="E133" s="50" t="n">
        <v>13520424.59</v>
      </c>
      <c r="F133" s="50" t="n">
        <v>136199</v>
      </c>
      <c r="G133" s="50" t="n">
        <v>323398.64</v>
      </c>
      <c r="H133" s="50" t="n">
        <v>1544874</v>
      </c>
      <c r="I133" s="50" t="n">
        <v>54259</v>
      </c>
      <c r="J133" s="50" t="n">
        <v>8601188</v>
      </c>
      <c r="K133" s="50" t="s">
        <v>51</v>
      </c>
      <c r="L133" s="50" t="n">
        <v>4897217</v>
      </c>
      <c r="M133" s="50" t="n">
        <v>8897010</v>
      </c>
      <c r="N133" s="50" t="n">
        <v>3332428.49</v>
      </c>
      <c r="O133" s="50" t="n">
        <v>5065198</v>
      </c>
      <c r="P133" s="50" t="n">
        <v>1137304</v>
      </c>
      <c r="Q133" s="50" t="s">
        <v>51</v>
      </c>
      <c r="S133" s="54" t="s">
        <v>206</v>
      </c>
    </row>
    <row r="134" customFormat="false" ht="20.25" hidden="false" customHeight="true" outlineLevel="0" collapsed="false">
      <c r="B134" s="49" t="s">
        <v>207</v>
      </c>
      <c r="C134" s="54"/>
      <c r="D134" s="40"/>
      <c r="E134" s="50" t="n">
        <v>20456145.27</v>
      </c>
      <c r="F134" s="50" t="n">
        <v>404621.2</v>
      </c>
      <c r="G134" s="50" t="n">
        <v>197754.04</v>
      </c>
      <c r="H134" s="50" t="n">
        <v>1541660</v>
      </c>
      <c r="I134" s="50" t="n">
        <v>315663.86</v>
      </c>
      <c r="J134" s="50" t="n">
        <v>21781307</v>
      </c>
      <c r="K134" s="50" t="s">
        <v>51</v>
      </c>
      <c r="L134" s="50" t="n">
        <v>10283576.2</v>
      </c>
      <c r="M134" s="50" t="n">
        <v>9943822</v>
      </c>
      <c r="N134" s="50" t="n">
        <v>9328538.07</v>
      </c>
      <c r="O134" s="50" t="n">
        <v>10344870</v>
      </c>
      <c r="P134" s="50" t="n">
        <v>2087535.9</v>
      </c>
      <c r="Q134" s="50" t="n">
        <v>18000</v>
      </c>
      <c r="S134" s="54" t="s">
        <v>208</v>
      </c>
    </row>
    <row r="135" customFormat="false" ht="20.25" hidden="false" customHeight="true" outlineLevel="0" collapsed="false">
      <c r="A135" s="61" t="s">
        <v>209</v>
      </c>
      <c r="B135" s="61"/>
      <c r="D135" s="40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S135" s="63" t="s">
        <v>210</v>
      </c>
    </row>
    <row r="136" customFormat="false" ht="20.25" hidden="false" customHeight="true" outlineLevel="0" collapsed="false">
      <c r="B136" s="58" t="s">
        <v>211</v>
      </c>
      <c r="C136" s="54"/>
      <c r="D136" s="40"/>
      <c r="E136" s="50" t="n">
        <v>32304832.92</v>
      </c>
      <c r="F136" s="50" t="n">
        <v>654496.3</v>
      </c>
      <c r="G136" s="50" t="n">
        <v>528635.78</v>
      </c>
      <c r="H136" s="50" t="n">
        <v>2889486</v>
      </c>
      <c r="I136" s="50" t="n">
        <v>115031.8</v>
      </c>
      <c r="J136" s="50" t="n">
        <v>33376079</v>
      </c>
      <c r="K136" s="50" t="s">
        <v>51</v>
      </c>
      <c r="L136" s="50" t="n">
        <v>20295803</v>
      </c>
      <c r="M136" s="50" t="n">
        <v>14662966</v>
      </c>
      <c r="N136" s="50" t="n">
        <v>22420268.94</v>
      </c>
      <c r="O136" s="50" t="n">
        <v>155300</v>
      </c>
      <c r="P136" s="50" t="n">
        <v>2766373</v>
      </c>
      <c r="Q136" s="50" t="s">
        <v>51</v>
      </c>
      <c r="S136" s="54" t="s">
        <v>212</v>
      </c>
    </row>
    <row r="137" customFormat="false" ht="20.25" hidden="false" customHeight="true" outlineLevel="0" collapsed="false">
      <c r="B137" s="58" t="s">
        <v>213</v>
      </c>
      <c r="C137" s="54"/>
      <c r="D137" s="40"/>
      <c r="E137" s="50" t="n">
        <v>35303287.09</v>
      </c>
      <c r="F137" s="50" t="n">
        <v>1636024.9</v>
      </c>
      <c r="G137" s="50" t="n">
        <v>436693.24</v>
      </c>
      <c r="H137" s="50" t="n">
        <v>3025892</v>
      </c>
      <c r="I137" s="50" t="n">
        <v>71350.61</v>
      </c>
      <c r="J137" s="50" t="n">
        <v>21624218</v>
      </c>
      <c r="K137" s="50" t="s">
        <v>51</v>
      </c>
      <c r="L137" s="50" t="n">
        <v>13818624</v>
      </c>
      <c r="M137" s="50" t="n">
        <v>13941805</v>
      </c>
      <c r="N137" s="50" t="n">
        <v>15175355.66</v>
      </c>
      <c r="O137" s="50" t="n">
        <v>8909000</v>
      </c>
      <c r="P137" s="50" t="n">
        <v>2864828.73</v>
      </c>
      <c r="Q137" s="50" t="n">
        <v>18000</v>
      </c>
      <c r="S137" s="54" t="s">
        <v>214</v>
      </c>
    </row>
    <row r="138" customFormat="false" ht="20.25" hidden="false" customHeight="true" outlineLevel="0" collapsed="false">
      <c r="B138" s="58" t="s">
        <v>215</v>
      </c>
      <c r="C138" s="54"/>
      <c r="D138" s="40"/>
      <c r="E138" s="50" t="n">
        <v>24677603.09</v>
      </c>
      <c r="F138" s="50" t="n">
        <v>702103.66</v>
      </c>
      <c r="G138" s="50" t="n">
        <v>392508.5</v>
      </c>
      <c r="H138" s="50" t="n">
        <v>3007545</v>
      </c>
      <c r="I138" s="50" t="n">
        <v>34440</v>
      </c>
      <c r="J138" s="50" t="n">
        <v>26036770</v>
      </c>
      <c r="K138" s="50" t="s">
        <v>51</v>
      </c>
      <c r="L138" s="50" t="n">
        <v>14021935</v>
      </c>
      <c r="M138" s="50" t="n">
        <v>12791512</v>
      </c>
      <c r="N138" s="50" t="n">
        <v>12454554.98</v>
      </c>
      <c r="O138" s="50" t="n">
        <v>5387204.67</v>
      </c>
      <c r="P138" s="50" t="n">
        <v>3314821.91</v>
      </c>
      <c r="Q138" s="50" t="n">
        <v>20000</v>
      </c>
      <c r="S138" s="54" t="s">
        <v>216</v>
      </c>
    </row>
    <row r="139" customFormat="false" ht="20.25" hidden="false" customHeight="true" outlineLevel="0" collapsed="false">
      <c r="B139" s="58" t="s">
        <v>217</v>
      </c>
      <c r="C139" s="54"/>
      <c r="D139" s="40"/>
      <c r="E139" s="50" t="n">
        <v>24189859.15</v>
      </c>
      <c r="F139" s="50" t="n">
        <v>1464262.1</v>
      </c>
      <c r="G139" s="50" t="n">
        <v>428023.92</v>
      </c>
      <c r="H139" s="50" t="n">
        <v>2450394</v>
      </c>
      <c r="I139" s="50" t="n">
        <v>55200</v>
      </c>
      <c r="J139" s="50" t="n">
        <v>14833403</v>
      </c>
      <c r="K139" s="50" t="s">
        <v>51</v>
      </c>
      <c r="L139" s="50" t="n">
        <v>9911012</v>
      </c>
      <c r="M139" s="50" t="n">
        <v>13415643.11</v>
      </c>
      <c r="N139" s="50" t="n">
        <v>8836450.69</v>
      </c>
      <c r="O139" s="50" t="n">
        <v>3923178</v>
      </c>
      <c r="P139" s="50" t="n">
        <v>1093000</v>
      </c>
      <c r="Q139" s="50" t="n">
        <v>20000</v>
      </c>
      <c r="S139" s="54" t="s">
        <v>218</v>
      </c>
    </row>
    <row r="140" customFormat="false" ht="20.25" hidden="false" customHeight="true" outlineLevel="0" collapsed="false">
      <c r="B140" s="58" t="s">
        <v>219</v>
      </c>
      <c r="C140" s="54"/>
      <c r="D140" s="40"/>
      <c r="E140" s="50" t="n">
        <v>32641494.9</v>
      </c>
      <c r="F140" s="50" t="n">
        <v>3166754.8</v>
      </c>
      <c r="G140" s="50" t="n">
        <v>601414.16</v>
      </c>
      <c r="H140" s="50" t="n">
        <v>4616950</v>
      </c>
      <c r="I140" s="50" t="n">
        <v>82133.71</v>
      </c>
      <c r="J140" s="50" t="n">
        <v>20689457</v>
      </c>
      <c r="K140" s="50" t="s">
        <v>51</v>
      </c>
      <c r="L140" s="50" t="n">
        <v>16715600</v>
      </c>
      <c r="M140" s="50" t="n">
        <v>14024628</v>
      </c>
      <c r="N140" s="50" t="n">
        <v>15454310.88</v>
      </c>
      <c r="O140" s="50" t="n">
        <v>7323064.5</v>
      </c>
      <c r="P140" s="50" t="n">
        <v>802520</v>
      </c>
      <c r="Q140" s="50" t="n">
        <v>18000</v>
      </c>
      <c r="S140" s="54" t="s">
        <v>220</v>
      </c>
    </row>
    <row r="141" customFormat="false" ht="20.25" hidden="false" customHeight="true" outlineLevel="0" collapsed="false">
      <c r="B141" s="49" t="s">
        <v>221</v>
      </c>
      <c r="C141" s="53"/>
      <c r="D141" s="40"/>
      <c r="E141" s="50" t="n">
        <v>38487470.92</v>
      </c>
      <c r="F141" s="50" t="n">
        <v>2816124.5</v>
      </c>
      <c r="G141" s="50" t="n">
        <v>297507.45</v>
      </c>
      <c r="H141" s="50" t="n">
        <v>2258811</v>
      </c>
      <c r="I141" s="50" t="n">
        <v>190788</v>
      </c>
      <c r="J141" s="50" t="n">
        <v>23825692</v>
      </c>
      <c r="K141" s="50" t="s">
        <v>51</v>
      </c>
      <c r="L141" s="50" t="n">
        <v>16331526</v>
      </c>
      <c r="M141" s="50" t="n">
        <v>23430331.87</v>
      </c>
      <c r="N141" s="50" t="n">
        <v>20344313.21</v>
      </c>
      <c r="O141" s="50" t="n">
        <v>849291</v>
      </c>
      <c r="P141" s="50" t="n">
        <v>1006140</v>
      </c>
      <c r="Q141" s="50" t="n">
        <v>18000</v>
      </c>
      <c r="S141" s="54" t="s">
        <v>222</v>
      </c>
    </row>
    <row r="142" s="2" customFormat="true" ht="21.75" hidden="false" customHeight="false" outlineLevel="0" collapsed="false">
      <c r="B142" s="3" t="s">
        <v>0</v>
      </c>
      <c r="C142" s="4" t="n">
        <v>19.3</v>
      </c>
      <c r="D142" s="3" t="s">
        <v>93</v>
      </c>
      <c r="V142" s="1"/>
    </row>
    <row r="143" s="5" customFormat="true" ht="21.75" hidden="false" customHeight="false" outlineLevel="0" collapsed="false">
      <c r="B143" s="2" t="s">
        <v>2</v>
      </c>
      <c r="C143" s="4" t="n">
        <v>19.3</v>
      </c>
      <c r="D143" s="6" t="s">
        <v>94</v>
      </c>
      <c r="V143" s="2"/>
    </row>
    <row r="144" s="5" customFormat="true" ht="21.75" hidden="false" customHeight="false" outlineLevel="0" collapsed="false">
      <c r="B144" s="2"/>
      <c r="C144" s="4"/>
      <c r="D144" s="6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</row>
    <row r="145" s="5" customFormat="true" ht="15" hidden="false" customHeight="true" outlineLevel="0" collapsed="false">
      <c r="B145" s="2"/>
      <c r="C145" s="4"/>
      <c r="D145" s="6"/>
      <c r="S145" s="7" t="s">
        <v>4</v>
      </c>
    </row>
    <row r="146" customFormat="false" ht="6" hidden="false" customHeight="true" outlineLevel="0" collapsed="false">
      <c r="V146" s="5"/>
    </row>
    <row r="147" s="15" customFormat="true" ht="21" hidden="false" customHeight="true" outlineLevel="0" collapsed="false">
      <c r="A147" s="8"/>
      <c r="B147" s="9"/>
      <c r="C147" s="9"/>
      <c r="D147" s="10"/>
      <c r="E147" s="11" t="s">
        <v>5</v>
      </c>
      <c r="F147" s="11"/>
      <c r="G147" s="11"/>
      <c r="H147" s="11"/>
      <c r="I147" s="11"/>
      <c r="J147" s="11"/>
      <c r="K147" s="11"/>
      <c r="L147" s="12" t="s">
        <v>6</v>
      </c>
      <c r="M147" s="12"/>
      <c r="N147" s="12"/>
      <c r="O147" s="12"/>
      <c r="P147" s="12"/>
      <c r="Q147" s="12"/>
      <c r="R147" s="13" t="s">
        <v>7</v>
      </c>
      <c r="S147" s="14"/>
      <c r="V147" s="1"/>
    </row>
    <row r="148" s="15" customFormat="true" ht="21" hidden="false" customHeight="true" outlineLevel="0" collapsed="false">
      <c r="A148" s="0"/>
      <c r="B148" s="0"/>
      <c r="C148" s="0"/>
      <c r="D148" s="16"/>
      <c r="E148" s="17" t="s">
        <v>8</v>
      </c>
      <c r="F148" s="17"/>
      <c r="G148" s="17"/>
      <c r="H148" s="17"/>
      <c r="I148" s="17"/>
      <c r="J148" s="17"/>
      <c r="K148" s="17"/>
      <c r="L148" s="18" t="s">
        <v>9</v>
      </c>
      <c r="M148" s="18"/>
      <c r="N148" s="18"/>
      <c r="O148" s="18"/>
      <c r="P148" s="18"/>
      <c r="Q148" s="18"/>
      <c r="R148" s="19"/>
      <c r="S148" s="20"/>
    </row>
    <row r="149" s="15" customFormat="true" ht="21" hidden="false" customHeight="true" outlineLevel="0" collapsed="false">
      <c r="A149" s="21" t="s">
        <v>10</v>
      </c>
      <c r="B149" s="21"/>
      <c r="C149" s="21"/>
      <c r="D149" s="21"/>
      <c r="E149" s="22"/>
      <c r="F149" s="23" t="s">
        <v>11</v>
      </c>
      <c r="G149" s="22"/>
      <c r="H149" s="22"/>
      <c r="I149" s="22"/>
      <c r="J149" s="24"/>
      <c r="K149" s="25"/>
      <c r="L149" s="26"/>
      <c r="M149" s="26"/>
      <c r="N149" s="26"/>
      <c r="O149" s="27"/>
      <c r="P149" s="27"/>
      <c r="Q149" s="27"/>
      <c r="R149" s="28" t="s">
        <v>12</v>
      </c>
      <c r="S149" s="28"/>
      <c r="T149" s="29"/>
    </row>
    <row r="150" s="15" customFormat="true" ht="21" hidden="false" customHeight="true" outlineLevel="0" collapsed="false">
      <c r="A150" s="21" t="s">
        <v>13</v>
      </c>
      <c r="B150" s="21"/>
      <c r="C150" s="21"/>
      <c r="D150" s="21"/>
      <c r="E150" s="23" t="s">
        <v>14</v>
      </c>
      <c r="F150" s="23" t="s">
        <v>15</v>
      </c>
      <c r="G150" s="22"/>
      <c r="H150" s="23" t="s">
        <v>16</v>
      </c>
      <c r="I150" s="22"/>
      <c r="J150" s="27"/>
      <c r="K150" s="27"/>
      <c r="L150" s="27"/>
      <c r="M150" s="27"/>
      <c r="N150" s="27"/>
      <c r="O150" s="27"/>
      <c r="P150" s="27"/>
      <c r="Q150" s="27"/>
      <c r="R150" s="28" t="s">
        <v>17</v>
      </c>
      <c r="S150" s="28"/>
      <c r="T150" s="29"/>
    </row>
    <row r="151" s="15" customFormat="true" ht="21" hidden="false" customHeight="true" outlineLevel="0" collapsed="false">
      <c r="A151" s="24"/>
      <c r="B151" s="24"/>
      <c r="C151" s="24"/>
      <c r="D151" s="30"/>
      <c r="E151" s="22"/>
      <c r="F151" s="23" t="s">
        <v>18</v>
      </c>
      <c r="G151" s="22"/>
      <c r="H151" s="23" t="s">
        <v>19</v>
      </c>
      <c r="I151" s="22"/>
      <c r="J151" s="27"/>
      <c r="K151" s="27"/>
      <c r="L151" s="31" t="s">
        <v>20</v>
      </c>
      <c r="M151" s="27"/>
      <c r="N151" s="27"/>
      <c r="O151" s="27"/>
      <c r="P151" s="27"/>
      <c r="Q151" s="27"/>
      <c r="R151" s="28"/>
      <c r="S151" s="32" t="s">
        <v>21</v>
      </c>
      <c r="T151" s="29"/>
    </row>
    <row r="152" s="15" customFormat="true" ht="21" hidden="false" customHeight="true" outlineLevel="0" collapsed="false">
      <c r="A152" s="0"/>
      <c r="B152" s="0"/>
      <c r="C152" s="0"/>
      <c r="D152" s="16"/>
      <c r="E152" s="22" t="s">
        <v>22</v>
      </c>
      <c r="F152" s="22" t="s">
        <v>23</v>
      </c>
      <c r="G152" s="23" t="s">
        <v>24</v>
      </c>
      <c r="H152" s="22" t="s">
        <v>25</v>
      </c>
      <c r="I152" s="23" t="s">
        <v>26</v>
      </c>
      <c r="J152" s="23" t="s">
        <v>27</v>
      </c>
      <c r="K152" s="23" t="s">
        <v>28</v>
      </c>
      <c r="L152" s="27" t="s">
        <v>29</v>
      </c>
      <c r="M152" s="31" t="s">
        <v>30</v>
      </c>
      <c r="N152" s="31" t="s">
        <v>31</v>
      </c>
      <c r="O152" s="31" t="s">
        <v>32</v>
      </c>
      <c r="P152" s="31" t="s">
        <v>33</v>
      </c>
      <c r="Q152" s="31" t="s">
        <v>34</v>
      </c>
      <c r="R152" s="28"/>
      <c r="S152" s="28"/>
      <c r="T152" s="29"/>
    </row>
    <row r="153" s="15" customFormat="true" ht="21" hidden="false" customHeight="true" outlineLevel="0" collapsed="false">
      <c r="A153" s="33"/>
      <c r="B153" s="33"/>
      <c r="C153" s="33"/>
      <c r="D153" s="34"/>
      <c r="E153" s="35" t="s">
        <v>35</v>
      </c>
      <c r="F153" s="36" t="s">
        <v>36</v>
      </c>
      <c r="G153" s="35" t="s">
        <v>37</v>
      </c>
      <c r="H153" s="35" t="s">
        <v>38</v>
      </c>
      <c r="I153" s="35" t="s">
        <v>39</v>
      </c>
      <c r="J153" s="35" t="s">
        <v>40</v>
      </c>
      <c r="K153" s="35" t="s">
        <v>41</v>
      </c>
      <c r="L153" s="37" t="s">
        <v>42</v>
      </c>
      <c r="M153" s="37" t="s">
        <v>43</v>
      </c>
      <c r="N153" s="37" t="s">
        <v>44</v>
      </c>
      <c r="O153" s="37" t="s">
        <v>45</v>
      </c>
      <c r="P153" s="37" t="s">
        <v>40</v>
      </c>
      <c r="Q153" s="37" t="s">
        <v>41</v>
      </c>
      <c r="R153" s="38"/>
      <c r="S153" s="39"/>
    </row>
    <row r="154" customFormat="false" ht="20.25" hidden="false" customHeight="true" outlineLevel="0" collapsed="false">
      <c r="B154" s="49" t="s">
        <v>223</v>
      </c>
      <c r="C154" s="53"/>
      <c r="D154" s="40"/>
      <c r="E154" s="50" t="n">
        <v>31831526.29</v>
      </c>
      <c r="F154" s="50" t="n">
        <v>1142112.3</v>
      </c>
      <c r="G154" s="50" t="n">
        <v>959059.83</v>
      </c>
      <c r="H154" s="50" t="n">
        <v>2937947</v>
      </c>
      <c r="I154" s="50" t="n">
        <v>4845.26</v>
      </c>
      <c r="J154" s="50" t="n">
        <v>21840972</v>
      </c>
      <c r="K154" s="50" t="s">
        <v>51</v>
      </c>
      <c r="L154" s="50" t="n">
        <v>14233929</v>
      </c>
      <c r="M154" s="50" t="n">
        <v>11733298</v>
      </c>
      <c r="N154" s="50" t="n">
        <v>11483811.69</v>
      </c>
      <c r="O154" s="50" t="n">
        <v>6876089</v>
      </c>
      <c r="P154" s="50" t="n">
        <v>1855190</v>
      </c>
      <c r="Q154" s="50" t="n">
        <v>18000</v>
      </c>
      <c r="S154" s="53" t="s">
        <v>224</v>
      </c>
    </row>
    <row r="155" customFormat="false" ht="20.25" hidden="false" customHeight="true" outlineLevel="0" collapsed="false">
      <c r="A155" s="59"/>
      <c r="B155" s="49" t="s">
        <v>225</v>
      </c>
      <c r="C155" s="59"/>
      <c r="D155" s="40"/>
      <c r="E155" s="50" t="n">
        <v>36888009.78</v>
      </c>
      <c r="F155" s="50" t="n">
        <v>2186692</v>
      </c>
      <c r="G155" s="50" t="n">
        <v>1112729.09</v>
      </c>
      <c r="H155" s="50" t="n">
        <v>2646512</v>
      </c>
      <c r="I155" s="50" t="n">
        <v>56920</v>
      </c>
      <c r="J155" s="50" t="n">
        <v>14720427</v>
      </c>
      <c r="K155" s="50" t="s">
        <v>51</v>
      </c>
      <c r="L155" s="50" t="n">
        <v>10527014</v>
      </c>
      <c r="M155" s="50" t="n">
        <v>19573419</v>
      </c>
      <c r="N155" s="50" t="n">
        <v>13459735.89</v>
      </c>
      <c r="O155" s="50" t="n">
        <v>8280135.11</v>
      </c>
      <c r="P155" s="50" t="n">
        <v>1676820</v>
      </c>
      <c r="Q155" s="50" t="n">
        <v>18000</v>
      </c>
      <c r="S155" s="53" t="s">
        <v>226</v>
      </c>
    </row>
    <row r="156" customFormat="false" ht="20.25" hidden="false" customHeight="true" outlineLevel="0" collapsed="false">
      <c r="A156" s="59"/>
      <c r="B156" s="49" t="s">
        <v>227</v>
      </c>
      <c r="C156" s="59"/>
      <c r="D156" s="40"/>
      <c r="E156" s="50" t="n">
        <v>20094394.76</v>
      </c>
      <c r="F156" s="50" t="n">
        <v>1048189.9</v>
      </c>
      <c r="G156" s="50" t="n">
        <v>600890.12</v>
      </c>
      <c r="H156" s="50" t="n">
        <v>1044262</v>
      </c>
      <c r="I156" s="50" t="n">
        <v>27318.02</v>
      </c>
      <c r="J156" s="50" t="n">
        <v>10624019</v>
      </c>
      <c r="K156" s="50" t="s">
        <v>51</v>
      </c>
      <c r="L156" s="50" t="n">
        <v>6713371</v>
      </c>
      <c r="M156" s="50" t="n">
        <v>11732729</v>
      </c>
      <c r="N156" s="50" t="n">
        <v>8139451.59</v>
      </c>
      <c r="O156" s="50" t="n">
        <v>6187753.2</v>
      </c>
      <c r="P156" s="50" t="n">
        <v>627350</v>
      </c>
      <c r="Q156" s="50" t="n">
        <v>18000</v>
      </c>
      <c r="S156" s="53" t="s">
        <v>228</v>
      </c>
    </row>
    <row r="157" customFormat="false" ht="20.25" hidden="false" customHeight="true" outlineLevel="0" collapsed="false">
      <c r="A157" s="59"/>
      <c r="B157" s="49" t="s">
        <v>229</v>
      </c>
      <c r="C157" s="59"/>
      <c r="D157" s="40"/>
      <c r="E157" s="50" t="n">
        <v>32532995.92</v>
      </c>
      <c r="F157" s="50" t="n">
        <v>2604439.4</v>
      </c>
      <c r="G157" s="50" t="n">
        <v>1642668.31</v>
      </c>
      <c r="H157" s="50" t="n">
        <v>2095815</v>
      </c>
      <c r="I157" s="50" t="n">
        <v>41810.16</v>
      </c>
      <c r="J157" s="50" t="n">
        <v>17854041</v>
      </c>
      <c r="K157" s="50" t="s">
        <v>51</v>
      </c>
      <c r="L157" s="50" t="n">
        <v>10905214</v>
      </c>
      <c r="M157" s="50" t="n">
        <v>15291758.71</v>
      </c>
      <c r="N157" s="50" t="n">
        <v>14371382.1</v>
      </c>
      <c r="O157" s="50" t="n">
        <v>8753772.44</v>
      </c>
      <c r="P157" s="50" t="n">
        <v>2089371</v>
      </c>
      <c r="Q157" s="50" t="n">
        <v>18000</v>
      </c>
      <c r="S157" s="53" t="s">
        <v>230</v>
      </c>
    </row>
    <row r="158" customFormat="false" ht="20.25" hidden="false" customHeight="true" outlineLevel="0" collapsed="false">
      <c r="A158" s="59"/>
      <c r="B158" s="58" t="s">
        <v>209</v>
      </c>
      <c r="C158" s="59"/>
      <c r="D158" s="40"/>
      <c r="E158" s="50" t="n">
        <v>20985164.63</v>
      </c>
      <c r="F158" s="50" t="n">
        <v>1136892.8</v>
      </c>
      <c r="G158" s="50" t="n">
        <v>299478.28</v>
      </c>
      <c r="H158" s="50" t="n">
        <v>3203559</v>
      </c>
      <c r="I158" s="50" t="n">
        <v>354478.39</v>
      </c>
      <c r="J158" s="50" t="n">
        <v>13750220</v>
      </c>
      <c r="K158" s="50" t="s">
        <v>51</v>
      </c>
      <c r="L158" s="50" t="n">
        <v>8663009</v>
      </c>
      <c r="M158" s="50" t="n">
        <v>10355377</v>
      </c>
      <c r="N158" s="50" t="n">
        <v>9432586.74</v>
      </c>
      <c r="O158" s="50" t="n">
        <v>4975845</v>
      </c>
      <c r="P158" s="50" t="n">
        <v>1795000</v>
      </c>
      <c r="Q158" s="50" t="s">
        <v>231</v>
      </c>
      <c r="S158" s="54" t="s">
        <v>210</v>
      </c>
    </row>
    <row r="159" customFormat="false" ht="20.25" hidden="false" customHeight="true" outlineLevel="0" collapsed="false">
      <c r="A159" s="59"/>
      <c r="B159" s="58" t="s">
        <v>232</v>
      </c>
      <c r="C159" s="59"/>
      <c r="D159" s="40"/>
      <c r="E159" s="50" t="n">
        <v>36695142.22</v>
      </c>
      <c r="F159" s="50" t="n">
        <v>4150594.75</v>
      </c>
      <c r="G159" s="50" t="n">
        <v>1462487.27</v>
      </c>
      <c r="H159" s="50" t="n">
        <v>5159482</v>
      </c>
      <c r="I159" s="50" t="n">
        <v>253040</v>
      </c>
      <c r="J159" s="50" t="n">
        <v>21125848</v>
      </c>
      <c r="K159" s="50" t="s">
        <v>51</v>
      </c>
      <c r="L159" s="50" t="n">
        <v>13455540</v>
      </c>
      <c r="M159" s="50" t="n">
        <v>15078972.07</v>
      </c>
      <c r="N159" s="50" t="n">
        <v>12416775.93</v>
      </c>
      <c r="O159" s="50" t="n">
        <v>14537810.37</v>
      </c>
      <c r="P159" s="50" t="n">
        <v>2106375</v>
      </c>
      <c r="Q159" s="50" t="n">
        <v>18000</v>
      </c>
      <c r="S159" s="54" t="s">
        <v>233</v>
      </c>
    </row>
    <row r="160" customFormat="false" ht="20.25" hidden="false" customHeight="true" outlineLevel="0" collapsed="false">
      <c r="A160" s="61" t="s">
        <v>234</v>
      </c>
      <c r="B160" s="69"/>
      <c r="D160" s="40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S160" s="63" t="s">
        <v>235</v>
      </c>
    </row>
    <row r="161" customFormat="false" ht="20.25" hidden="false" customHeight="true" outlineLevel="0" collapsed="false">
      <c r="B161" s="58" t="s">
        <v>236</v>
      </c>
      <c r="D161" s="40"/>
      <c r="E161" s="50" t="n">
        <v>31969816.39</v>
      </c>
      <c r="F161" s="50" t="n">
        <v>1174818</v>
      </c>
      <c r="G161" s="50" t="n">
        <v>429059.23</v>
      </c>
      <c r="H161" s="50" t="n">
        <v>1211790</v>
      </c>
      <c r="I161" s="50" t="n">
        <v>81005</v>
      </c>
      <c r="J161" s="50" t="n">
        <v>17058594</v>
      </c>
      <c r="K161" s="51" t="s">
        <v>51</v>
      </c>
      <c r="L161" s="50" t="n">
        <v>13139605.8</v>
      </c>
      <c r="M161" s="50" t="n">
        <v>14669736</v>
      </c>
      <c r="N161" s="50" t="n">
        <v>8237252.61</v>
      </c>
      <c r="O161" s="50" t="n">
        <v>2678095</v>
      </c>
      <c r="P161" s="50" t="n">
        <v>1223381.67</v>
      </c>
      <c r="Q161" s="50" t="n">
        <v>20000</v>
      </c>
      <c r="S161" s="54" t="s">
        <v>237</v>
      </c>
    </row>
    <row r="162" customFormat="false" ht="20.25" hidden="false" customHeight="true" outlineLevel="0" collapsed="false">
      <c r="B162" s="58" t="s">
        <v>238</v>
      </c>
      <c r="D162" s="40"/>
      <c r="E162" s="50" t="n">
        <v>50348045.88</v>
      </c>
      <c r="F162" s="50" t="n">
        <v>2104795.75</v>
      </c>
      <c r="G162" s="50" t="n">
        <v>1251435.52</v>
      </c>
      <c r="H162" s="50" t="n">
        <v>1077635</v>
      </c>
      <c r="I162" s="50" t="n">
        <v>7580</v>
      </c>
      <c r="J162" s="50" t="n">
        <v>28605928</v>
      </c>
      <c r="K162" s="51" t="s">
        <v>51</v>
      </c>
      <c r="L162" s="50" t="n">
        <v>13641439</v>
      </c>
      <c r="M162" s="50" t="n">
        <v>20428801</v>
      </c>
      <c r="N162" s="50" t="n">
        <v>17475631.02</v>
      </c>
      <c r="O162" s="50" t="n">
        <v>4469752</v>
      </c>
      <c r="P162" s="50" t="n">
        <v>6498657.76</v>
      </c>
      <c r="Q162" s="50" t="s">
        <v>51</v>
      </c>
      <c r="S162" s="54" t="s">
        <v>239</v>
      </c>
    </row>
    <row r="163" customFormat="false" ht="3" hidden="false" customHeight="true" outlineLevel="0" collapsed="false">
      <c r="A163" s="70"/>
      <c r="B163" s="70"/>
      <c r="C163" s="70"/>
      <c r="D163" s="71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0"/>
      <c r="S163" s="70"/>
    </row>
    <row r="164" customFormat="false" ht="3" hidden="false" customHeight="true" outlineLevel="0" collapsed="false"/>
    <row r="165" s="55" customFormat="true" ht="19.5" hidden="false" customHeight="false" outlineLevel="0" collapsed="false">
      <c r="B165" s="73" t="s">
        <v>240</v>
      </c>
    </row>
    <row r="166" s="55" customFormat="true" ht="19.5" hidden="false" customHeight="false" outlineLevel="0" collapsed="false">
      <c r="B166" s="20" t="s">
        <v>241</v>
      </c>
    </row>
    <row r="167" customFormat="false" ht="21.75" hidden="false" customHeight="false" outlineLevel="0" collapsed="false">
      <c r="B167" s="55"/>
      <c r="C167" s="55"/>
      <c r="D167" s="55"/>
    </row>
  </sheetData>
  <mergeCells count="47">
    <mergeCell ref="E6:K6"/>
    <mergeCell ref="L6:Q6"/>
    <mergeCell ref="E7:K7"/>
    <mergeCell ref="L7:Q7"/>
    <mergeCell ref="A8:D8"/>
    <mergeCell ref="R8:S8"/>
    <mergeCell ref="A9:D9"/>
    <mergeCell ref="R9:S9"/>
    <mergeCell ref="R11:S11"/>
    <mergeCell ref="A13:D13"/>
    <mergeCell ref="A14:D14"/>
    <mergeCell ref="E42:K42"/>
    <mergeCell ref="L42:Q42"/>
    <mergeCell ref="E43:K43"/>
    <mergeCell ref="L43:Q43"/>
    <mergeCell ref="A44:D44"/>
    <mergeCell ref="R44:S44"/>
    <mergeCell ref="A45:D45"/>
    <mergeCell ref="R45:S45"/>
    <mergeCell ref="R47:S47"/>
    <mergeCell ref="E77:K77"/>
    <mergeCell ref="L77:Q77"/>
    <mergeCell ref="E78:K78"/>
    <mergeCell ref="L78:Q78"/>
    <mergeCell ref="A79:D79"/>
    <mergeCell ref="R79:S79"/>
    <mergeCell ref="A80:D80"/>
    <mergeCell ref="R80:S80"/>
    <mergeCell ref="R82:S82"/>
    <mergeCell ref="E112:K112"/>
    <mergeCell ref="L112:Q112"/>
    <mergeCell ref="E113:K113"/>
    <mergeCell ref="L113:Q113"/>
    <mergeCell ref="A114:D114"/>
    <mergeCell ref="R114:S114"/>
    <mergeCell ref="A115:D115"/>
    <mergeCell ref="R115:S115"/>
    <mergeCell ref="R117:S117"/>
    <mergeCell ref="E147:K147"/>
    <mergeCell ref="L147:Q147"/>
    <mergeCell ref="E148:K148"/>
    <mergeCell ref="L148:Q148"/>
    <mergeCell ref="A149:D149"/>
    <mergeCell ref="R149:S149"/>
    <mergeCell ref="A150:D150"/>
    <mergeCell ref="R150:S150"/>
    <mergeCell ref="R152:S152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02:49:57Z</dcterms:created>
  <dc:creator>SAWZA</dc:creator>
  <dc:description/>
  <dc:language>en-US</dc:language>
  <cp:lastModifiedBy>SAWZA</cp:lastModifiedBy>
  <dcterms:modified xsi:type="dcterms:W3CDTF">2021-12-23T02:50:07Z</dcterms:modified>
  <cp:revision>0</cp:revision>
  <dc:subject/>
  <dc:title/>
</cp:coreProperties>
</file>