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-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503442</v>
      </c>
      <c r="C5" s="9" t="n">
        <v>272876</v>
      </c>
      <c r="D5" s="9" t="n">
        <v>230566</v>
      </c>
    </row>
    <row r="6" s="13" customFormat="true" ht="21" hidden="false" customHeight="true" outlineLevel="0" collapsed="false">
      <c r="A6" s="11" t="s">
        <v>8</v>
      </c>
      <c r="B6" s="12" t="n">
        <v>3146</v>
      </c>
      <c r="C6" s="12" t="n">
        <v>570</v>
      </c>
      <c r="D6" s="12" t="n">
        <v>2576</v>
      </c>
    </row>
    <row r="7" s="13" customFormat="true" ht="21" hidden="false" customHeight="true" outlineLevel="0" collapsed="false">
      <c r="A7" s="14" t="s">
        <v>9</v>
      </c>
      <c r="B7" s="12" t="n">
        <v>66765</v>
      </c>
      <c r="C7" s="12" t="n">
        <v>32785</v>
      </c>
      <c r="D7" s="12" t="n">
        <v>33980</v>
      </c>
    </row>
    <row r="8" s="13" customFormat="true" ht="21" hidden="false" customHeight="true" outlineLevel="0" collapsed="false">
      <c r="A8" s="15" t="s">
        <v>10</v>
      </c>
      <c r="B8" s="12" t="n">
        <v>63803</v>
      </c>
      <c r="C8" s="12" t="n">
        <v>39049</v>
      </c>
      <c r="D8" s="12" t="n">
        <v>24754</v>
      </c>
    </row>
    <row r="9" s="13" customFormat="true" ht="21" hidden="false" customHeight="true" outlineLevel="0" collapsed="false">
      <c r="A9" s="16" t="s">
        <v>11</v>
      </c>
      <c r="B9" s="12" t="n">
        <v>114054</v>
      </c>
      <c r="C9" s="12" t="n">
        <v>68898</v>
      </c>
      <c r="D9" s="12" t="n">
        <v>45157</v>
      </c>
    </row>
    <row r="10" s="18" customFormat="true" ht="21" hidden="false" customHeight="true" outlineLevel="0" collapsed="false">
      <c r="A10" s="17" t="s">
        <v>12</v>
      </c>
      <c r="B10" s="12" t="n">
        <v>120561</v>
      </c>
      <c r="C10" s="12" t="n">
        <v>67104</v>
      </c>
      <c r="D10" s="12" t="n">
        <v>53458</v>
      </c>
    </row>
    <row r="11" s="18" customFormat="true" ht="21" hidden="false" customHeight="true" outlineLevel="0" collapsed="false">
      <c r="A11" s="16" t="s">
        <v>13</v>
      </c>
      <c r="B11" s="12" t="n">
        <v>88552</v>
      </c>
      <c r="C11" s="12" t="n">
        <v>45904</v>
      </c>
      <c r="D11" s="12" t="n">
        <v>42648</v>
      </c>
      <c r="I11" s="14"/>
      <c r="J11" s="14"/>
      <c r="K11" s="14"/>
      <c r="L11" s="14"/>
    </row>
    <row r="12" s="18" customFormat="true" ht="21" hidden="false" customHeight="true" outlineLevel="0" collapsed="false">
      <c r="A12" s="16" t="s">
        <v>14</v>
      </c>
      <c r="B12" s="12" t="n">
        <v>31796</v>
      </c>
      <c r="C12" s="12" t="n">
        <v>20986</v>
      </c>
      <c r="D12" s="12" t="n">
        <v>10810</v>
      </c>
      <c r="I12" s="14"/>
      <c r="J12" s="14"/>
      <c r="K12" s="14"/>
      <c r="L12" s="14"/>
    </row>
    <row r="13" s="18" customFormat="true" ht="21" hidden="false" customHeight="true" outlineLevel="0" collapsed="false">
      <c r="A13" s="16" t="s">
        <v>15</v>
      </c>
      <c r="B13" s="12" t="n">
        <v>213</v>
      </c>
      <c r="C13" s="12" t="n">
        <v>213</v>
      </c>
      <c r="D13" s="12" t="s">
        <v>16</v>
      </c>
      <c r="I13" s="14"/>
      <c r="J13" s="14"/>
      <c r="K13" s="14"/>
      <c r="L13" s="14"/>
    </row>
    <row r="14" s="18" customFormat="true" ht="21" hidden="false" customHeight="true" outlineLevel="0" collapsed="false">
      <c r="A14" s="17" t="s">
        <v>17</v>
      </c>
      <c r="B14" s="12" t="n">
        <v>135114</v>
      </c>
      <c r="C14" s="12" t="n">
        <v>64471</v>
      </c>
      <c r="D14" s="12" t="n">
        <v>70643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66279</v>
      </c>
      <c r="C15" s="12" t="n">
        <v>26205</v>
      </c>
      <c r="D15" s="12" t="n">
        <v>40074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58390</v>
      </c>
      <c r="C16" s="12" t="n">
        <v>35343</v>
      </c>
      <c r="D16" s="12" t="n">
        <v>23047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10445</v>
      </c>
      <c r="C17" s="12" t="n">
        <v>2923</v>
      </c>
      <c r="D17" s="12" t="n">
        <v>7522</v>
      </c>
      <c r="I17" s="14"/>
      <c r="J17" s="14"/>
      <c r="K17" s="14"/>
      <c r="L17" s="14"/>
    </row>
    <row r="18" s="13" customFormat="true" ht="21" hidden="false" customHeight="true" outlineLevel="0" collapsed="false">
      <c r="A18" s="19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9" t="s">
        <v>22</v>
      </c>
      <c r="B19" s="12" t="s">
        <v>16</v>
      </c>
      <c r="C19" s="12" t="s">
        <v>16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9"/>
      <c r="B20" s="20"/>
      <c r="C20" s="20"/>
      <c r="D20" s="20"/>
      <c r="I20" s="14"/>
      <c r="J20" s="14"/>
      <c r="K20" s="14"/>
      <c r="L20" s="14"/>
    </row>
    <row r="21" s="18" customFormat="true" ht="21" hidden="false" customHeight="true" outlineLevel="0" collapsed="false">
      <c r="A21" s="4"/>
      <c r="B21" s="21" t="s">
        <v>23</v>
      </c>
      <c r="C21" s="21"/>
      <c r="D21" s="21"/>
      <c r="I21" s="14"/>
      <c r="J21" s="14"/>
      <c r="K21" s="14"/>
      <c r="L21" s="14"/>
    </row>
    <row r="22" s="18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  <c r="I22" s="14"/>
      <c r="J22" s="14"/>
      <c r="K22" s="14"/>
      <c r="L22" s="14"/>
    </row>
    <row r="23" s="18" customFormat="true" ht="21" hidden="false" customHeight="true" outlineLevel="0" collapsed="false">
      <c r="A23" s="11" t="s">
        <v>8</v>
      </c>
      <c r="B23" s="23" t="n">
        <f aca="false">(100/$B$5)*B6</f>
        <v>0.624898200785791</v>
      </c>
      <c r="C23" s="23" t="n">
        <v>0.2</v>
      </c>
      <c r="D23" s="23" t="n">
        <f aca="false">(100/$D$5)*D6</f>
        <v>1.11725059202137</v>
      </c>
      <c r="F23" s="24"/>
      <c r="I23" s="14"/>
      <c r="J23" s="14"/>
      <c r="K23" s="14"/>
      <c r="L23" s="14"/>
    </row>
    <row r="24" s="18" customFormat="true" ht="21" hidden="false" customHeight="true" outlineLevel="0" collapsed="false">
      <c r="A24" s="14" t="s">
        <v>9</v>
      </c>
      <c r="B24" s="23" t="n">
        <f aca="false">(100/$B$5)*B7</f>
        <v>13.2617064130525</v>
      </c>
      <c r="C24" s="23" t="n">
        <f aca="false">(100/$C$5)*C7</f>
        <v>12.0146146967854</v>
      </c>
      <c r="D24" s="23" t="n">
        <f aca="false">(100/$D$5)*D7</f>
        <v>14.7376456199093</v>
      </c>
      <c r="I24" s="14"/>
      <c r="J24" s="14"/>
      <c r="K24" s="14"/>
      <c r="L24" s="14"/>
    </row>
    <row r="25" s="18" customFormat="true" ht="21" hidden="false" customHeight="true" outlineLevel="0" collapsed="false">
      <c r="A25" s="15" t="s">
        <v>10</v>
      </c>
      <c r="B25" s="23" t="n">
        <f aca="false">(100/$B$5)*B8</f>
        <v>12.6733566130756</v>
      </c>
      <c r="C25" s="23" t="n">
        <f aca="false">(100/$C$5)*C8</f>
        <v>14.3101628578549</v>
      </c>
      <c r="D25" s="23" t="n">
        <f aca="false">(100/$D$5)*D8</f>
        <v>10.7361883365284</v>
      </c>
      <c r="G25" s="24"/>
      <c r="I25" s="14"/>
      <c r="J25" s="14"/>
      <c r="K25" s="14"/>
      <c r="L25" s="14"/>
    </row>
    <row r="26" s="18" customFormat="true" ht="21" hidden="false" customHeight="true" outlineLevel="0" collapsed="false">
      <c r="A26" s="16" t="s">
        <v>11</v>
      </c>
      <c r="B26" s="23" t="n">
        <f aca="false">(100/$B$5)*B9</f>
        <v>22.6548440535355</v>
      </c>
      <c r="C26" s="23" t="n">
        <v>25.3</v>
      </c>
      <c r="D26" s="23" t="n">
        <f aca="false">(100/$D$5)*D9</f>
        <v>19.5852814378529</v>
      </c>
    </row>
    <row r="27" s="18" customFormat="true" ht="21" hidden="false" customHeight="true" outlineLevel="0" collapsed="false">
      <c r="A27" s="17" t="s">
        <v>12</v>
      </c>
      <c r="B27" s="23" t="n">
        <f aca="false">(100/$B$5)*B10</f>
        <v>23.9473464669217</v>
      </c>
      <c r="C27" s="23" t="n">
        <f aca="false">(100/$C$5)*C10</f>
        <v>24.5913894955951</v>
      </c>
      <c r="D27" s="23" t="n">
        <f aca="false">(100/$D$5)*D10</f>
        <v>23.1855520761951</v>
      </c>
      <c r="E27" s="25"/>
      <c r="F27" s="26"/>
      <c r="G27" s="23"/>
      <c r="H27" s="23"/>
      <c r="I27" s="23"/>
    </row>
    <row r="28" s="18" customFormat="true" ht="21" hidden="false" customHeight="true" outlineLevel="0" collapsed="false">
      <c r="A28" s="16" t="s">
        <v>13</v>
      </c>
      <c r="B28" s="23" t="n">
        <f aca="false">(100/$B$5)*B11</f>
        <v>17.5893151544766</v>
      </c>
      <c r="C28" s="23" t="n">
        <f aca="false">(100/$C$5)*C11</f>
        <v>16.8222929096</v>
      </c>
      <c r="D28" s="23" t="n">
        <f aca="false">(100/$D$5)*D11</f>
        <v>18.4970897703911</v>
      </c>
    </row>
    <row r="29" s="18" customFormat="true" ht="21" hidden="false" customHeight="true" outlineLevel="0" collapsed="false">
      <c r="A29" s="16" t="s">
        <v>14</v>
      </c>
      <c r="B29" s="23" t="n">
        <f aca="false">(100/$B$5)*B12</f>
        <v>6.31572256585664</v>
      </c>
      <c r="C29" s="23" t="n">
        <f aca="false">(100/$C$5)*C12</f>
        <v>7.69067268649497</v>
      </c>
      <c r="D29" s="23" t="n">
        <f aca="false">(100/$D$5)*D12</f>
        <v>4.68846230580398</v>
      </c>
    </row>
    <row r="30" s="18" customFormat="true" ht="21" hidden="false" customHeight="true" outlineLevel="0" collapsed="false">
      <c r="A30" s="16" t="s">
        <v>15</v>
      </c>
      <c r="B30" s="23" t="n">
        <f aca="false">(100/$B$5)*B13</f>
        <v>0.0423087465884849</v>
      </c>
      <c r="C30" s="23" t="n">
        <f aca="false">(100/$C$5)*C13</f>
        <v>0.0780574326800452</v>
      </c>
      <c r="D30" s="23" t="s">
        <v>16</v>
      </c>
      <c r="G30" s="27"/>
    </row>
    <row r="31" s="18" customFormat="true" ht="21" hidden="false" customHeight="true" outlineLevel="0" collapsed="false">
      <c r="A31" s="17" t="s">
        <v>17</v>
      </c>
      <c r="B31" s="23" t="n">
        <f aca="false">(100/$B$5)*B14</f>
        <v>26.838046885242</v>
      </c>
      <c r="C31" s="23" t="n">
        <f aca="false">(100/$C$5)*C14</f>
        <v>23.6264823582873</v>
      </c>
      <c r="D31" s="23" t="n">
        <v>30.7</v>
      </c>
      <c r="F31" s="28"/>
    </row>
    <row r="32" s="18" customFormat="true" ht="21" hidden="false" customHeight="true" outlineLevel="0" collapsed="false">
      <c r="A32" s="16" t="s">
        <v>18</v>
      </c>
      <c r="B32" s="23" t="n">
        <v>13.1</v>
      </c>
      <c r="C32" s="23" t="n">
        <f aca="false">(100/$C$5)*C15</f>
        <v>9.60326302056612</v>
      </c>
      <c r="D32" s="23" t="n">
        <f aca="false">(100/$D$5)*D15</f>
        <v>17.3807066089536</v>
      </c>
      <c r="F32" s="24"/>
    </row>
    <row r="33" s="18" customFormat="true" ht="21" hidden="false" customHeight="true" outlineLevel="0" collapsed="false">
      <c r="A33" s="16" t="s">
        <v>19</v>
      </c>
      <c r="B33" s="23" t="n">
        <f aca="false">(100/$B$5)*B16</f>
        <v>11.5981582784114</v>
      </c>
      <c r="C33" s="23" t="n">
        <v>12.9</v>
      </c>
      <c r="D33" s="23" t="n">
        <f aca="false">(100/$D$5)*D16</f>
        <v>9.99583633319744</v>
      </c>
    </row>
    <row r="34" s="18" customFormat="true" ht="21" hidden="false" customHeight="true" outlineLevel="0" collapsed="false">
      <c r="A34" s="16" t="s">
        <v>20</v>
      </c>
      <c r="B34" s="23" t="n">
        <f aca="false">(100/$B$5)*B17</f>
        <v>2.07471764374049</v>
      </c>
      <c r="C34" s="23" t="n">
        <f aca="false">(100/$C$5)*C17</f>
        <v>1.07118251513508</v>
      </c>
      <c r="D34" s="23" t="n">
        <f aca="false">(100/$D$5)*D17</f>
        <v>3.26240642592577</v>
      </c>
      <c r="F34" s="24"/>
    </row>
    <row r="35" s="18" customFormat="true" ht="21" hidden="false" customHeight="true" outlineLevel="0" collapsed="false">
      <c r="A35" s="19" t="s">
        <v>21</v>
      </c>
      <c r="B35" s="23" t="s">
        <v>16</v>
      </c>
      <c r="C35" s="23" t="s">
        <v>16</v>
      </c>
      <c r="D35" s="27" t="s">
        <v>16</v>
      </c>
      <c r="F35" s="24"/>
    </row>
    <row r="36" s="18" customFormat="true" ht="21" hidden="false" customHeight="true" outlineLevel="0" collapsed="false">
      <c r="A36" s="29" t="s">
        <v>22</v>
      </c>
      <c r="B36" s="30" t="s">
        <v>24</v>
      </c>
      <c r="C36" s="30" t="s">
        <v>24</v>
      </c>
      <c r="D36" s="31" t="s">
        <v>16</v>
      </c>
    </row>
    <row r="37" s="18" customFormat="true" ht="3.75" hidden="false" customHeight="true" outlineLevel="0" collapsed="false">
      <c r="A37" s="19"/>
      <c r="B37" s="23"/>
      <c r="C37" s="23"/>
      <c r="D37" s="27"/>
    </row>
    <row r="38" s="18" customFormat="true" ht="16.5" hidden="false" customHeight="true" outlineLevel="0" collapsed="false">
      <c r="A38" s="32" t="s">
        <v>25</v>
      </c>
    </row>
    <row r="39" s="18" customFormat="true" ht="18.75" hidden="false" customHeight="true" outlineLevel="0" collapsed="false">
      <c r="A39" s="33" t="s">
        <v>26</v>
      </c>
      <c r="I39" s="2"/>
      <c r="J39" s="2"/>
      <c r="K39" s="2"/>
      <c r="L39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8T09:07:46Z</cp:lastPrinted>
  <dcterms:modified xsi:type="dcterms:W3CDTF">2021-05-06T04:23:04Z</dcterms:modified>
  <cp:revision>0</cp:revision>
  <dc:subject/>
  <dc:title/>
</cp:coreProperties>
</file>