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เป็นรายภาค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3.5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2.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2/MA862(&#3585;.&#3588;..-&#3585;.&#3618;.62)/&#3607;&#3633;&#3656;&#3623;&#3619;&#3634;&#3594;%208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2/MA862(&#3585;.&#3588;..-&#3585;.&#3618;.62)/&#3616;&#3634;&#3588;&#3585;&#3621;&#3634;&#3591;%208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2/MA862(&#3585;.&#3588;..-&#3585;.&#3618;.62)/&#3616;&#3634;&#3588;&#3648;&#3627;&#3609;&#3639;&#3629;%208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2/MA862(&#3585;.&#3588;..-&#3585;.&#3618;.62)/&#3616;&#3634;&#3588;&#3605;&#3629;.&#3648;&#3593;&#3637;&#3618;&#3591;&#3648;&#3627;&#3609;&#3639;&#3629;%208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2/MA862(&#3585;.&#3588;..-&#3585;.&#3618;.62)/&#3616;&#3634;&#3588;&#3651;&#3605;&#3657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37486327.41</v>
          </cell>
          <cell r="C7">
            <v>1372649.59</v>
          </cell>
          <cell r="D7">
            <v>2028648.13</v>
          </cell>
          <cell r="E7">
            <v>1617911.9</v>
          </cell>
          <cell r="F7">
            <v>1658228.94</v>
          </cell>
          <cell r="G7">
            <v>7517964.4</v>
          </cell>
          <cell r="H7">
            <v>11808283.9</v>
          </cell>
          <cell r="I7">
            <v>3969458.4</v>
          </cell>
          <cell r="J7">
            <v>3524410.66</v>
          </cell>
          <cell r="K7">
            <v>3911481.54</v>
          </cell>
          <cell r="L7">
            <v>77289.95</v>
          </cell>
        </row>
        <row r="8">
          <cell r="B8">
            <v>20467515.25</v>
          </cell>
          <cell r="C8">
            <v>894209.47</v>
          </cell>
          <cell r="D8">
            <v>778362.45</v>
          </cell>
          <cell r="E8">
            <v>768627.71</v>
          </cell>
          <cell r="F8">
            <v>493234.3</v>
          </cell>
          <cell r="G8">
            <v>3044633.92</v>
          </cell>
          <cell r="H8">
            <v>6920157.92</v>
          </cell>
          <cell r="I8">
            <v>2989916.59</v>
          </cell>
          <cell r="J8">
            <v>2497827.11</v>
          </cell>
          <cell r="K8">
            <v>2047165.36</v>
          </cell>
          <cell r="L8">
            <v>33380.42</v>
          </cell>
        </row>
        <row r="9">
          <cell r="B9">
            <v>17018812.16</v>
          </cell>
          <cell r="C9">
            <v>478440.12</v>
          </cell>
          <cell r="D9">
            <v>1250285.68</v>
          </cell>
          <cell r="E9">
            <v>849284.19</v>
          </cell>
          <cell r="F9">
            <v>1164994.64</v>
          </cell>
          <cell r="G9">
            <v>4473330.48</v>
          </cell>
          <cell r="H9">
            <v>4888125.97</v>
          </cell>
          <cell r="I9">
            <v>979541.81</v>
          </cell>
          <cell r="J9">
            <v>1026583.54</v>
          </cell>
          <cell r="K9">
            <v>1864316.19</v>
          </cell>
          <cell r="L9">
            <v>43909.53</v>
          </cell>
        </row>
        <row r="10">
          <cell r="B10">
            <v>5246104.1</v>
          </cell>
          <cell r="C10">
            <v>434738.89</v>
          </cell>
          <cell r="D10">
            <v>593407.89</v>
          </cell>
          <cell r="E10">
            <v>495446.4</v>
          </cell>
          <cell r="F10">
            <v>440366.79</v>
          </cell>
          <cell r="G10">
            <v>1448094.49</v>
          </cell>
          <cell r="H10">
            <v>33051.64</v>
          </cell>
          <cell r="I10">
            <v>585482.36</v>
          </cell>
          <cell r="J10">
            <v>649154.49</v>
          </cell>
          <cell r="K10">
            <v>508663.51</v>
          </cell>
          <cell r="L10">
            <v>57697.65</v>
          </cell>
        </row>
        <row r="11">
          <cell r="B11">
            <v>2768360.75</v>
          </cell>
          <cell r="C11">
            <v>251711.02</v>
          </cell>
          <cell r="D11">
            <v>276436.14</v>
          </cell>
          <cell r="E11">
            <v>235408.93</v>
          </cell>
          <cell r="F11">
            <v>132398.48</v>
          </cell>
          <cell r="G11">
            <v>642218.54</v>
          </cell>
          <cell r="H11">
            <v>25064.79</v>
          </cell>
          <cell r="I11">
            <v>473010.82</v>
          </cell>
          <cell r="J11">
            <v>512318.61</v>
          </cell>
          <cell r="K11">
            <v>194722.1</v>
          </cell>
          <cell r="L11">
            <v>25071.31</v>
          </cell>
        </row>
        <row r="12">
          <cell r="B12">
            <v>2477743.35</v>
          </cell>
          <cell r="C12">
            <v>183027.86</v>
          </cell>
          <cell r="D12">
            <v>316971.75</v>
          </cell>
          <cell r="E12">
            <v>260037.46</v>
          </cell>
          <cell r="F12">
            <v>307968.31</v>
          </cell>
          <cell r="G12">
            <v>805875.95</v>
          </cell>
          <cell r="H12">
            <v>7986.85</v>
          </cell>
          <cell r="I12">
            <v>112471.54</v>
          </cell>
          <cell r="J12">
            <v>136835.88</v>
          </cell>
          <cell r="K12">
            <v>313941.41</v>
          </cell>
          <cell r="L12">
            <v>32626.34</v>
          </cell>
        </row>
        <row r="13">
          <cell r="B13">
            <v>11686673.35</v>
          </cell>
          <cell r="C13">
            <v>462752.99</v>
          </cell>
          <cell r="D13">
            <v>581708.96</v>
          </cell>
          <cell r="E13">
            <v>616950.74</v>
          </cell>
          <cell r="F13">
            <v>649046.37</v>
          </cell>
          <cell r="G13">
            <v>2535531.98</v>
          </cell>
          <cell r="H13">
            <v>1759789.48</v>
          </cell>
          <cell r="I13">
            <v>1556918.3</v>
          </cell>
          <cell r="J13">
            <v>1997790.52</v>
          </cell>
          <cell r="K13">
            <v>1507246.83</v>
          </cell>
          <cell r="L13">
            <v>18937.19</v>
          </cell>
        </row>
        <row r="14">
          <cell r="B14">
            <v>6363316.43</v>
          </cell>
          <cell r="C14">
            <v>301471</v>
          </cell>
          <cell r="D14">
            <v>223705.88</v>
          </cell>
          <cell r="E14">
            <v>290819.8</v>
          </cell>
          <cell r="F14">
            <v>186320.07</v>
          </cell>
          <cell r="G14">
            <v>1042015.97</v>
          </cell>
          <cell r="H14">
            <v>1063770.08</v>
          </cell>
          <cell r="I14">
            <v>1168538.17</v>
          </cell>
          <cell r="J14">
            <v>1324797.21</v>
          </cell>
          <cell r="K14">
            <v>754224.25</v>
          </cell>
          <cell r="L14">
            <v>7654</v>
          </cell>
        </row>
        <row r="15">
          <cell r="B15">
            <v>5323356.92</v>
          </cell>
          <cell r="C15">
            <v>161282</v>
          </cell>
          <cell r="D15">
            <v>358003.08</v>
          </cell>
          <cell r="E15">
            <v>326130.93</v>
          </cell>
          <cell r="F15">
            <v>462726.3</v>
          </cell>
          <cell r="G15">
            <v>1493516</v>
          </cell>
          <cell r="H15">
            <v>696019.4</v>
          </cell>
          <cell r="I15">
            <v>388380.13</v>
          </cell>
          <cell r="J15">
            <v>672993.31</v>
          </cell>
          <cell r="K15">
            <v>753022.57</v>
          </cell>
          <cell r="L15">
            <v>11283.19</v>
          </cell>
        </row>
        <row r="16">
          <cell r="B16">
            <v>6110821.03</v>
          </cell>
          <cell r="C16">
            <v>130784.9</v>
          </cell>
          <cell r="D16">
            <v>261946.55</v>
          </cell>
          <cell r="E16">
            <v>165170.13</v>
          </cell>
          <cell r="F16">
            <v>195340.51</v>
          </cell>
          <cell r="G16">
            <v>1094963.36</v>
          </cell>
          <cell r="H16">
            <v>2649318.84</v>
          </cell>
          <cell r="I16">
            <v>646180.37</v>
          </cell>
          <cell r="J16">
            <v>274112.69</v>
          </cell>
          <cell r="K16">
            <v>693003.68</v>
          </cell>
          <cell r="L16" t="str">
            <v>-</v>
          </cell>
        </row>
        <row r="17">
          <cell r="B17">
            <v>3314889.49</v>
          </cell>
          <cell r="C17">
            <v>95092.56</v>
          </cell>
          <cell r="D17">
            <v>84161.86</v>
          </cell>
          <cell r="E17">
            <v>77580.22</v>
          </cell>
          <cell r="F17">
            <v>57535.53</v>
          </cell>
          <cell r="G17">
            <v>421007.51</v>
          </cell>
          <cell r="H17">
            <v>1551521.69</v>
          </cell>
          <cell r="I17">
            <v>453322.32</v>
          </cell>
          <cell r="J17">
            <v>204013.43</v>
          </cell>
          <cell r="K17">
            <v>370654.38</v>
          </cell>
          <cell r="L17" t="str">
            <v>-</v>
          </cell>
        </row>
        <row r="18">
          <cell r="B18">
            <v>2795931.54</v>
          </cell>
          <cell r="C18">
            <v>35692.35</v>
          </cell>
          <cell r="D18">
            <v>177784.7</v>
          </cell>
          <cell r="E18">
            <v>87589.91</v>
          </cell>
          <cell r="F18">
            <v>137804.97</v>
          </cell>
          <cell r="G18">
            <v>673955.85</v>
          </cell>
          <cell r="H18">
            <v>1097797.15</v>
          </cell>
          <cell r="I18">
            <v>192858.05</v>
          </cell>
          <cell r="J18">
            <v>70099.26</v>
          </cell>
          <cell r="K18">
            <v>322349.3</v>
          </cell>
          <cell r="L18" t="str">
            <v>-</v>
          </cell>
        </row>
        <row r="19">
          <cell r="B19">
            <v>9442283.97</v>
          </cell>
          <cell r="C19">
            <v>230707.1</v>
          </cell>
          <cell r="D19">
            <v>360538.85</v>
          </cell>
          <cell r="E19">
            <v>180695.51</v>
          </cell>
          <cell r="F19">
            <v>211969.54</v>
          </cell>
          <cell r="G19">
            <v>1374381.29</v>
          </cell>
          <cell r="H19">
            <v>5353698.42</v>
          </cell>
          <cell r="I19">
            <v>689115.87</v>
          </cell>
          <cell r="J19">
            <v>390375.67</v>
          </cell>
          <cell r="K19">
            <v>650801.72</v>
          </cell>
          <cell r="L19" t="str">
            <v>-</v>
          </cell>
        </row>
        <row r="20">
          <cell r="B20">
            <v>5217450.81</v>
          </cell>
          <cell r="C20">
            <v>173970.16</v>
          </cell>
          <cell r="D20">
            <v>118481.13</v>
          </cell>
          <cell r="E20">
            <v>93435.95</v>
          </cell>
          <cell r="F20">
            <v>65717.1</v>
          </cell>
          <cell r="G20">
            <v>545726.55</v>
          </cell>
          <cell r="H20">
            <v>3046185.67</v>
          </cell>
          <cell r="I20">
            <v>519854.72</v>
          </cell>
          <cell r="J20">
            <v>257154.83</v>
          </cell>
          <cell r="K20">
            <v>396924.69</v>
          </cell>
          <cell r="L20" t="str">
            <v>-</v>
          </cell>
        </row>
        <row r="21">
          <cell r="B21">
            <v>4224833.16</v>
          </cell>
          <cell r="C21">
            <v>56736.94</v>
          </cell>
          <cell r="D21">
            <v>242057.72</v>
          </cell>
          <cell r="E21">
            <v>87259.55</v>
          </cell>
          <cell r="F21">
            <v>146252.44</v>
          </cell>
          <cell r="G21">
            <v>828654.74</v>
          </cell>
          <cell r="H21">
            <v>2307512.75</v>
          </cell>
          <cell r="I21">
            <v>169261.15</v>
          </cell>
          <cell r="J21">
            <v>133220.84</v>
          </cell>
          <cell r="K21">
            <v>253877.03</v>
          </cell>
          <cell r="L21" t="str">
            <v>-</v>
          </cell>
        </row>
        <row r="22">
          <cell r="B22">
            <v>5000444.96</v>
          </cell>
          <cell r="C22">
            <v>113665.7</v>
          </cell>
          <cell r="D22">
            <v>231045.88</v>
          </cell>
          <cell r="E22">
            <v>159649.13</v>
          </cell>
          <cell r="F22">
            <v>161505.74</v>
          </cell>
          <cell r="G22">
            <v>1064993.28</v>
          </cell>
          <cell r="H22">
            <v>2012425.52</v>
          </cell>
          <cell r="I22">
            <v>491761.5</v>
          </cell>
          <cell r="J22">
            <v>212977.29</v>
          </cell>
          <cell r="K22">
            <v>551765.81</v>
          </cell>
          <cell r="L22">
            <v>655.11</v>
          </cell>
        </row>
        <row r="23">
          <cell r="B23">
            <v>2803497.76</v>
          </cell>
          <cell r="C23">
            <v>71964.73</v>
          </cell>
          <cell r="D23">
            <v>75577.44</v>
          </cell>
          <cell r="E23">
            <v>71382.8</v>
          </cell>
          <cell r="F23">
            <v>51263.11</v>
          </cell>
          <cell r="G23">
            <v>393665.35</v>
          </cell>
          <cell r="H23">
            <v>1233615.7</v>
          </cell>
          <cell r="I23">
            <v>375190.56</v>
          </cell>
          <cell r="J23">
            <v>199543.04</v>
          </cell>
          <cell r="K23">
            <v>330639.94</v>
          </cell>
          <cell r="L23">
            <v>655.11</v>
          </cell>
        </row>
        <row r="24">
          <cell r="B24">
            <v>2196947.2</v>
          </cell>
          <cell r="C24">
            <v>41700.98</v>
          </cell>
          <cell r="D24">
            <v>155468.44</v>
          </cell>
          <cell r="E24">
            <v>88266.33</v>
          </cell>
          <cell r="F24">
            <v>110242.63</v>
          </cell>
          <cell r="G24">
            <v>671327.93</v>
          </cell>
          <cell r="H24">
            <v>778809.82</v>
          </cell>
          <cell r="I24">
            <v>116570.95</v>
          </cell>
          <cell r="J24">
            <v>13434.26</v>
          </cell>
          <cell r="K24">
            <v>221125.87</v>
          </cell>
          <cell r="L24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11686673.35</v>
          </cell>
          <cell r="C7">
            <v>462752.99</v>
          </cell>
          <cell r="D7">
            <v>581708.96</v>
          </cell>
          <cell r="E7">
            <v>616950.74</v>
          </cell>
          <cell r="F7">
            <v>649046.37</v>
          </cell>
          <cell r="G7">
            <v>2535531.98</v>
          </cell>
          <cell r="H7">
            <v>1759789.48</v>
          </cell>
          <cell r="I7">
            <v>1556918.3</v>
          </cell>
          <cell r="J7">
            <v>1997790.52</v>
          </cell>
          <cell r="K7">
            <v>1507246.83</v>
          </cell>
          <cell r="L7">
            <v>18937.19</v>
          </cell>
        </row>
        <row r="8">
          <cell r="B8">
            <v>6363316.43</v>
          </cell>
          <cell r="C8">
            <v>301471</v>
          </cell>
          <cell r="D8">
            <v>223705.88</v>
          </cell>
          <cell r="E8">
            <v>290819.8</v>
          </cell>
          <cell r="F8">
            <v>186320.07</v>
          </cell>
          <cell r="G8">
            <v>1042015.97</v>
          </cell>
          <cell r="H8">
            <v>1063770.08</v>
          </cell>
          <cell r="I8">
            <v>1168538.17</v>
          </cell>
          <cell r="J8">
            <v>1324797.21</v>
          </cell>
          <cell r="K8">
            <v>754224.25</v>
          </cell>
          <cell r="L8">
            <v>7654</v>
          </cell>
        </row>
        <row r="9">
          <cell r="B9">
            <v>5323356.92</v>
          </cell>
          <cell r="C9">
            <v>161282</v>
          </cell>
          <cell r="D9">
            <v>358003.08</v>
          </cell>
          <cell r="E9">
            <v>326130.93</v>
          </cell>
          <cell r="F9">
            <v>462726.3</v>
          </cell>
          <cell r="G9">
            <v>1493516</v>
          </cell>
          <cell r="H9">
            <v>696019.4</v>
          </cell>
          <cell r="I9">
            <v>388380.13</v>
          </cell>
          <cell r="J9">
            <v>672993.31</v>
          </cell>
          <cell r="K9">
            <v>753022.57</v>
          </cell>
          <cell r="L9">
            <v>11283.19</v>
          </cell>
        </row>
        <row r="10">
          <cell r="B10">
            <v>1353608.77</v>
          </cell>
          <cell r="C10">
            <v>87536.96</v>
          </cell>
          <cell r="D10">
            <v>77711.59</v>
          </cell>
          <cell r="E10">
            <v>79946.21</v>
          </cell>
          <cell r="F10">
            <v>121944.86</v>
          </cell>
          <cell r="G10">
            <v>299863.73</v>
          </cell>
          <cell r="H10">
            <v>8906.97</v>
          </cell>
          <cell r="I10">
            <v>165613.54</v>
          </cell>
          <cell r="J10">
            <v>346337.73</v>
          </cell>
          <cell r="K10">
            <v>160254.54</v>
          </cell>
          <cell r="L10">
            <v>5492.63</v>
          </cell>
        </row>
        <row r="11">
          <cell r="B11">
            <v>731787.61</v>
          </cell>
          <cell r="C11">
            <v>54606.38</v>
          </cell>
          <cell r="D11">
            <v>31686.47</v>
          </cell>
          <cell r="E11">
            <v>32989.28</v>
          </cell>
          <cell r="F11">
            <v>44617.06</v>
          </cell>
          <cell r="G11">
            <v>122751.29</v>
          </cell>
          <cell r="H11">
            <v>6127.44</v>
          </cell>
          <cell r="I11">
            <v>136658.07</v>
          </cell>
          <cell r="J11">
            <v>225399.55</v>
          </cell>
          <cell r="K11">
            <v>75891.82</v>
          </cell>
          <cell r="L11">
            <v>1060.26</v>
          </cell>
        </row>
        <row r="12">
          <cell r="B12">
            <v>621821.16</v>
          </cell>
          <cell r="C12">
            <v>32930.58</v>
          </cell>
          <cell r="D12">
            <v>46025.12</v>
          </cell>
          <cell r="E12">
            <v>46956.94</v>
          </cell>
          <cell r="F12">
            <v>77327.8</v>
          </cell>
          <cell r="G12">
            <v>177112.44</v>
          </cell>
          <cell r="H12">
            <v>2779.54</v>
          </cell>
          <cell r="I12">
            <v>28955.47</v>
          </cell>
          <cell r="J12">
            <v>120938.18</v>
          </cell>
          <cell r="K12">
            <v>84362.72</v>
          </cell>
          <cell r="L12">
            <v>4432.36</v>
          </cell>
        </row>
        <row r="13">
          <cell r="B13">
            <v>944831.19</v>
          </cell>
          <cell r="C13">
            <v>59423.7</v>
          </cell>
          <cell r="D13">
            <v>102928.74</v>
          </cell>
          <cell r="E13">
            <v>125421.86</v>
          </cell>
          <cell r="F13">
            <v>87984.08</v>
          </cell>
          <cell r="G13">
            <v>231891.49</v>
          </cell>
          <cell r="H13">
            <v>24650.03</v>
          </cell>
          <cell r="I13">
            <v>106958.52</v>
          </cell>
          <cell r="J13">
            <v>119017.09</v>
          </cell>
          <cell r="K13">
            <v>80241.45</v>
          </cell>
          <cell r="L13">
            <v>6314.22</v>
          </cell>
        </row>
        <row r="14">
          <cell r="B14">
            <v>501232.42</v>
          </cell>
          <cell r="C14">
            <v>38188.7</v>
          </cell>
          <cell r="D14">
            <v>46356.31</v>
          </cell>
          <cell r="E14">
            <v>50429.51</v>
          </cell>
          <cell r="F14">
            <v>25877.7</v>
          </cell>
          <cell r="G14">
            <v>93909.56</v>
          </cell>
          <cell r="H14">
            <v>17422.69</v>
          </cell>
          <cell r="I14">
            <v>92677.11</v>
          </cell>
          <cell r="J14">
            <v>101734.45</v>
          </cell>
          <cell r="K14">
            <v>31159.61</v>
          </cell>
          <cell r="L14">
            <v>3476.79</v>
          </cell>
        </row>
        <row r="15">
          <cell r="B15">
            <v>443598.77</v>
          </cell>
          <cell r="C15">
            <v>21235</v>
          </cell>
          <cell r="D15">
            <v>56572.43</v>
          </cell>
          <cell r="E15">
            <v>74992.35</v>
          </cell>
          <cell r="F15">
            <v>62106.39</v>
          </cell>
          <cell r="G15">
            <v>137981.93</v>
          </cell>
          <cell r="H15">
            <v>7227.34</v>
          </cell>
          <cell r="I15">
            <v>14281.4</v>
          </cell>
          <cell r="J15">
            <v>17282.64</v>
          </cell>
          <cell r="K15">
            <v>49081.84</v>
          </cell>
          <cell r="L15">
            <v>2837.44</v>
          </cell>
        </row>
        <row r="16">
          <cell r="B16">
            <v>916802.66</v>
          </cell>
          <cell r="C16">
            <v>59666.38</v>
          </cell>
          <cell r="D16">
            <v>53289.75</v>
          </cell>
          <cell r="E16">
            <v>64690.67</v>
          </cell>
          <cell r="F16">
            <v>72330.81</v>
          </cell>
          <cell r="G16">
            <v>221516.82</v>
          </cell>
          <cell r="H16">
            <v>42282.55</v>
          </cell>
          <cell r="I16">
            <v>147859.8</v>
          </cell>
          <cell r="J16">
            <v>157481.14</v>
          </cell>
          <cell r="K16">
            <v>97684.74</v>
          </cell>
          <cell r="L16" t="str">
            <v>-</v>
          </cell>
        </row>
        <row r="17">
          <cell r="B17">
            <v>494478.39</v>
          </cell>
          <cell r="C17">
            <v>36754.3</v>
          </cell>
          <cell r="D17">
            <v>23145.33</v>
          </cell>
          <cell r="E17">
            <v>36191.6</v>
          </cell>
          <cell r="F17">
            <v>14640.89</v>
          </cell>
          <cell r="G17">
            <v>102239.83</v>
          </cell>
          <cell r="H17">
            <v>28008.09</v>
          </cell>
          <cell r="I17">
            <v>112345.46</v>
          </cell>
          <cell r="J17">
            <v>99109.14</v>
          </cell>
          <cell r="K17">
            <v>42043.75</v>
          </cell>
          <cell r="L17" t="str">
            <v>-</v>
          </cell>
        </row>
        <row r="18">
          <cell r="B18">
            <v>422324.27</v>
          </cell>
          <cell r="C18">
            <v>22912.08</v>
          </cell>
          <cell r="D18">
            <v>30144.42</v>
          </cell>
          <cell r="E18">
            <v>28499.06</v>
          </cell>
          <cell r="F18">
            <v>57689.92</v>
          </cell>
          <cell r="G18">
            <v>119276.99</v>
          </cell>
          <cell r="H18">
            <v>14274.47</v>
          </cell>
          <cell r="I18">
            <v>35514.34</v>
          </cell>
          <cell r="J18">
            <v>58372</v>
          </cell>
          <cell r="K18">
            <v>55641</v>
          </cell>
          <cell r="L18" t="str">
            <v>-</v>
          </cell>
        </row>
        <row r="19">
          <cell r="B19">
            <v>494133.48</v>
          </cell>
          <cell r="C19">
            <v>20123.86</v>
          </cell>
          <cell r="D19">
            <v>28386.61</v>
          </cell>
          <cell r="E19">
            <v>31774.02</v>
          </cell>
          <cell r="F19">
            <v>29784.63</v>
          </cell>
          <cell r="G19">
            <v>100404.34</v>
          </cell>
          <cell r="H19">
            <v>36960.33</v>
          </cell>
          <cell r="I19">
            <v>74108.45</v>
          </cell>
          <cell r="J19">
            <v>109710.76</v>
          </cell>
          <cell r="K19">
            <v>62880.47</v>
          </cell>
          <cell r="L19" t="str">
            <v>-</v>
          </cell>
        </row>
        <row r="20">
          <cell r="B20">
            <v>273770.76</v>
          </cell>
          <cell r="C20">
            <v>14104.88</v>
          </cell>
          <cell r="D20">
            <v>11941.19</v>
          </cell>
          <cell r="E20">
            <v>20179.92</v>
          </cell>
          <cell r="F20">
            <v>7836.25</v>
          </cell>
          <cell r="G20">
            <v>45500.68</v>
          </cell>
          <cell r="H20">
            <v>26887.8</v>
          </cell>
          <cell r="I20">
            <v>54641.41</v>
          </cell>
          <cell r="J20">
            <v>60812.36</v>
          </cell>
          <cell r="K20">
            <v>31866.26</v>
          </cell>
          <cell r="L20" t="str">
            <v>-</v>
          </cell>
        </row>
        <row r="21">
          <cell r="B21">
            <v>220362.72</v>
          </cell>
          <cell r="C21">
            <v>6018.98</v>
          </cell>
          <cell r="D21">
            <v>16445.42</v>
          </cell>
          <cell r="E21">
            <v>11594.09</v>
          </cell>
          <cell r="F21">
            <v>21948.38</v>
          </cell>
          <cell r="G21">
            <v>54903.66</v>
          </cell>
          <cell r="H21">
            <v>10072.54</v>
          </cell>
          <cell r="I21">
            <v>19467.04</v>
          </cell>
          <cell r="J21">
            <v>48898.39</v>
          </cell>
          <cell r="K21">
            <v>31014.21</v>
          </cell>
          <cell r="L21" t="str">
            <v>-</v>
          </cell>
        </row>
        <row r="22">
          <cell r="B22">
            <v>140384.85</v>
          </cell>
          <cell r="C22">
            <v>4806.8</v>
          </cell>
          <cell r="D22">
            <v>7420.46</v>
          </cell>
          <cell r="E22">
            <v>4092.28</v>
          </cell>
          <cell r="F22">
            <v>4711.37</v>
          </cell>
          <cell r="G22">
            <v>24398.08</v>
          </cell>
          <cell r="H22">
            <v>36702.24</v>
          </cell>
          <cell r="I22">
            <v>17024.98</v>
          </cell>
          <cell r="J22">
            <v>25111.1</v>
          </cell>
          <cell r="K22">
            <v>16117.54</v>
          </cell>
          <cell r="L22" t="str">
            <v>-</v>
          </cell>
        </row>
        <row r="23">
          <cell r="B23">
            <v>72277.34</v>
          </cell>
          <cell r="C23">
            <v>2750.68</v>
          </cell>
          <cell r="D23">
            <v>1845.35</v>
          </cell>
          <cell r="E23">
            <v>2170.58</v>
          </cell>
          <cell r="F23">
            <v>1338.02</v>
          </cell>
          <cell r="G23">
            <v>10072.51</v>
          </cell>
          <cell r="H23">
            <v>21125.41</v>
          </cell>
          <cell r="I23">
            <v>11140.39</v>
          </cell>
          <cell r="J23">
            <v>13241.65</v>
          </cell>
          <cell r="K23">
            <v>8592.73</v>
          </cell>
          <cell r="L23" t="str">
            <v>-</v>
          </cell>
        </row>
        <row r="24">
          <cell r="B24">
            <v>68107.51</v>
          </cell>
          <cell r="C24">
            <v>2056.12</v>
          </cell>
          <cell r="D24">
            <v>5575.11</v>
          </cell>
          <cell r="E24">
            <v>1921.7</v>
          </cell>
          <cell r="F24">
            <v>3373.35</v>
          </cell>
          <cell r="G24">
            <v>14325.57</v>
          </cell>
          <cell r="H24">
            <v>15576.82</v>
          </cell>
          <cell r="I24">
            <v>5884.58</v>
          </cell>
          <cell r="J24">
            <v>11869.44</v>
          </cell>
          <cell r="K24">
            <v>7524.8</v>
          </cell>
          <cell r="L24" t="str">
            <v>-</v>
          </cell>
        </row>
        <row r="25">
          <cell r="B25">
            <v>432820.07</v>
          </cell>
          <cell r="C25">
            <v>10910.41</v>
          </cell>
          <cell r="D25">
            <v>18216.66</v>
          </cell>
          <cell r="E25">
            <v>10626.98</v>
          </cell>
          <cell r="F25">
            <v>14254.67</v>
          </cell>
          <cell r="G25">
            <v>74585.54</v>
          </cell>
          <cell r="H25">
            <v>137020.1</v>
          </cell>
          <cell r="I25">
            <v>52816.37</v>
          </cell>
          <cell r="J25">
            <v>35942.94</v>
          </cell>
          <cell r="K25">
            <v>78446.42</v>
          </cell>
          <cell r="L25" t="str">
            <v>-</v>
          </cell>
        </row>
        <row r="32">
          <cell r="B32">
            <v>235980.8</v>
          </cell>
          <cell r="C32">
            <v>6443.48</v>
          </cell>
          <cell r="D32">
            <v>4208.21</v>
          </cell>
          <cell r="E32">
            <v>7066.38</v>
          </cell>
          <cell r="F32">
            <v>5303.58</v>
          </cell>
          <cell r="G32">
            <v>31221.75</v>
          </cell>
          <cell r="H32">
            <v>76886.25</v>
          </cell>
          <cell r="I32">
            <v>35066.56</v>
          </cell>
          <cell r="J32">
            <v>21372.89</v>
          </cell>
          <cell r="K32">
            <v>48411.69</v>
          </cell>
          <cell r="L32" t="str">
            <v>-</v>
          </cell>
        </row>
        <row r="33">
          <cell r="B33">
            <v>196839.27</v>
          </cell>
          <cell r="C33">
            <v>4466.93</v>
          </cell>
          <cell r="D33">
            <v>14008.45</v>
          </cell>
          <cell r="E33">
            <v>3560.59</v>
          </cell>
          <cell r="F33">
            <v>8951.08</v>
          </cell>
          <cell r="G33">
            <v>43363.79</v>
          </cell>
          <cell r="H33">
            <v>60133.85</v>
          </cell>
          <cell r="I33">
            <v>17749.81</v>
          </cell>
          <cell r="J33">
            <v>14570.04</v>
          </cell>
          <cell r="K33">
            <v>30034.73</v>
          </cell>
          <cell r="L33" t="str">
            <v>-</v>
          </cell>
        </row>
        <row r="34">
          <cell r="B34">
            <v>110576.57</v>
          </cell>
          <cell r="C34">
            <v>4449.67</v>
          </cell>
          <cell r="D34">
            <v>5144.17</v>
          </cell>
          <cell r="E34">
            <v>2925.53</v>
          </cell>
          <cell r="F34">
            <v>5637.29</v>
          </cell>
          <cell r="G34">
            <v>25369.92</v>
          </cell>
          <cell r="H34">
            <v>25603.83</v>
          </cell>
          <cell r="I34">
            <v>13982.78</v>
          </cell>
          <cell r="J34">
            <v>13655.47</v>
          </cell>
          <cell r="K34">
            <v>13807.92</v>
          </cell>
          <cell r="L34" t="str">
            <v>-</v>
          </cell>
        </row>
        <row r="35">
          <cell r="B35">
            <v>58292.85</v>
          </cell>
          <cell r="C35">
            <v>2778.23</v>
          </cell>
          <cell r="D35">
            <v>1644.78</v>
          </cell>
          <cell r="E35">
            <v>1442.24</v>
          </cell>
          <cell r="F35">
            <v>2129.02</v>
          </cell>
          <cell r="G35">
            <v>9679.32</v>
          </cell>
          <cell r="H35">
            <v>14965.72</v>
          </cell>
          <cell r="I35">
            <v>9465.01</v>
          </cell>
          <cell r="J35">
            <v>8244.24</v>
          </cell>
          <cell r="K35">
            <v>7944.29</v>
          </cell>
          <cell r="L35" t="str">
            <v>-</v>
          </cell>
        </row>
        <row r="36">
          <cell r="B36">
            <v>52283.72</v>
          </cell>
          <cell r="C36">
            <v>1671.44</v>
          </cell>
          <cell r="D36">
            <v>3499.4</v>
          </cell>
          <cell r="E36">
            <v>1483.3</v>
          </cell>
          <cell r="F36">
            <v>3508.26</v>
          </cell>
          <cell r="G36">
            <v>15690.6</v>
          </cell>
          <cell r="H36">
            <v>10638.11</v>
          </cell>
          <cell r="I36">
            <v>4517.77</v>
          </cell>
          <cell r="J36">
            <v>5411.23</v>
          </cell>
          <cell r="K36">
            <v>5863.62</v>
          </cell>
          <cell r="L36" t="str">
            <v>-</v>
          </cell>
        </row>
        <row r="37">
          <cell r="B37">
            <v>169300.46</v>
          </cell>
          <cell r="C37">
            <v>3888.72</v>
          </cell>
          <cell r="D37">
            <v>8339.31</v>
          </cell>
          <cell r="E37">
            <v>4325.08</v>
          </cell>
          <cell r="F37">
            <v>5196.73</v>
          </cell>
          <cell r="G37">
            <v>30519.97</v>
          </cell>
          <cell r="H37">
            <v>54518.17</v>
          </cell>
          <cell r="I37">
            <v>23187.51</v>
          </cell>
          <cell r="J37">
            <v>11998.23</v>
          </cell>
          <cell r="K37">
            <v>27326.74</v>
          </cell>
          <cell r="L37" t="str">
            <v>-</v>
          </cell>
        </row>
        <row r="38">
          <cell r="B38">
            <v>90346.69</v>
          </cell>
          <cell r="C38">
            <v>3033.65</v>
          </cell>
          <cell r="D38">
            <v>2414.75</v>
          </cell>
          <cell r="E38">
            <v>1811.08</v>
          </cell>
          <cell r="F38">
            <v>1129.92</v>
          </cell>
          <cell r="G38">
            <v>12685.92</v>
          </cell>
          <cell r="H38">
            <v>33153.31</v>
          </cell>
          <cell r="I38">
            <v>15019.63</v>
          </cell>
          <cell r="J38">
            <v>7804.91</v>
          </cell>
          <cell r="K38">
            <v>13293.53</v>
          </cell>
          <cell r="L38" t="str">
            <v>-</v>
          </cell>
        </row>
        <row r="39">
          <cell r="B39">
            <v>78953.77</v>
          </cell>
          <cell r="C39">
            <v>855.07</v>
          </cell>
          <cell r="D39">
            <v>5924.56</v>
          </cell>
          <cell r="E39">
            <v>2514.01</v>
          </cell>
          <cell r="F39">
            <v>4066.81</v>
          </cell>
          <cell r="G39">
            <v>17834.05</v>
          </cell>
          <cell r="H39">
            <v>21364.86</v>
          </cell>
          <cell r="I39">
            <v>8167.88</v>
          </cell>
          <cell r="J39">
            <v>4193.33</v>
          </cell>
          <cell r="K39">
            <v>14033.22</v>
          </cell>
          <cell r="L39" t="str">
            <v>-</v>
          </cell>
        </row>
        <row r="40">
          <cell r="B40">
            <v>381671.24</v>
          </cell>
          <cell r="C40">
            <v>15918.83</v>
          </cell>
          <cell r="D40">
            <v>20010.08</v>
          </cell>
          <cell r="E40">
            <v>21164.45</v>
          </cell>
          <cell r="F40">
            <v>20080.32</v>
          </cell>
          <cell r="G40">
            <v>74503.53</v>
          </cell>
          <cell r="H40">
            <v>41001.25</v>
          </cell>
          <cell r="I40">
            <v>61008.39</v>
          </cell>
          <cell r="J40">
            <v>77377.44</v>
          </cell>
          <cell r="K40">
            <v>50606.94</v>
          </cell>
          <cell r="L40" t="str">
            <v>-</v>
          </cell>
        </row>
        <row r="41">
          <cell r="B41">
            <v>215688.06</v>
          </cell>
          <cell r="C41">
            <v>9595.32</v>
          </cell>
          <cell r="D41">
            <v>8008.45</v>
          </cell>
          <cell r="E41">
            <v>14936.61</v>
          </cell>
          <cell r="F41">
            <v>5342.12</v>
          </cell>
          <cell r="G41">
            <v>33859.18</v>
          </cell>
          <cell r="H41">
            <v>23550.09</v>
          </cell>
          <cell r="I41">
            <v>42968.9</v>
          </cell>
          <cell r="J41">
            <v>53183.52</v>
          </cell>
          <cell r="K41">
            <v>24243.86</v>
          </cell>
          <cell r="L41" t="str">
            <v>-</v>
          </cell>
        </row>
        <row r="42">
          <cell r="B42">
            <v>165983.18</v>
          </cell>
          <cell r="C42">
            <v>6323.51</v>
          </cell>
          <cell r="D42">
            <v>12001.63</v>
          </cell>
          <cell r="E42">
            <v>6227.84</v>
          </cell>
          <cell r="F42">
            <v>14738.2</v>
          </cell>
          <cell r="G42">
            <v>40644.35</v>
          </cell>
          <cell r="H42">
            <v>17451.16</v>
          </cell>
          <cell r="I42">
            <v>18039.5</v>
          </cell>
          <cell r="J42">
            <v>24193.92</v>
          </cell>
          <cell r="K42">
            <v>26363.07</v>
          </cell>
          <cell r="L42" t="str">
            <v>-</v>
          </cell>
        </row>
        <row r="43">
          <cell r="B43">
            <v>1042922.54</v>
          </cell>
          <cell r="C43">
            <v>40927.45</v>
          </cell>
          <cell r="D43">
            <v>36696.17</v>
          </cell>
          <cell r="E43">
            <v>77054.79</v>
          </cell>
          <cell r="F43">
            <v>51481.69</v>
          </cell>
          <cell r="G43">
            <v>314099.01</v>
          </cell>
          <cell r="H43">
            <v>56444.24</v>
          </cell>
          <cell r="I43">
            <v>125959.91</v>
          </cell>
          <cell r="J43">
            <v>257961.03</v>
          </cell>
          <cell r="K43">
            <v>81141.88</v>
          </cell>
          <cell r="L43">
            <v>1156.37</v>
          </cell>
        </row>
        <row r="44">
          <cell r="B44">
            <v>571450.08</v>
          </cell>
          <cell r="C44">
            <v>25645.67</v>
          </cell>
          <cell r="D44">
            <v>18500.22</v>
          </cell>
          <cell r="E44">
            <v>32944.23</v>
          </cell>
          <cell r="F44">
            <v>11686.02</v>
          </cell>
          <cell r="G44">
            <v>122544.48</v>
          </cell>
          <cell r="H44">
            <v>34682.24</v>
          </cell>
          <cell r="I44">
            <v>105808.94</v>
          </cell>
          <cell r="J44">
            <v>177995.62</v>
          </cell>
          <cell r="K44">
            <v>41642.67</v>
          </cell>
          <cell r="L44" t="str">
            <v>-</v>
          </cell>
        </row>
        <row r="45">
          <cell r="B45">
            <v>471472.47</v>
          </cell>
          <cell r="C45">
            <v>15281.78</v>
          </cell>
          <cell r="D45">
            <v>18195.95</v>
          </cell>
          <cell r="E45">
            <v>44110.56</v>
          </cell>
          <cell r="F45">
            <v>39795.67</v>
          </cell>
          <cell r="G45">
            <v>191554.53</v>
          </cell>
          <cell r="H45">
            <v>21762</v>
          </cell>
          <cell r="I45">
            <v>20150.97</v>
          </cell>
          <cell r="J45">
            <v>79965.42</v>
          </cell>
          <cell r="K45">
            <v>39499.22</v>
          </cell>
          <cell r="L45">
            <v>1156.37</v>
          </cell>
        </row>
        <row r="46">
          <cell r="B46">
            <v>570199.49</v>
          </cell>
          <cell r="C46">
            <v>16443.16</v>
          </cell>
          <cell r="D46">
            <v>16485.03</v>
          </cell>
          <cell r="E46">
            <v>20200.18</v>
          </cell>
          <cell r="F46">
            <v>29595.84</v>
          </cell>
          <cell r="G46">
            <v>109997.04</v>
          </cell>
          <cell r="H46">
            <v>124894.41</v>
          </cell>
          <cell r="I46">
            <v>90331.08</v>
          </cell>
          <cell r="J46">
            <v>90259.65</v>
          </cell>
          <cell r="K46">
            <v>68900.39</v>
          </cell>
          <cell r="L46">
            <v>3092.71</v>
          </cell>
        </row>
        <row r="47">
          <cell r="B47">
            <v>325130.57</v>
          </cell>
          <cell r="C47">
            <v>12066.38</v>
          </cell>
          <cell r="D47">
            <v>5711.52</v>
          </cell>
          <cell r="E47">
            <v>9295.33</v>
          </cell>
          <cell r="F47">
            <v>4147.78</v>
          </cell>
          <cell r="G47">
            <v>43470.34</v>
          </cell>
          <cell r="H47">
            <v>70855.53</v>
          </cell>
          <cell r="I47">
            <v>77453.95</v>
          </cell>
          <cell r="J47">
            <v>67412.51</v>
          </cell>
          <cell r="K47">
            <v>32341.5</v>
          </cell>
          <cell r="L47">
            <v>2375.73</v>
          </cell>
        </row>
        <row r="48">
          <cell r="B48">
            <v>245068.93</v>
          </cell>
          <cell r="C48">
            <v>4376.78</v>
          </cell>
          <cell r="D48">
            <v>10773.51</v>
          </cell>
          <cell r="E48">
            <v>10904.85</v>
          </cell>
          <cell r="F48">
            <v>25448.06</v>
          </cell>
          <cell r="G48">
            <v>66526.7</v>
          </cell>
          <cell r="H48">
            <v>54038.89</v>
          </cell>
          <cell r="I48">
            <v>12877.13</v>
          </cell>
          <cell r="J48">
            <v>22847.15</v>
          </cell>
          <cell r="K48">
            <v>36558.89</v>
          </cell>
          <cell r="L48">
            <v>716.98</v>
          </cell>
        </row>
        <row r="49">
          <cell r="B49">
            <v>344420.49</v>
          </cell>
          <cell r="C49">
            <v>5427.92</v>
          </cell>
          <cell r="D49">
            <v>15452.02</v>
          </cell>
          <cell r="E49">
            <v>7260.68</v>
          </cell>
          <cell r="F49">
            <v>10861.53</v>
          </cell>
          <cell r="G49">
            <v>73911.51</v>
          </cell>
          <cell r="H49">
            <v>141616.8</v>
          </cell>
          <cell r="I49">
            <v>39610.51</v>
          </cell>
          <cell r="J49">
            <v>9458.29</v>
          </cell>
          <cell r="K49">
            <v>40638.52</v>
          </cell>
          <cell r="L49">
            <v>182.72</v>
          </cell>
        </row>
        <row r="50">
          <cell r="B50">
            <v>182280.65</v>
          </cell>
          <cell r="C50">
            <v>3258.48</v>
          </cell>
          <cell r="D50">
            <v>3577.47</v>
          </cell>
          <cell r="E50">
            <v>4481.66</v>
          </cell>
          <cell r="F50">
            <v>2589.06</v>
          </cell>
          <cell r="G50">
            <v>27800.5</v>
          </cell>
          <cell r="H50">
            <v>82379.94</v>
          </cell>
          <cell r="I50">
            <v>26925.16</v>
          </cell>
          <cell r="J50">
            <v>8539.49</v>
          </cell>
          <cell r="K50">
            <v>22728.9</v>
          </cell>
          <cell r="L50" t="str">
            <v>-</v>
          </cell>
        </row>
        <row r="57">
          <cell r="B57">
            <v>162139.83</v>
          </cell>
          <cell r="C57">
            <v>2169.44</v>
          </cell>
          <cell r="D57">
            <v>11874.54</v>
          </cell>
          <cell r="E57">
            <v>2779.03</v>
          </cell>
          <cell r="F57">
            <v>8272.46</v>
          </cell>
          <cell r="G57">
            <v>46111</v>
          </cell>
          <cell r="H57">
            <v>59236.86</v>
          </cell>
          <cell r="I57">
            <v>12685.35</v>
          </cell>
          <cell r="J57">
            <v>918.8</v>
          </cell>
          <cell r="K57">
            <v>17909.63</v>
          </cell>
          <cell r="L57">
            <v>182.72</v>
          </cell>
        </row>
        <row r="58">
          <cell r="B58">
            <v>169336.42</v>
          </cell>
          <cell r="C58">
            <v>3177.68</v>
          </cell>
          <cell r="D58">
            <v>8162.95</v>
          </cell>
          <cell r="E58">
            <v>5567.88</v>
          </cell>
          <cell r="F58">
            <v>6285.34</v>
          </cell>
          <cell r="G58">
            <v>32607.43</v>
          </cell>
          <cell r="H58">
            <v>63439.26</v>
          </cell>
          <cell r="I58">
            <v>16789.48</v>
          </cell>
          <cell r="J58">
            <v>6861.86</v>
          </cell>
          <cell r="K58">
            <v>26444.54</v>
          </cell>
          <cell r="L58" t="str">
            <v>-</v>
          </cell>
        </row>
        <row r="59">
          <cell r="B59">
            <v>96977.45</v>
          </cell>
          <cell r="C59">
            <v>2349.29</v>
          </cell>
          <cell r="D59">
            <v>1916.52</v>
          </cell>
          <cell r="E59">
            <v>2155.41</v>
          </cell>
          <cell r="F59">
            <v>1861.88</v>
          </cell>
          <cell r="G59">
            <v>12257.75</v>
          </cell>
          <cell r="H59">
            <v>40415.69</v>
          </cell>
          <cell r="I59">
            <v>13760.11</v>
          </cell>
          <cell r="J59">
            <v>6232.92</v>
          </cell>
          <cell r="K59">
            <v>16027.87</v>
          </cell>
          <cell r="L59" t="str">
            <v>-</v>
          </cell>
        </row>
        <row r="60">
          <cell r="B60">
            <v>72358.98</v>
          </cell>
          <cell r="C60">
            <v>828.39</v>
          </cell>
          <cell r="D60">
            <v>6246.43</v>
          </cell>
          <cell r="E60">
            <v>3412.47</v>
          </cell>
          <cell r="F60">
            <v>4423.46</v>
          </cell>
          <cell r="G60">
            <v>20349.68</v>
          </cell>
          <cell r="H60">
            <v>23023.56</v>
          </cell>
          <cell r="I60">
            <v>3029.38</v>
          </cell>
          <cell r="J60">
            <v>628.94</v>
          </cell>
          <cell r="K60">
            <v>10416.66</v>
          </cell>
          <cell r="L60" t="str">
            <v>-</v>
          </cell>
        </row>
        <row r="61">
          <cell r="B61">
            <v>422719.01</v>
          </cell>
          <cell r="C61">
            <v>10353.98</v>
          </cell>
          <cell r="D61">
            <v>22416.02</v>
          </cell>
          <cell r="E61">
            <v>14372.24</v>
          </cell>
          <cell r="F61">
            <v>15175.23</v>
          </cell>
          <cell r="G61">
            <v>78900.4</v>
          </cell>
          <cell r="H61">
            <v>77271.75</v>
          </cell>
          <cell r="I61">
            <v>52190.84</v>
          </cell>
          <cell r="J61">
            <v>96331.26</v>
          </cell>
          <cell r="K61">
            <v>53504.19</v>
          </cell>
          <cell r="L61">
            <v>2203.1</v>
          </cell>
        </row>
        <row r="62">
          <cell r="B62">
            <v>243702.47</v>
          </cell>
          <cell r="C62">
            <v>9813.72</v>
          </cell>
          <cell r="D62">
            <v>8203.03</v>
          </cell>
          <cell r="E62">
            <v>6448.22</v>
          </cell>
          <cell r="F62">
            <v>3837.36</v>
          </cell>
          <cell r="G62">
            <v>29796.98</v>
          </cell>
          <cell r="H62">
            <v>54362.64</v>
          </cell>
          <cell r="I62">
            <v>39974.42</v>
          </cell>
          <cell r="J62">
            <v>61867.08</v>
          </cell>
          <cell r="K62">
            <v>28852.9</v>
          </cell>
          <cell r="L62">
            <v>546.13</v>
          </cell>
        </row>
        <row r="63">
          <cell r="B63">
            <v>179016.53</v>
          </cell>
          <cell r="C63">
            <v>540.27</v>
          </cell>
          <cell r="D63">
            <v>14213</v>
          </cell>
          <cell r="E63">
            <v>7924.02</v>
          </cell>
          <cell r="F63">
            <v>11337.86</v>
          </cell>
          <cell r="G63">
            <v>49103.42</v>
          </cell>
          <cell r="H63">
            <v>22909.11</v>
          </cell>
          <cell r="I63">
            <v>12216.42</v>
          </cell>
          <cell r="J63">
            <v>34464.19</v>
          </cell>
          <cell r="K63">
            <v>24651.29</v>
          </cell>
          <cell r="L63">
            <v>1656.97</v>
          </cell>
        </row>
        <row r="64">
          <cell r="B64">
            <v>362642.63</v>
          </cell>
          <cell r="C64">
            <v>14963.43</v>
          </cell>
          <cell r="D64">
            <v>10705.2</v>
          </cell>
          <cell r="E64">
            <v>13316.77</v>
          </cell>
          <cell r="F64">
            <v>18992.78</v>
          </cell>
          <cell r="G64">
            <v>72195.58</v>
          </cell>
          <cell r="H64">
            <v>45904.34</v>
          </cell>
          <cell r="I64">
            <v>61812.2</v>
          </cell>
          <cell r="J64">
            <v>77941.96</v>
          </cell>
          <cell r="K64">
            <v>46810.36</v>
          </cell>
          <cell r="L64" t="str">
            <v>-</v>
          </cell>
        </row>
        <row r="65">
          <cell r="B65">
            <v>191801.51</v>
          </cell>
          <cell r="C65">
            <v>9571.8</v>
          </cell>
          <cell r="D65">
            <v>2977.22</v>
          </cell>
          <cell r="E65">
            <v>6599.96</v>
          </cell>
          <cell r="F65">
            <v>5257.38</v>
          </cell>
          <cell r="G65">
            <v>31486.63</v>
          </cell>
          <cell r="H65">
            <v>28286.73</v>
          </cell>
          <cell r="I65">
            <v>38368.29</v>
          </cell>
          <cell r="J65">
            <v>44367.77</v>
          </cell>
          <cell r="K65">
            <v>24885.73</v>
          </cell>
          <cell r="L65" t="str">
            <v>-</v>
          </cell>
        </row>
        <row r="66">
          <cell r="B66">
            <v>170841.11</v>
          </cell>
          <cell r="C66">
            <v>5391.64</v>
          </cell>
          <cell r="D66">
            <v>7727.98</v>
          </cell>
          <cell r="E66">
            <v>6716.8</v>
          </cell>
          <cell r="F66">
            <v>13735.39</v>
          </cell>
          <cell r="G66">
            <v>40708.95</v>
          </cell>
          <cell r="H66">
            <v>17617.61</v>
          </cell>
          <cell r="I66">
            <v>23443.91</v>
          </cell>
          <cell r="J66">
            <v>33574.19</v>
          </cell>
          <cell r="K66">
            <v>21924.63</v>
          </cell>
          <cell r="L66" t="str">
            <v>-</v>
          </cell>
        </row>
        <row r="67">
          <cell r="B67">
            <v>151295.8</v>
          </cell>
          <cell r="C67">
            <v>4000.46</v>
          </cell>
          <cell r="D67">
            <v>7301.14</v>
          </cell>
          <cell r="E67">
            <v>4589.88</v>
          </cell>
          <cell r="F67">
            <v>7408.07</v>
          </cell>
          <cell r="G67">
            <v>29153.15</v>
          </cell>
          <cell r="H67">
            <v>34016.13</v>
          </cell>
          <cell r="I67">
            <v>26350.99</v>
          </cell>
          <cell r="J67">
            <v>17073.42</v>
          </cell>
          <cell r="K67">
            <v>21402.56</v>
          </cell>
          <cell r="L67" t="str">
            <v>-</v>
          </cell>
        </row>
        <row r="68">
          <cell r="B68">
            <v>85005.94</v>
          </cell>
          <cell r="C68">
            <v>2979.53</v>
          </cell>
          <cell r="D68">
            <v>2037.64</v>
          </cell>
          <cell r="E68">
            <v>2237.46</v>
          </cell>
          <cell r="F68">
            <v>1086.12</v>
          </cell>
          <cell r="G68">
            <v>11851.86</v>
          </cell>
          <cell r="H68">
            <v>23651.28</v>
          </cell>
          <cell r="I68">
            <v>17335.54</v>
          </cell>
          <cell r="J68">
            <v>12776.42</v>
          </cell>
          <cell r="K68">
            <v>11050.1</v>
          </cell>
          <cell r="L68" t="str">
            <v>-</v>
          </cell>
        </row>
        <row r="69">
          <cell r="B69">
            <v>66289.85</v>
          </cell>
          <cell r="C69">
            <v>1020.93</v>
          </cell>
          <cell r="D69">
            <v>5263.5</v>
          </cell>
          <cell r="E69">
            <v>2352.42</v>
          </cell>
          <cell r="F69">
            <v>6321.95</v>
          </cell>
          <cell r="G69">
            <v>17301.29</v>
          </cell>
          <cell r="H69">
            <v>10364.85</v>
          </cell>
          <cell r="I69">
            <v>9015.45</v>
          </cell>
          <cell r="J69">
            <v>4297.01</v>
          </cell>
          <cell r="K69">
            <v>10352.46</v>
          </cell>
          <cell r="L69" t="str">
            <v>-</v>
          </cell>
        </row>
        <row r="70">
          <cell r="B70">
            <v>300598.7</v>
          </cell>
          <cell r="C70">
            <v>6826.94</v>
          </cell>
          <cell r="D70">
            <v>13925.23</v>
          </cell>
          <cell r="E70">
            <v>7373.32</v>
          </cell>
          <cell r="F70">
            <v>10205.52</v>
          </cell>
          <cell r="G70">
            <v>61762.19</v>
          </cell>
          <cell r="H70">
            <v>111298.31</v>
          </cell>
          <cell r="I70">
            <v>35729.04</v>
          </cell>
          <cell r="J70">
            <v>10957.08</v>
          </cell>
          <cell r="K70">
            <v>42521.07</v>
          </cell>
          <cell r="L70" t="str">
            <v>-</v>
          </cell>
        </row>
        <row r="71">
          <cell r="B71">
            <v>172358.86</v>
          </cell>
          <cell r="C71">
            <v>5821.38</v>
          </cell>
          <cell r="D71">
            <v>4191.48</v>
          </cell>
          <cell r="E71">
            <v>3064.55</v>
          </cell>
          <cell r="F71">
            <v>4294.94</v>
          </cell>
          <cell r="G71">
            <v>26506.26</v>
          </cell>
          <cell r="H71">
            <v>68540.32</v>
          </cell>
          <cell r="I71">
            <v>23606.77</v>
          </cell>
          <cell r="J71">
            <v>8983.28</v>
          </cell>
          <cell r="K71">
            <v>27349.88</v>
          </cell>
          <cell r="L71" t="str">
            <v>-</v>
          </cell>
        </row>
        <row r="72">
          <cell r="B72">
            <v>128239.84</v>
          </cell>
          <cell r="C72">
            <v>1005.56</v>
          </cell>
          <cell r="D72">
            <v>9733.76</v>
          </cell>
          <cell r="E72">
            <v>4308.77</v>
          </cell>
          <cell r="F72">
            <v>5910.58</v>
          </cell>
          <cell r="G72">
            <v>35255.93</v>
          </cell>
          <cell r="H72">
            <v>42757.98</v>
          </cell>
          <cell r="I72">
            <v>12122.27</v>
          </cell>
          <cell r="J72">
            <v>1973.8</v>
          </cell>
          <cell r="K72">
            <v>15171.18</v>
          </cell>
          <cell r="L72" t="str">
            <v>-</v>
          </cell>
        </row>
        <row r="73">
          <cell r="B73">
            <v>449147.66</v>
          </cell>
          <cell r="C73">
            <v>22228.54</v>
          </cell>
          <cell r="D73">
            <v>19443.07</v>
          </cell>
          <cell r="E73">
            <v>14145.49</v>
          </cell>
          <cell r="F73">
            <v>15329.99</v>
          </cell>
          <cell r="G73">
            <v>103878.12</v>
          </cell>
          <cell r="H73">
            <v>70330.38</v>
          </cell>
          <cell r="I73">
            <v>67104.77</v>
          </cell>
          <cell r="J73">
            <v>51195.91</v>
          </cell>
          <cell r="K73">
            <v>85491.38</v>
          </cell>
          <cell r="L73" t="str">
            <v>-</v>
          </cell>
        </row>
        <row r="74">
          <cell r="B74">
            <v>237348.1</v>
          </cell>
          <cell r="C74">
            <v>14314.52</v>
          </cell>
          <cell r="D74">
            <v>7214</v>
          </cell>
          <cell r="E74">
            <v>7689.9</v>
          </cell>
          <cell r="F74">
            <v>4496.53</v>
          </cell>
          <cell r="G74">
            <v>38127.97</v>
          </cell>
          <cell r="H74">
            <v>37806.2</v>
          </cell>
          <cell r="I74">
            <v>46650.92</v>
          </cell>
          <cell r="J74">
            <v>37995.43</v>
          </cell>
          <cell r="K74">
            <v>43052.62</v>
          </cell>
          <cell r="L74" t="str">
            <v>-</v>
          </cell>
        </row>
        <row r="75">
          <cell r="B75">
            <v>211799.56</v>
          </cell>
          <cell r="C75">
            <v>7914.02</v>
          </cell>
          <cell r="D75">
            <v>12229.07</v>
          </cell>
          <cell r="E75">
            <v>6455.6</v>
          </cell>
          <cell r="F75">
            <v>10833.46</v>
          </cell>
          <cell r="G75">
            <v>65750.15</v>
          </cell>
          <cell r="H75">
            <v>32524.18</v>
          </cell>
          <cell r="I75">
            <v>20453.85</v>
          </cell>
          <cell r="J75">
            <v>13200.48</v>
          </cell>
          <cell r="K75">
            <v>42438.76</v>
          </cell>
          <cell r="L75" t="str">
            <v>-</v>
          </cell>
        </row>
        <row r="82">
          <cell r="B82">
            <v>459763.69</v>
          </cell>
          <cell r="C82">
            <v>8457.7</v>
          </cell>
          <cell r="D82">
            <v>18664.13</v>
          </cell>
          <cell r="E82">
            <v>6967.69</v>
          </cell>
          <cell r="F82">
            <v>11867.18</v>
          </cell>
          <cell r="G82">
            <v>85394.88</v>
          </cell>
          <cell r="H82">
            <v>148222.32</v>
          </cell>
          <cell r="I82">
            <v>61930.01</v>
          </cell>
          <cell r="J82">
            <v>26071.15</v>
          </cell>
          <cell r="K82">
            <v>91888.28</v>
          </cell>
          <cell r="L82">
            <v>300.35</v>
          </cell>
        </row>
        <row r="83">
          <cell r="B83">
            <v>251982.72</v>
          </cell>
          <cell r="C83">
            <v>5494.87</v>
          </cell>
          <cell r="D83">
            <v>5476.57</v>
          </cell>
          <cell r="E83">
            <v>3431.04</v>
          </cell>
          <cell r="F83">
            <v>2993.53</v>
          </cell>
          <cell r="G83">
            <v>33645.94</v>
          </cell>
          <cell r="H83">
            <v>87019.58</v>
          </cell>
          <cell r="I83">
            <v>48819.37</v>
          </cell>
          <cell r="J83">
            <v>20353.66</v>
          </cell>
          <cell r="K83">
            <v>44748.16</v>
          </cell>
          <cell r="L83" t="str">
            <v>-</v>
          </cell>
        </row>
        <row r="84">
          <cell r="B84">
            <v>207780.97</v>
          </cell>
          <cell r="C84">
            <v>2962.83</v>
          </cell>
          <cell r="D84">
            <v>13187.56</v>
          </cell>
          <cell r="E84">
            <v>3536.65</v>
          </cell>
          <cell r="F84">
            <v>8873.66</v>
          </cell>
          <cell r="G84">
            <v>51748.93</v>
          </cell>
          <cell r="H84">
            <v>61202.74</v>
          </cell>
          <cell r="I84">
            <v>13110.65</v>
          </cell>
          <cell r="J84">
            <v>5717.48</v>
          </cell>
          <cell r="K84">
            <v>47140.12</v>
          </cell>
          <cell r="L84">
            <v>300.35</v>
          </cell>
        </row>
        <row r="85">
          <cell r="B85">
            <v>460199.01</v>
          </cell>
          <cell r="C85">
            <v>8107.97</v>
          </cell>
          <cell r="D85">
            <v>19887.09</v>
          </cell>
          <cell r="E85">
            <v>12896.75</v>
          </cell>
          <cell r="F85">
            <v>10631.13</v>
          </cell>
          <cell r="G85">
            <v>84078.94</v>
          </cell>
          <cell r="H85">
            <v>190483.9</v>
          </cell>
          <cell r="I85">
            <v>39685.62</v>
          </cell>
          <cell r="J85">
            <v>21642.59</v>
          </cell>
          <cell r="K85">
            <v>72785.02</v>
          </cell>
          <cell r="L85" t="str">
            <v>-</v>
          </cell>
        </row>
        <row r="86">
          <cell r="B86">
            <v>258209.43</v>
          </cell>
          <cell r="C86">
            <v>5572.92</v>
          </cell>
          <cell r="D86">
            <v>6158.62</v>
          </cell>
          <cell r="E86">
            <v>7033.65</v>
          </cell>
          <cell r="F86">
            <v>3233.49</v>
          </cell>
          <cell r="G86">
            <v>35258.19</v>
          </cell>
          <cell r="H86">
            <v>113754.09</v>
          </cell>
          <cell r="I86">
            <v>25142.05</v>
          </cell>
          <cell r="J86">
            <v>17271.92</v>
          </cell>
          <cell r="K86">
            <v>44784.49</v>
          </cell>
          <cell r="L86" t="str">
            <v>-</v>
          </cell>
        </row>
        <row r="87">
          <cell r="B87">
            <v>201989.59</v>
          </cell>
          <cell r="C87">
            <v>2535.05</v>
          </cell>
          <cell r="D87">
            <v>13728.47</v>
          </cell>
          <cell r="E87">
            <v>5863.1</v>
          </cell>
          <cell r="F87">
            <v>7397.64</v>
          </cell>
          <cell r="G87">
            <v>48820.75</v>
          </cell>
          <cell r="H87">
            <v>76729.81</v>
          </cell>
          <cell r="I87">
            <v>14543.57</v>
          </cell>
          <cell r="J87">
            <v>4370.67</v>
          </cell>
          <cell r="K87">
            <v>28000.53</v>
          </cell>
          <cell r="L87" t="str">
            <v>-</v>
          </cell>
        </row>
        <row r="88">
          <cell r="B88">
            <v>672583.12</v>
          </cell>
          <cell r="C88">
            <v>14418.08</v>
          </cell>
          <cell r="D88">
            <v>21863.7</v>
          </cell>
          <cell r="E88">
            <v>28669.23</v>
          </cell>
          <cell r="F88">
            <v>28286.54</v>
          </cell>
          <cell r="G88">
            <v>138237.63</v>
          </cell>
          <cell r="H88">
            <v>100588.28</v>
          </cell>
          <cell r="I88">
            <v>100780.5</v>
          </cell>
          <cell r="J88">
            <v>168932.85</v>
          </cell>
          <cell r="K88">
            <v>70806.3</v>
          </cell>
          <cell r="L88" t="str">
            <v>-</v>
          </cell>
        </row>
        <row r="89">
          <cell r="B89">
            <v>354230.07</v>
          </cell>
          <cell r="C89">
            <v>9704.79</v>
          </cell>
          <cell r="D89">
            <v>6176.17</v>
          </cell>
          <cell r="E89">
            <v>8352.44</v>
          </cell>
          <cell r="F89">
            <v>9663.01</v>
          </cell>
          <cell r="G89">
            <v>57885.74</v>
          </cell>
          <cell r="H89">
            <v>55172.18</v>
          </cell>
          <cell r="I89">
            <v>71654.65</v>
          </cell>
          <cell r="J89">
            <v>106012.16</v>
          </cell>
          <cell r="K89">
            <v>29608.92</v>
          </cell>
          <cell r="L89" t="str">
            <v>-</v>
          </cell>
        </row>
        <row r="90">
          <cell r="B90">
            <v>318353.06</v>
          </cell>
          <cell r="C90">
            <v>4713.29</v>
          </cell>
          <cell r="D90">
            <v>15687.53</v>
          </cell>
          <cell r="E90">
            <v>20316.8</v>
          </cell>
          <cell r="F90">
            <v>18623.53</v>
          </cell>
          <cell r="G90">
            <v>80351.89</v>
          </cell>
          <cell r="H90">
            <v>45416.1</v>
          </cell>
          <cell r="I90">
            <v>29125.86</v>
          </cell>
          <cell r="J90">
            <v>62920.69</v>
          </cell>
          <cell r="K90">
            <v>41197.38</v>
          </cell>
          <cell r="L90" t="str">
            <v>-</v>
          </cell>
        </row>
        <row r="91">
          <cell r="B91">
            <v>702991.27</v>
          </cell>
          <cell r="C91">
            <v>19115.93</v>
          </cell>
          <cell r="D91">
            <v>21604.18</v>
          </cell>
          <cell r="E91">
            <v>34746.73</v>
          </cell>
          <cell r="F91">
            <v>43073.19</v>
          </cell>
          <cell r="G91">
            <v>106185.72</v>
          </cell>
          <cell r="H91">
            <v>56466.12</v>
          </cell>
          <cell r="I91">
            <v>92438.79</v>
          </cell>
          <cell r="J91">
            <v>220609.47</v>
          </cell>
          <cell r="K91">
            <v>108751.13</v>
          </cell>
          <cell r="L91" t="str">
            <v>-</v>
          </cell>
        </row>
        <row r="92">
          <cell r="B92">
            <v>368442.5</v>
          </cell>
          <cell r="C92">
            <v>12708.64</v>
          </cell>
          <cell r="D92">
            <v>8232</v>
          </cell>
          <cell r="E92">
            <v>17708.83</v>
          </cell>
          <cell r="F92">
            <v>15231.26</v>
          </cell>
          <cell r="G92">
            <v>43041.91</v>
          </cell>
          <cell r="H92">
            <v>33410.9</v>
          </cell>
          <cell r="I92">
            <v>62799.03</v>
          </cell>
          <cell r="J92">
            <v>125670.31</v>
          </cell>
          <cell r="K92">
            <v>49639.62</v>
          </cell>
          <cell r="L92" t="str">
            <v>-</v>
          </cell>
        </row>
        <row r="93">
          <cell r="B93">
            <v>334548.76</v>
          </cell>
          <cell r="C93">
            <v>6407.29</v>
          </cell>
          <cell r="D93">
            <v>13372.18</v>
          </cell>
          <cell r="E93">
            <v>17037.9</v>
          </cell>
          <cell r="F93">
            <v>27841.93</v>
          </cell>
          <cell r="G93">
            <v>63143.81</v>
          </cell>
          <cell r="H93">
            <v>23055.22</v>
          </cell>
          <cell r="I93">
            <v>29639.76</v>
          </cell>
          <cell r="J93">
            <v>94939.16</v>
          </cell>
          <cell r="K93">
            <v>59111.51</v>
          </cell>
          <cell r="L93" t="str">
            <v>-</v>
          </cell>
        </row>
        <row r="94">
          <cell r="B94">
            <v>107970.51</v>
          </cell>
          <cell r="C94">
            <v>3495.57</v>
          </cell>
          <cell r="D94">
            <v>4424.11</v>
          </cell>
          <cell r="E94">
            <v>4435.63</v>
          </cell>
          <cell r="F94">
            <v>4470.86</v>
          </cell>
          <cell r="G94">
            <v>23485.85</v>
          </cell>
          <cell r="H94">
            <v>17495.58</v>
          </cell>
          <cell r="I94">
            <v>16449.45</v>
          </cell>
          <cell r="J94">
            <v>7856.47</v>
          </cell>
          <cell r="K94">
            <v>25857</v>
          </cell>
          <cell r="L94" t="str">
            <v>-</v>
          </cell>
        </row>
        <row r="95">
          <cell r="B95">
            <v>59172.14</v>
          </cell>
          <cell r="C95">
            <v>2187.49</v>
          </cell>
          <cell r="D95">
            <v>1553.99</v>
          </cell>
          <cell r="E95">
            <v>2053.06</v>
          </cell>
          <cell r="F95">
            <v>1421.48</v>
          </cell>
          <cell r="G95">
            <v>9362.17</v>
          </cell>
          <cell r="H95">
            <v>11073.69</v>
          </cell>
          <cell r="I95">
            <v>12028.31</v>
          </cell>
          <cell r="J95">
            <v>6404.55</v>
          </cell>
          <cell r="K95">
            <v>13087.4</v>
          </cell>
          <cell r="L95" t="str">
            <v>-</v>
          </cell>
        </row>
        <row r="96">
          <cell r="B96">
            <v>48798.37</v>
          </cell>
          <cell r="C96">
            <v>1308.08</v>
          </cell>
          <cell r="D96">
            <v>2870.12</v>
          </cell>
          <cell r="E96">
            <v>2382.57</v>
          </cell>
          <cell r="F96">
            <v>3049.38</v>
          </cell>
          <cell r="G96">
            <v>14123.69</v>
          </cell>
          <cell r="H96">
            <v>6421.89</v>
          </cell>
          <cell r="I96">
            <v>4421.14</v>
          </cell>
          <cell r="J96">
            <v>1451.92</v>
          </cell>
          <cell r="K96">
            <v>12769.6</v>
          </cell>
          <cell r="L96" t="str">
            <v>-</v>
          </cell>
        </row>
        <row r="97">
          <cell r="B97">
            <v>268385.64</v>
          </cell>
          <cell r="C97">
            <v>9691.01</v>
          </cell>
          <cell r="D97">
            <v>14288.98</v>
          </cell>
          <cell r="E97">
            <v>11457.07</v>
          </cell>
          <cell r="F97">
            <v>11163.95</v>
          </cell>
          <cell r="G97">
            <v>74346.45</v>
          </cell>
          <cell r="H97">
            <v>53030.13</v>
          </cell>
          <cell r="I97">
            <v>37334.85</v>
          </cell>
          <cell r="J97">
            <v>21975.63</v>
          </cell>
          <cell r="K97">
            <v>34902.46</v>
          </cell>
          <cell r="L97">
            <v>195.1</v>
          </cell>
        </row>
        <row r="98">
          <cell r="B98">
            <v>144023.68</v>
          </cell>
          <cell r="C98">
            <v>6623.25</v>
          </cell>
          <cell r="D98">
            <v>6967.66</v>
          </cell>
          <cell r="E98">
            <v>5626.08</v>
          </cell>
          <cell r="F98">
            <v>3195.27</v>
          </cell>
          <cell r="G98">
            <v>29902.44</v>
          </cell>
          <cell r="H98">
            <v>33456.22</v>
          </cell>
          <cell r="I98">
            <v>24092.16</v>
          </cell>
          <cell r="J98">
            <v>16853.93</v>
          </cell>
          <cell r="K98">
            <v>17111.58</v>
          </cell>
          <cell r="L98">
            <v>195.1</v>
          </cell>
        </row>
        <row r="99">
          <cell r="B99">
            <v>124361.95</v>
          </cell>
          <cell r="C99">
            <v>3067.76</v>
          </cell>
          <cell r="D99">
            <v>7321.32</v>
          </cell>
          <cell r="E99">
            <v>5830.99</v>
          </cell>
          <cell r="F99">
            <v>7968.69</v>
          </cell>
          <cell r="G99">
            <v>44444.01</v>
          </cell>
          <cell r="H99">
            <v>19573.91</v>
          </cell>
          <cell r="I99">
            <v>13242.7</v>
          </cell>
          <cell r="J99">
            <v>5121.7</v>
          </cell>
          <cell r="K99">
            <v>17790.88</v>
          </cell>
          <cell r="L99" t="str">
            <v>-</v>
          </cell>
        </row>
        <row r="100">
          <cell r="B100">
            <v>257368.09</v>
          </cell>
          <cell r="C100">
            <v>8391.83</v>
          </cell>
          <cell r="D100">
            <v>8942.56</v>
          </cell>
          <cell r="E100">
            <v>8929.31</v>
          </cell>
          <cell r="F100">
            <v>12292.8</v>
          </cell>
          <cell r="G100">
            <v>64244.65</v>
          </cell>
          <cell r="H100">
            <v>60642.04</v>
          </cell>
          <cell r="I100">
            <v>29859.91</v>
          </cell>
          <cell r="J100">
            <v>16030</v>
          </cell>
          <cell r="K100">
            <v>48034.98</v>
          </cell>
          <cell r="L100" t="str">
            <v>-</v>
          </cell>
        </row>
        <row r="107">
          <cell r="B107">
            <v>147345.34</v>
          </cell>
          <cell r="C107">
            <v>5102.65</v>
          </cell>
          <cell r="D107">
            <v>3560.95</v>
          </cell>
          <cell r="E107">
            <v>4480.78</v>
          </cell>
          <cell r="F107">
            <v>3110.4</v>
          </cell>
          <cell r="G107">
            <v>27156.74</v>
          </cell>
          <cell r="H107">
            <v>40776.05</v>
          </cell>
          <cell r="I107">
            <v>24135.96</v>
          </cell>
          <cell r="J107">
            <v>15157.46</v>
          </cell>
          <cell r="K107">
            <v>23864.35</v>
          </cell>
          <cell r="L107" t="str">
            <v>-</v>
          </cell>
        </row>
        <row r="108">
          <cell r="B108">
            <v>110022.75</v>
          </cell>
          <cell r="C108">
            <v>3289.19</v>
          </cell>
          <cell r="D108">
            <v>5381.62</v>
          </cell>
          <cell r="E108">
            <v>4448.53</v>
          </cell>
          <cell r="F108">
            <v>9182.39</v>
          </cell>
          <cell r="G108">
            <v>37087.91</v>
          </cell>
          <cell r="H108">
            <v>19866</v>
          </cell>
          <cell r="I108">
            <v>5723.95</v>
          </cell>
          <cell r="J108">
            <v>872.54</v>
          </cell>
          <cell r="K108">
            <v>24170.63</v>
          </cell>
          <cell r="L108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6110821.03</v>
          </cell>
          <cell r="C7">
            <v>130784.9</v>
          </cell>
          <cell r="D7">
            <v>261946.55</v>
          </cell>
          <cell r="E7">
            <v>165170.13</v>
          </cell>
          <cell r="F7">
            <v>195340.51</v>
          </cell>
          <cell r="G7">
            <v>1094963.36</v>
          </cell>
          <cell r="H7">
            <v>2649318.84</v>
          </cell>
          <cell r="I7">
            <v>646180.37</v>
          </cell>
          <cell r="J7">
            <v>274112.69</v>
          </cell>
          <cell r="K7">
            <v>693003.68</v>
          </cell>
          <cell r="L7" t="str">
            <v>-</v>
          </cell>
        </row>
        <row r="8">
          <cell r="B8">
            <v>3314889.49</v>
          </cell>
          <cell r="C8">
            <v>95092.56</v>
          </cell>
          <cell r="D8">
            <v>84161.86</v>
          </cell>
          <cell r="E8">
            <v>77580.22</v>
          </cell>
          <cell r="F8">
            <v>57535.53</v>
          </cell>
          <cell r="G8">
            <v>421007.51</v>
          </cell>
          <cell r="H8">
            <v>1551521.69</v>
          </cell>
          <cell r="I8">
            <v>453322.32</v>
          </cell>
          <cell r="J8">
            <v>204013.43</v>
          </cell>
          <cell r="K8">
            <v>370654.38</v>
          </cell>
          <cell r="L8" t="str">
            <v>-</v>
          </cell>
        </row>
        <row r="9">
          <cell r="B9">
            <v>2795931.54</v>
          </cell>
          <cell r="C9">
            <v>35692.35</v>
          </cell>
          <cell r="D9">
            <v>177784.7</v>
          </cell>
          <cell r="E9">
            <v>87589.91</v>
          </cell>
          <cell r="F9">
            <v>137804.97</v>
          </cell>
          <cell r="G9">
            <v>673955.85</v>
          </cell>
          <cell r="H9">
            <v>1097797.15</v>
          </cell>
          <cell r="I9">
            <v>192858.05</v>
          </cell>
          <cell r="J9">
            <v>70099.26</v>
          </cell>
          <cell r="K9">
            <v>322349.3</v>
          </cell>
          <cell r="L9" t="str">
            <v>-</v>
          </cell>
        </row>
        <row r="10">
          <cell r="B10">
            <v>994377.57</v>
          </cell>
          <cell r="C10">
            <v>15714.34</v>
          </cell>
          <cell r="D10">
            <v>47448.06</v>
          </cell>
          <cell r="E10">
            <v>54674.66</v>
          </cell>
          <cell r="F10">
            <v>41307.27</v>
          </cell>
          <cell r="G10">
            <v>183847.22</v>
          </cell>
          <cell r="H10">
            <v>361330.97</v>
          </cell>
          <cell r="I10">
            <v>124890.89</v>
          </cell>
          <cell r="J10">
            <v>39264.27</v>
          </cell>
          <cell r="K10">
            <v>125899.88</v>
          </cell>
          <cell r="L10" t="str">
            <v>-</v>
          </cell>
        </row>
        <row r="11">
          <cell r="B11">
            <v>523447.94</v>
          </cell>
          <cell r="C11">
            <v>12799.7</v>
          </cell>
          <cell r="D11">
            <v>12732.81</v>
          </cell>
          <cell r="E11">
            <v>27933.65</v>
          </cell>
          <cell r="F11">
            <v>16222.48</v>
          </cell>
          <cell r="G11">
            <v>70897.67</v>
          </cell>
          <cell r="H11">
            <v>212010.67</v>
          </cell>
          <cell r="I11">
            <v>81836.34</v>
          </cell>
          <cell r="J11">
            <v>32691.27</v>
          </cell>
          <cell r="K11">
            <v>56323.36</v>
          </cell>
          <cell r="L11" t="str">
            <v>-</v>
          </cell>
        </row>
        <row r="12">
          <cell r="B12">
            <v>470929.63</v>
          </cell>
          <cell r="C12">
            <v>2914.65</v>
          </cell>
          <cell r="D12">
            <v>34715.25</v>
          </cell>
          <cell r="E12">
            <v>26741.01</v>
          </cell>
          <cell r="F12">
            <v>25084.79</v>
          </cell>
          <cell r="G12">
            <v>112949.55</v>
          </cell>
          <cell r="H12">
            <v>149320.29</v>
          </cell>
          <cell r="I12">
            <v>43054.55</v>
          </cell>
          <cell r="J12">
            <v>6573.01</v>
          </cell>
          <cell r="K12">
            <v>69576.52</v>
          </cell>
          <cell r="L12" t="str">
            <v>-</v>
          </cell>
        </row>
        <row r="13">
          <cell r="B13">
            <v>258791.99</v>
          </cell>
          <cell r="C13">
            <v>6416.32</v>
          </cell>
          <cell r="D13">
            <v>10090.63</v>
          </cell>
          <cell r="E13">
            <v>7884.76</v>
          </cell>
          <cell r="F13">
            <v>9151.77</v>
          </cell>
          <cell r="G13">
            <v>42094.78</v>
          </cell>
          <cell r="H13">
            <v>66781.28</v>
          </cell>
          <cell r="I13">
            <v>42440.94</v>
          </cell>
          <cell r="J13">
            <v>39099.53</v>
          </cell>
          <cell r="K13">
            <v>34831.99</v>
          </cell>
          <cell r="L13" t="str">
            <v>-</v>
          </cell>
        </row>
        <row r="14">
          <cell r="B14">
            <v>136424.93</v>
          </cell>
          <cell r="C14">
            <v>4254.14</v>
          </cell>
          <cell r="D14">
            <v>2812.35</v>
          </cell>
          <cell r="E14">
            <v>4325.47</v>
          </cell>
          <cell r="F14">
            <v>3537.43</v>
          </cell>
          <cell r="G14">
            <v>15593</v>
          </cell>
          <cell r="H14">
            <v>44238.25</v>
          </cell>
          <cell r="I14">
            <v>27286.74</v>
          </cell>
          <cell r="J14">
            <v>17146.72</v>
          </cell>
          <cell r="K14">
            <v>17230.84</v>
          </cell>
          <cell r="L14" t="str">
            <v>-</v>
          </cell>
        </row>
        <row r="15">
          <cell r="B15">
            <v>122367.06</v>
          </cell>
          <cell r="C15">
            <v>2162.19</v>
          </cell>
          <cell r="D15">
            <v>7278.28</v>
          </cell>
          <cell r="E15">
            <v>3559.28</v>
          </cell>
          <cell r="F15">
            <v>5614.34</v>
          </cell>
          <cell r="G15">
            <v>26501.78</v>
          </cell>
          <cell r="H15">
            <v>22543.03</v>
          </cell>
          <cell r="I15">
            <v>15154.2</v>
          </cell>
          <cell r="J15">
            <v>21952.81</v>
          </cell>
          <cell r="K15">
            <v>17601.15</v>
          </cell>
          <cell r="L15" t="str">
            <v>-</v>
          </cell>
        </row>
        <row r="16">
          <cell r="B16">
            <v>381412.97</v>
          </cell>
          <cell r="C16">
            <v>8310.79</v>
          </cell>
          <cell r="D16">
            <v>20793.94</v>
          </cell>
          <cell r="E16">
            <v>11689.46</v>
          </cell>
          <cell r="F16">
            <v>16002.91</v>
          </cell>
          <cell r="G16">
            <v>56600.05</v>
          </cell>
          <cell r="H16">
            <v>168435.47</v>
          </cell>
          <cell r="I16">
            <v>44805.74</v>
          </cell>
          <cell r="J16">
            <v>20953.97</v>
          </cell>
          <cell r="K16">
            <v>33820.64</v>
          </cell>
          <cell r="L16" t="str">
            <v>-</v>
          </cell>
        </row>
        <row r="17">
          <cell r="B17">
            <v>213124.04</v>
          </cell>
          <cell r="C17">
            <v>5984.77</v>
          </cell>
          <cell r="D17">
            <v>9337.52</v>
          </cell>
          <cell r="E17">
            <v>6032.65</v>
          </cell>
          <cell r="F17">
            <v>3035.98</v>
          </cell>
          <cell r="G17">
            <v>22369.73</v>
          </cell>
          <cell r="H17">
            <v>101912.1</v>
          </cell>
          <cell r="I17">
            <v>33514.76</v>
          </cell>
          <cell r="J17">
            <v>15071.92</v>
          </cell>
          <cell r="K17">
            <v>15864.6</v>
          </cell>
          <cell r="L17" t="str">
            <v>-</v>
          </cell>
        </row>
        <row r="18">
          <cell r="B18">
            <v>168288.93</v>
          </cell>
          <cell r="C18">
            <v>2326.02</v>
          </cell>
          <cell r="D18">
            <v>11456.43</v>
          </cell>
          <cell r="E18">
            <v>5656.81</v>
          </cell>
          <cell r="F18">
            <v>12966.93</v>
          </cell>
          <cell r="G18">
            <v>34230.32</v>
          </cell>
          <cell r="H18">
            <v>66523.37</v>
          </cell>
          <cell r="I18">
            <v>11290.98</v>
          </cell>
          <cell r="J18">
            <v>5882.05</v>
          </cell>
          <cell r="K18">
            <v>17956.03</v>
          </cell>
          <cell r="L18" t="str">
            <v>-</v>
          </cell>
        </row>
        <row r="19">
          <cell r="B19">
            <v>211381.38</v>
          </cell>
          <cell r="C19">
            <v>5531.72</v>
          </cell>
          <cell r="D19">
            <v>10586.08</v>
          </cell>
          <cell r="E19">
            <v>4400.46</v>
          </cell>
          <cell r="F19">
            <v>6037.08</v>
          </cell>
          <cell r="G19">
            <v>35465.41</v>
          </cell>
          <cell r="H19">
            <v>88770.75</v>
          </cell>
          <cell r="I19">
            <v>22533.22</v>
          </cell>
          <cell r="J19">
            <v>7736.85</v>
          </cell>
          <cell r="K19">
            <v>30319.8</v>
          </cell>
          <cell r="L19" t="str">
            <v>-</v>
          </cell>
        </row>
        <row r="20">
          <cell r="B20">
            <v>117028.63</v>
          </cell>
          <cell r="C20">
            <v>3399.5</v>
          </cell>
          <cell r="D20">
            <v>3510.05</v>
          </cell>
          <cell r="E20">
            <v>1733.19</v>
          </cell>
          <cell r="F20">
            <v>1116.69</v>
          </cell>
          <cell r="G20">
            <v>13964.6</v>
          </cell>
          <cell r="H20">
            <v>53571.95</v>
          </cell>
          <cell r="I20">
            <v>15122.64</v>
          </cell>
          <cell r="J20">
            <v>7107.87</v>
          </cell>
          <cell r="K20">
            <v>17502.13</v>
          </cell>
          <cell r="L20" t="str">
            <v>-</v>
          </cell>
        </row>
        <row r="21">
          <cell r="B21">
            <v>94352.75</v>
          </cell>
          <cell r="C21">
            <v>2132.22</v>
          </cell>
          <cell r="D21">
            <v>7076.02</v>
          </cell>
          <cell r="E21">
            <v>2667.27</v>
          </cell>
          <cell r="F21">
            <v>4920.39</v>
          </cell>
          <cell r="G21">
            <v>21500.8</v>
          </cell>
          <cell r="H21">
            <v>35198.81</v>
          </cell>
          <cell r="I21">
            <v>7410.58</v>
          </cell>
          <cell r="J21">
            <v>628.99</v>
          </cell>
          <cell r="K21">
            <v>12817.67</v>
          </cell>
          <cell r="L21" t="str">
            <v>-</v>
          </cell>
        </row>
        <row r="22">
          <cell r="B22">
            <v>236259.75</v>
          </cell>
          <cell r="C22">
            <v>5686.67</v>
          </cell>
          <cell r="D22">
            <v>12467.16</v>
          </cell>
          <cell r="E22">
            <v>6523.6</v>
          </cell>
          <cell r="F22">
            <v>8994.14</v>
          </cell>
          <cell r="G22">
            <v>48112.12</v>
          </cell>
          <cell r="H22">
            <v>79957.84</v>
          </cell>
          <cell r="I22">
            <v>44139.59</v>
          </cell>
          <cell r="J22">
            <v>14092.52</v>
          </cell>
          <cell r="K22">
            <v>16286.11</v>
          </cell>
          <cell r="L22" t="str">
            <v>-</v>
          </cell>
        </row>
        <row r="23">
          <cell r="B23">
            <v>124315.62</v>
          </cell>
          <cell r="C23">
            <v>4542.48</v>
          </cell>
          <cell r="D23">
            <v>3592.64</v>
          </cell>
          <cell r="E23">
            <v>3646</v>
          </cell>
          <cell r="F23">
            <v>2882.51</v>
          </cell>
          <cell r="G23">
            <v>18590.78</v>
          </cell>
          <cell r="H23">
            <v>48150.15</v>
          </cell>
          <cell r="I23">
            <v>28095.33</v>
          </cell>
          <cell r="J23">
            <v>8342.08</v>
          </cell>
          <cell r="K23">
            <v>6473.64</v>
          </cell>
          <cell r="L23" t="str">
            <v>-</v>
          </cell>
        </row>
        <row r="24">
          <cell r="B24">
            <v>111944.12</v>
          </cell>
          <cell r="C24">
            <v>1144.19</v>
          </cell>
          <cell r="D24">
            <v>8874.52</v>
          </cell>
          <cell r="E24">
            <v>2877.6</v>
          </cell>
          <cell r="F24">
            <v>6111.62</v>
          </cell>
          <cell r="G24">
            <v>29521.34</v>
          </cell>
          <cell r="H24">
            <v>31807.68</v>
          </cell>
          <cell r="I24">
            <v>16044.26</v>
          </cell>
          <cell r="J24">
            <v>5750.45</v>
          </cell>
          <cell r="K24">
            <v>9812.47</v>
          </cell>
          <cell r="L24" t="str">
            <v>-</v>
          </cell>
        </row>
        <row r="25">
          <cell r="B25">
            <v>245643.02</v>
          </cell>
          <cell r="C25">
            <v>7345.53</v>
          </cell>
          <cell r="D25">
            <v>10452</v>
          </cell>
          <cell r="E25">
            <v>5073.25</v>
          </cell>
          <cell r="F25">
            <v>5864.28</v>
          </cell>
          <cell r="G25">
            <v>29992.93</v>
          </cell>
          <cell r="H25">
            <v>140263.58</v>
          </cell>
          <cell r="I25">
            <v>16656.53</v>
          </cell>
          <cell r="J25">
            <v>5639.05</v>
          </cell>
          <cell r="K25">
            <v>24355.88</v>
          </cell>
          <cell r="L25" t="str">
            <v>-</v>
          </cell>
        </row>
        <row r="32">
          <cell r="B32">
            <v>137270.45</v>
          </cell>
          <cell r="C32">
            <v>5397.02</v>
          </cell>
          <cell r="D32">
            <v>4192.83</v>
          </cell>
          <cell r="E32">
            <v>1479.08</v>
          </cell>
          <cell r="F32">
            <v>1743.76</v>
          </cell>
          <cell r="G32">
            <v>11733.81</v>
          </cell>
          <cell r="H32">
            <v>80437.76</v>
          </cell>
          <cell r="I32">
            <v>12697.11</v>
          </cell>
          <cell r="J32">
            <v>5239.84</v>
          </cell>
          <cell r="K32">
            <v>14349.24</v>
          </cell>
          <cell r="L32" t="str">
            <v>-</v>
          </cell>
        </row>
        <row r="33">
          <cell r="B33">
            <v>108372.57</v>
          </cell>
          <cell r="C33">
            <v>1948.51</v>
          </cell>
          <cell r="D33">
            <v>6259.17</v>
          </cell>
          <cell r="E33">
            <v>3594.17</v>
          </cell>
          <cell r="F33">
            <v>4120.52</v>
          </cell>
          <cell r="G33">
            <v>18259.12</v>
          </cell>
          <cell r="H33">
            <v>59825.81</v>
          </cell>
          <cell r="I33">
            <v>3959.42</v>
          </cell>
          <cell r="J33">
            <v>399.2</v>
          </cell>
          <cell r="K33">
            <v>10006.64</v>
          </cell>
          <cell r="L33" t="str">
            <v>-</v>
          </cell>
        </row>
        <row r="34">
          <cell r="B34">
            <v>221938.44</v>
          </cell>
          <cell r="C34">
            <v>5433.74</v>
          </cell>
          <cell r="D34">
            <v>10126.1</v>
          </cell>
          <cell r="E34">
            <v>5706.5</v>
          </cell>
          <cell r="F34">
            <v>7877.12</v>
          </cell>
          <cell r="G34">
            <v>37782.49</v>
          </cell>
          <cell r="H34">
            <v>116761.74</v>
          </cell>
          <cell r="I34">
            <v>18616.83</v>
          </cell>
          <cell r="J34">
            <v>5235.41</v>
          </cell>
          <cell r="K34">
            <v>14398.51</v>
          </cell>
          <cell r="L34" t="str">
            <v>-</v>
          </cell>
        </row>
        <row r="35">
          <cell r="B35">
            <v>121669.46</v>
          </cell>
          <cell r="C35">
            <v>4336.86</v>
          </cell>
          <cell r="D35">
            <v>3260.87</v>
          </cell>
          <cell r="E35">
            <v>2097.89</v>
          </cell>
          <cell r="F35">
            <v>1875.48</v>
          </cell>
          <cell r="G35">
            <v>14385.8</v>
          </cell>
          <cell r="H35">
            <v>67625.86</v>
          </cell>
          <cell r="I35">
            <v>14394.36</v>
          </cell>
          <cell r="J35">
            <v>4717.16</v>
          </cell>
          <cell r="K35">
            <v>8975.19</v>
          </cell>
          <cell r="L35" t="str">
            <v>-</v>
          </cell>
        </row>
        <row r="36">
          <cell r="B36">
            <v>100268.98</v>
          </cell>
          <cell r="C36">
            <v>1096.88</v>
          </cell>
          <cell r="D36">
            <v>6865.23</v>
          </cell>
          <cell r="E36">
            <v>3608.61</v>
          </cell>
          <cell r="F36">
            <v>6001.64</v>
          </cell>
          <cell r="G36">
            <v>23396.69</v>
          </cell>
          <cell r="H36">
            <v>49135.87</v>
          </cell>
          <cell r="I36">
            <v>4222.47</v>
          </cell>
          <cell r="J36">
            <v>518.26</v>
          </cell>
          <cell r="K36">
            <v>5423.31</v>
          </cell>
          <cell r="L36" t="str">
            <v>-</v>
          </cell>
        </row>
        <row r="37">
          <cell r="B37">
            <v>604991.74</v>
          </cell>
          <cell r="C37">
            <v>16915.69</v>
          </cell>
          <cell r="D37">
            <v>19254.55</v>
          </cell>
          <cell r="E37">
            <v>12379.03</v>
          </cell>
          <cell r="F37">
            <v>16128.27</v>
          </cell>
          <cell r="G37">
            <v>94839.2</v>
          </cell>
          <cell r="H37">
            <v>309561.95</v>
          </cell>
          <cell r="I37">
            <v>59131.55</v>
          </cell>
          <cell r="J37">
            <v>15188.7</v>
          </cell>
          <cell r="K37">
            <v>61592.79</v>
          </cell>
          <cell r="L37" t="str">
            <v>-</v>
          </cell>
        </row>
        <row r="38">
          <cell r="B38">
            <v>336740.25</v>
          </cell>
          <cell r="C38">
            <v>13140.15</v>
          </cell>
          <cell r="D38">
            <v>6668.32</v>
          </cell>
          <cell r="E38">
            <v>5638.27</v>
          </cell>
          <cell r="F38">
            <v>5729.84</v>
          </cell>
          <cell r="G38">
            <v>36899.18</v>
          </cell>
          <cell r="H38">
            <v>176218.73</v>
          </cell>
          <cell r="I38">
            <v>42436.3</v>
          </cell>
          <cell r="J38">
            <v>13249.79</v>
          </cell>
          <cell r="K38">
            <v>36759.66</v>
          </cell>
          <cell r="L38" t="str">
            <v>-</v>
          </cell>
        </row>
        <row r="39">
          <cell r="B39">
            <v>268251.49</v>
          </cell>
          <cell r="C39">
            <v>3775.53</v>
          </cell>
          <cell r="D39">
            <v>12586.23</v>
          </cell>
          <cell r="E39">
            <v>6740.76</v>
          </cell>
          <cell r="F39">
            <v>10398.43</v>
          </cell>
          <cell r="G39">
            <v>57940.02</v>
          </cell>
          <cell r="H39">
            <v>133343.22</v>
          </cell>
          <cell r="I39">
            <v>16695.25</v>
          </cell>
          <cell r="J39">
            <v>1938.91</v>
          </cell>
          <cell r="K39">
            <v>24833.12</v>
          </cell>
          <cell r="L39" t="str">
            <v>-</v>
          </cell>
        </row>
        <row r="40">
          <cell r="B40">
            <v>108673.83</v>
          </cell>
          <cell r="C40">
            <v>2034</v>
          </cell>
          <cell r="D40">
            <v>3434.52</v>
          </cell>
          <cell r="E40">
            <v>1889.56</v>
          </cell>
          <cell r="F40">
            <v>2688.77</v>
          </cell>
          <cell r="G40">
            <v>14159.86</v>
          </cell>
          <cell r="H40">
            <v>69011.29</v>
          </cell>
          <cell r="I40">
            <v>3664.84</v>
          </cell>
          <cell r="J40">
            <v>2172.88</v>
          </cell>
          <cell r="K40">
            <v>9618.1</v>
          </cell>
          <cell r="L40" t="str">
            <v>-</v>
          </cell>
        </row>
        <row r="41">
          <cell r="B41">
            <v>60166.75</v>
          </cell>
          <cell r="C41">
            <v>1308.24</v>
          </cell>
          <cell r="D41">
            <v>1227.94</v>
          </cell>
          <cell r="E41">
            <v>737.65</v>
          </cell>
          <cell r="F41">
            <v>647.06</v>
          </cell>
          <cell r="G41">
            <v>6635.22</v>
          </cell>
          <cell r="H41">
            <v>38595.7</v>
          </cell>
          <cell r="I41">
            <v>2494.77</v>
          </cell>
          <cell r="J41">
            <v>2131.79</v>
          </cell>
          <cell r="K41">
            <v>6388.39</v>
          </cell>
          <cell r="L41" t="str">
            <v>-</v>
          </cell>
        </row>
        <row r="42">
          <cell r="B42">
            <v>48507.08</v>
          </cell>
          <cell r="C42">
            <v>725.77</v>
          </cell>
          <cell r="D42">
            <v>2206.59</v>
          </cell>
          <cell r="E42">
            <v>1151.91</v>
          </cell>
          <cell r="F42">
            <v>2041.71</v>
          </cell>
          <cell r="G42">
            <v>7524.64</v>
          </cell>
          <cell r="H42">
            <v>30415.59</v>
          </cell>
          <cell r="I42">
            <v>1170.07</v>
          </cell>
          <cell r="J42">
            <v>41.1</v>
          </cell>
          <cell r="K42">
            <v>3229.71</v>
          </cell>
          <cell r="L42" t="str">
            <v>-</v>
          </cell>
        </row>
        <row r="43">
          <cell r="B43">
            <v>508266.76</v>
          </cell>
          <cell r="C43">
            <v>10945.16</v>
          </cell>
          <cell r="D43">
            <v>23952.96</v>
          </cell>
          <cell r="E43">
            <v>9086.32</v>
          </cell>
          <cell r="F43">
            <v>14943.55</v>
          </cell>
          <cell r="G43">
            <v>105725.7</v>
          </cell>
          <cell r="H43">
            <v>216110.54</v>
          </cell>
          <cell r="I43">
            <v>39425.81</v>
          </cell>
          <cell r="J43">
            <v>24081.45</v>
          </cell>
          <cell r="K43">
            <v>63995.27</v>
          </cell>
          <cell r="L43" t="str">
            <v>-</v>
          </cell>
        </row>
        <row r="44">
          <cell r="B44">
            <v>266731.28</v>
          </cell>
          <cell r="C44">
            <v>8346.05</v>
          </cell>
          <cell r="D44">
            <v>8030.32</v>
          </cell>
          <cell r="E44">
            <v>2487.11</v>
          </cell>
          <cell r="F44">
            <v>3626.82</v>
          </cell>
          <cell r="G44">
            <v>39635.27</v>
          </cell>
          <cell r="H44">
            <v>121095.86</v>
          </cell>
          <cell r="I44">
            <v>29346.18</v>
          </cell>
          <cell r="J44">
            <v>20985.24</v>
          </cell>
          <cell r="K44">
            <v>33178.43</v>
          </cell>
          <cell r="L44" t="str">
            <v>-</v>
          </cell>
        </row>
        <row r="45">
          <cell r="B45">
            <v>241535.48</v>
          </cell>
          <cell r="C45">
            <v>2599.11</v>
          </cell>
          <cell r="D45">
            <v>15922.64</v>
          </cell>
          <cell r="E45">
            <v>6599.2</v>
          </cell>
          <cell r="F45">
            <v>11316.73</v>
          </cell>
          <cell r="G45">
            <v>66090.43</v>
          </cell>
          <cell r="H45">
            <v>95014.69</v>
          </cell>
          <cell r="I45">
            <v>10079.62</v>
          </cell>
          <cell r="J45">
            <v>3096.21</v>
          </cell>
          <cell r="K45">
            <v>30816.84</v>
          </cell>
          <cell r="L45" t="str">
            <v>-</v>
          </cell>
        </row>
        <row r="46">
          <cell r="B46">
            <v>153363.81</v>
          </cell>
          <cell r="C46">
            <v>2243.22</v>
          </cell>
          <cell r="D46">
            <v>8861.68</v>
          </cell>
          <cell r="E46">
            <v>3414.77</v>
          </cell>
          <cell r="F46">
            <v>4273.7</v>
          </cell>
          <cell r="G46">
            <v>26640.38</v>
          </cell>
          <cell r="H46">
            <v>70192.04</v>
          </cell>
          <cell r="I46">
            <v>15372.72</v>
          </cell>
          <cell r="J46">
            <v>6650.51</v>
          </cell>
          <cell r="K46">
            <v>15714.79</v>
          </cell>
          <cell r="L46" t="str">
            <v>-</v>
          </cell>
        </row>
        <row r="47">
          <cell r="B47">
            <v>81212.06</v>
          </cell>
          <cell r="C47">
            <v>1762.18</v>
          </cell>
          <cell r="D47">
            <v>2216.71</v>
          </cell>
          <cell r="E47">
            <v>1459.25</v>
          </cell>
          <cell r="F47">
            <v>1083.74</v>
          </cell>
          <cell r="G47">
            <v>11171.95</v>
          </cell>
          <cell r="H47">
            <v>40624.9</v>
          </cell>
          <cell r="I47">
            <v>9709.42</v>
          </cell>
          <cell r="J47">
            <v>5556.85</v>
          </cell>
          <cell r="K47">
            <v>7627.05</v>
          </cell>
          <cell r="L47" t="str">
            <v>-</v>
          </cell>
        </row>
        <row r="48">
          <cell r="B48">
            <v>72151.74</v>
          </cell>
          <cell r="C48">
            <v>481.03</v>
          </cell>
          <cell r="D48">
            <v>6644.97</v>
          </cell>
          <cell r="E48">
            <v>1955.53</v>
          </cell>
          <cell r="F48">
            <v>3189.96</v>
          </cell>
          <cell r="G48">
            <v>15468.43</v>
          </cell>
          <cell r="H48">
            <v>29567.13</v>
          </cell>
          <cell r="I48">
            <v>5663.3</v>
          </cell>
          <cell r="J48">
            <v>1093.66</v>
          </cell>
          <cell r="K48">
            <v>8087.74</v>
          </cell>
          <cell r="L48" t="str">
            <v>-</v>
          </cell>
        </row>
        <row r="49">
          <cell r="B49">
            <v>405521.77</v>
          </cell>
          <cell r="C49">
            <v>5692.65</v>
          </cell>
          <cell r="D49">
            <v>19208.4</v>
          </cell>
          <cell r="E49">
            <v>7672.67</v>
          </cell>
          <cell r="F49">
            <v>7914.76</v>
          </cell>
          <cell r="G49">
            <v>75067.23</v>
          </cell>
          <cell r="H49">
            <v>189609.23</v>
          </cell>
          <cell r="I49">
            <v>30466.99</v>
          </cell>
          <cell r="J49">
            <v>19368.96</v>
          </cell>
          <cell r="K49">
            <v>50520.87</v>
          </cell>
          <cell r="L49" t="str">
            <v>-</v>
          </cell>
        </row>
        <row r="50">
          <cell r="B50">
            <v>222227.67</v>
          </cell>
          <cell r="C50">
            <v>4331.01</v>
          </cell>
          <cell r="D50">
            <v>5561.44</v>
          </cell>
          <cell r="E50">
            <v>3740.83</v>
          </cell>
          <cell r="F50">
            <v>1700.88</v>
          </cell>
          <cell r="G50">
            <v>28451.59</v>
          </cell>
          <cell r="H50">
            <v>109117.37</v>
          </cell>
          <cell r="I50">
            <v>23789.84</v>
          </cell>
          <cell r="J50">
            <v>16619.7</v>
          </cell>
          <cell r="K50">
            <v>28915.02</v>
          </cell>
          <cell r="L50" t="str">
            <v>-</v>
          </cell>
        </row>
        <row r="57">
          <cell r="B57">
            <v>183294.09</v>
          </cell>
          <cell r="C57">
            <v>1361.64</v>
          </cell>
          <cell r="D57">
            <v>13646.96</v>
          </cell>
          <cell r="E57">
            <v>3931.84</v>
          </cell>
          <cell r="F57">
            <v>6213.88</v>
          </cell>
          <cell r="G57">
            <v>46615.64</v>
          </cell>
          <cell r="H57">
            <v>80491.87</v>
          </cell>
          <cell r="I57">
            <v>6677.15</v>
          </cell>
          <cell r="J57">
            <v>2749.26</v>
          </cell>
          <cell r="K57">
            <v>21605.85</v>
          </cell>
          <cell r="L57" t="str">
            <v>-</v>
          </cell>
        </row>
        <row r="58">
          <cell r="B58">
            <v>238433.69</v>
          </cell>
          <cell r="C58">
            <v>4799.96</v>
          </cell>
          <cell r="D58">
            <v>8396.1</v>
          </cell>
          <cell r="E58">
            <v>7642.5</v>
          </cell>
          <cell r="F58">
            <v>5598.89</v>
          </cell>
          <cell r="G58">
            <v>38425.63</v>
          </cell>
          <cell r="H58">
            <v>103701.07</v>
          </cell>
          <cell r="I58">
            <v>24796.37</v>
          </cell>
          <cell r="J58">
            <v>8930.2</v>
          </cell>
          <cell r="K58">
            <v>36142.97</v>
          </cell>
          <cell r="L58" t="str">
            <v>-</v>
          </cell>
        </row>
        <row r="59">
          <cell r="B59">
            <v>136763.67</v>
          </cell>
          <cell r="C59">
            <v>3977.23</v>
          </cell>
          <cell r="D59">
            <v>2432.61</v>
          </cell>
          <cell r="E59">
            <v>3904.22</v>
          </cell>
          <cell r="F59">
            <v>1398.72</v>
          </cell>
          <cell r="G59">
            <v>14316.71</v>
          </cell>
          <cell r="H59">
            <v>59616.08</v>
          </cell>
          <cell r="I59">
            <v>18225.13</v>
          </cell>
          <cell r="J59">
            <v>7551.88</v>
          </cell>
          <cell r="K59">
            <v>25341.09</v>
          </cell>
          <cell r="L59" t="str">
            <v>-</v>
          </cell>
        </row>
        <row r="60">
          <cell r="B60">
            <v>101670.02</v>
          </cell>
          <cell r="C60">
            <v>822.73</v>
          </cell>
          <cell r="D60">
            <v>5963.48</v>
          </cell>
          <cell r="E60">
            <v>3738.28</v>
          </cell>
          <cell r="F60">
            <v>4200.17</v>
          </cell>
          <cell r="G60">
            <v>24108.92</v>
          </cell>
          <cell r="H60">
            <v>44085</v>
          </cell>
          <cell r="I60">
            <v>6571.23</v>
          </cell>
          <cell r="J60">
            <v>1378.32</v>
          </cell>
          <cell r="K60">
            <v>10801.88</v>
          </cell>
          <cell r="L60" t="str">
            <v>-</v>
          </cell>
        </row>
        <row r="61">
          <cell r="B61">
            <v>336589.48</v>
          </cell>
          <cell r="C61">
            <v>7227.39</v>
          </cell>
          <cell r="D61">
            <v>8620.22</v>
          </cell>
          <cell r="E61">
            <v>5538.66</v>
          </cell>
          <cell r="F61">
            <v>8592.41</v>
          </cell>
          <cell r="G61">
            <v>65306.8</v>
          </cell>
          <cell r="H61">
            <v>155229.81</v>
          </cell>
          <cell r="I61">
            <v>38889.58</v>
          </cell>
          <cell r="J61">
            <v>15191.02</v>
          </cell>
          <cell r="K61">
            <v>31993.58</v>
          </cell>
          <cell r="L61" t="str">
            <v>-</v>
          </cell>
        </row>
        <row r="62">
          <cell r="B62">
            <v>175442.34</v>
          </cell>
          <cell r="C62">
            <v>4207.6</v>
          </cell>
          <cell r="D62">
            <v>2444</v>
          </cell>
          <cell r="E62">
            <v>2722.57</v>
          </cell>
          <cell r="F62">
            <v>1537.93</v>
          </cell>
          <cell r="G62">
            <v>21753.57</v>
          </cell>
          <cell r="H62">
            <v>92475.12</v>
          </cell>
          <cell r="I62">
            <v>26912.88</v>
          </cell>
          <cell r="J62">
            <v>10533.71</v>
          </cell>
          <cell r="K62">
            <v>12854.96</v>
          </cell>
          <cell r="L62" t="str">
            <v>-</v>
          </cell>
        </row>
        <row r="63">
          <cell r="B63">
            <v>161147.14</v>
          </cell>
          <cell r="C63">
            <v>3019.79</v>
          </cell>
          <cell r="D63">
            <v>6176.23</v>
          </cell>
          <cell r="E63">
            <v>2816.09</v>
          </cell>
          <cell r="F63">
            <v>7054.48</v>
          </cell>
          <cell r="G63">
            <v>43553.23</v>
          </cell>
          <cell r="H63">
            <v>62754.69</v>
          </cell>
          <cell r="I63">
            <v>11976.69</v>
          </cell>
          <cell r="J63">
            <v>4657.31</v>
          </cell>
          <cell r="K63">
            <v>19138.62</v>
          </cell>
          <cell r="L63" t="str">
            <v>-</v>
          </cell>
        </row>
        <row r="64">
          <cell r="B64">
            <v>459791.22</v>
          </cell>
          <cell r="C64">
            <v>11509.58</v>
          </cell>
          <cell r="D64">
            <v>22081.6</v>
          </cell>
          <cell r="E64">
            <v>9588.95</v>
          </cell>
          <cell r="F64">
            <v>19115.01</v>
          </cell>
          <cell r="G64">
            <v>96530.69</v>
          </cell>
          <cell r="H64">
            <v>178584.01</v>
          </cell>
          <cell r="I64">
            <v>42899.61</v>
          </cell>
          <cell r="J64">
            <v>24259.74</v>
          </cell>
          <cell r="K64">
            <v>55222.02</v>
          </cell>
          <cell r="L64" t="str">
            <v>-</v>
          </cell>
        </row>
        <row r="65">
          <cell r="B65">
            <v>248591.61</v>
          </cell>
          <cell r="C65">
            <v>7566.22</v>
          </cell>
          <cell r="D65">
            <v>8126.59</v>
          </cell>
          <cell r="E65">
            <v>3553.99</v>
          </cell>
          <cell r="F65">
            <v>5833.28</v>
          </cell>
          <cell r="G65">
            <v>34629.32</v>
          </cell>
          <cell r="H65">
            <v>107193.06</v>
          </cell>
          <cell r="I65">
            <v>33393.09</v>
          </cell>
          <cell r="J65">
            <v>16740.73</v>
          </cell>
          <cell r="K65">
            <v>31555.32</v>
          </cell>
          <cell r="L65" t="str">
            <v>-</v>
          </cell>
        </row>
        <row r="66">
          <cell r="B66">
            <v>211199.61</v>
          </cell>
          <cell r="C66">
            <v>3943.35</v>
          </cell>
          <cell r="D66">
            <v>13955.01</v>
          </cell>
          <cell r="E66">
            <v>6034.96</v>
          </cell>
          <cell r="F66">
            <v>13281.73</v>
          </cell>
          <cell r="G66">
            <v>61901.37</v>
          </cell>
          <cell r="H66">
            <v>71390.95</v>
          </cell>
          <cell r="I66">
            <v>9506.52</v>
          </cell>
          <cell r="J66">
            <v>7519.02</v>
          </cell>
          <cell r="K66">
            <v>23666.69</v>
          </cell>
          <cell r="L66" t="str">
            <v>-</v>
          </cell>
        </row>
        <row r="67">
          <cell r="B67">
            <v>285266.26</v>
          </cell>
          <cell r="C67">
            <v>5744.62</v>
          </cell>
          <cell r="D67">
            <v>12747.14</v>
          </cell>
          <cell r="E67">
            <v>4105.61</v>
          </cell>
          <cell r="F67">
            <v>9531.01</v>
          </cell>
          <cell r="G67">
            <v>51530.68</v>
          </cell>
          <cell r="H67">
            <v>129746.49</v>
          </cell>
          <cell r="I67">
            <v>28575.08</v>
          </cell>
          <cell r="J67">
            <v>13938.8</v>
          </cell>
          <cell r="K67">
            <v>29346.82</v>
          </cell>
          <cell r="L67" t="str">
            <v>-</v>
          </cell>
        </row>
        <row r="68">
          <cell r="B68">
            <v>153769.83</v>
          </cell>
          <cell r="C68">
            <v>3936.04</v>
          </cell>
          <cell r="D68">
            <v>3540.87</v>
          </cell>
          <cell r="E68">
            <v>1757.77</v>
          </cell>
          <cell r="F68">
            <v>2456.43</v>
          </cell>
          <cell r="G68">
            <v>20956.1</v>
          </cell>
          <cell r="H68">
            <v>76631.84</v>
          </cell>
          <cell r="I68">
            <v>19187.03</v>
          </cell>
          <cell r="J68">
            <v>9781.76</v>
          </cell>
          <cell r="K68">
            <v>15522</v>
          </cell>
          <cell r="L68" t="str">
            <v>-</v>
          </cell>
        </row>
        <row r="69">
          <cell r="B69">
            <v>131496.42</v>
          </cell>
          <cell r="C69">
            <v>1808.58</v>
          </cell>
          <cell r="D69">
            <v>9206.28</v>
          </cell>
          <cell r="E69">
            <v>2347.84</v>
          </cell>
          <cell r="F69">
            <v>7074.58</v>
          </cell>
          <cell r="G69">
            <v>30574.59</v>
          </cell>
          <cell r="H69">
            <v>53114.65</v>
          </cell>
          <cell r="I69">
            <v>9388.05</v>
          </cell>
          <cell r="J69">
            <v>4157.04</v>
          </cell>
          <cell r="K69">
            <v>13824.82</v>
          </cell>
          <cell r="L69" t="str">
            <v>-</v>
          </cell>
        </row>
        <row r="70">
          <cell r="B70">
            <v>460117.36</v>
          </cell>
          <cell r="C70">
            <v>9233.54</v>
          </cell>
          <cell r="D70">
            <v>13425.41</v>
          </cell>
          <cell r="E70">
            <v>7899.36</v>
          </cell>
          <cell r="F70">
            <v>11319.58</v>
          </cell>
          <cell r="G70">
            <v>92842.17</v>
          </cell>
          <cell r="H70">
            <v>205270.78</v>
          </cell>
          <cell r="I70">
            <v>48874.07</v>
          </cell>
          <cell r="J70">
            <v>12308.8</v>
          </cell>
          <cell r="K70">
            <v>58943.66</v>
          </cell>
          <cell r="L70" t="str">
            <v>-</v>
          </cell>
        </row>
        <row r="71">
          <cell r="B71">
            <v>259962.94</v>
          </cell>
          <cell r="C71">
            <v>5803.37</v>
          </cell>
          <cell r="D71">
            <v>4474.01</v>
          </cell>
          <cell r="E71">
            <v>4330.63</v>
          </cell>
          <cell r="F71">
            <v>3106.51</v>
          </cell>
          <cell r="G71">
            <v>39023.21</v>
          </cell>
          <cell r="H71">
            <v>122006.28</v>
          </cell>
          <cell r="I71">
            <v>34880.37</v>
          </cell>
          <cell r="J71">
            <v>10545.12</v>
          </cell>
          <cell r="K71">
            <v>35793.43</v>
          </cell>
          <cell r="L71" t="str">
            <v>-</v>
          </cell>
        </row>
        <row r="72">
          <cell r="B72">
            <v>200154.42</v>
          </cell>
          <cell r="C72">
            <v>3430.17</v>
          </cell>
          <cell r="D72">
            <v>8951.41</v>
          </cell>
          <cell r="E72">
            <v>3568.73</v>
          </cell>
          <cell r="F72">
            <v>8213.07</v>
          </cell>
          <cell r="G72">
            <v>53818.95</v>
          </cell>
          <cell r="H72">
            <v>83264.5</v>
          </cell>
          <cell r="I72">
            <v>13993.7</v>
          </cell>
          <cell r="J72">
            <v>1763.67</v>
          </cell>
          <cell r="K72">
            <v>23150.23</v>
          </cell>
          <cell r="L72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9442283.97</v>
          </cell>
          <cell r="C7">
            <v>230707.1</v>
          </cell>
          <cell r="D7">
            <v>360538.85</v>
          </cell>
          <cell r="E7">
            <v>180695.51</v>
          </cell>
          <cell r="F7">
            <v>211969.54</v>
          </cell>
          <cell r="G7">
            <v>1374381.29</v>
          </cell>
          <cell r="H7">
            <v>5353698.42</v>
          </cell>
          <cell r="I7">
            <v>689115.87</v>
          </cell>
          <cell r="J7">
            <v>390375.67</v>
          </cell>
          <cell r="K7">
            <v>650801.72</v>
          </cell>
          <cell r="L7" t="str">
            <v>-</v>
          </cell>
        </row>
        <row r="8">
          <cell r="B8">
            <v>5217450.81</v>
          </cell>
          <cell r="C8">
            <v>173970.16</v>
          </cell>
          <cell r="D8">
            <v>118481.13</v>
          </cell>
          <cell r="E8">
            <v>93435.95</v>
          </cell>
          <cell r="F8">
            <v>65717.1</v>
          </cell>
          <cell r="G8">
            <v>545726.55</v>
          </cell>
          <cell r="H8">
            <v>3046185.67</v>
          </cell>
          <cell r="I8">
            <v>519854.72</v>
          </cell>
          <cell r="J8">
            <v>257154.83</v>
          </cell>
          <cell r="K8">
            <v>396924.69</v>
          </cell>
          <cell r="L8" t="str">
            <v>-</v>
          </cell>
        </row>
        <row r="9">
          <cell r="B9">
            <v>4224833.16</v>
          </cell>
          <cell r="C9">
            <v>56736.94</v>
          </cell>
          <cell r="D9">
            <v>242057.72</v>
          </cell>
          <cell r="E9">
            <v>87259.55</v>
          </cell>
          <cell r="F9">
            <v>146252.44</v>
          </cell>
          <cell r="G9">
            <v>828654.74</v>
          </cell>
          <cell r="H9">
            <v>2307512.75</v>
          </cell>
          <cell r="I9">
            <v>169261.15</v>
          </cell>
          <cell r="J9">
            <v>133220.84</v>
          </cell>
          <cell r="K9">
            <v>253877.03</v>
          </cell>
          <cell r="L9" t="str">
            <v>-</v>
          </cell>
        </row>
        <row r="10">
          <cell r="B10">
            <v>1164343.81</v>
          </cell>
          <cell r="C10">
            <v>30500.63</v>
          </cell>
          <cell r="D10">
            <v>56131.22</v>
          </cell>
          <cell r="E10">
            <v>37932.4</v>
          </cell>
          <cell r="F10">
            <v>40136.42</v>
          </cell>
          <cell r="G10">
            <v>232152.64</v>
          </cell>
          <cell r="H10">
            <v>370035.23</v>
          </cell>
          <cell r="I10">
            <v>154711.66</v>
          </cell>
          <cell r="J10">
            <v>139310.59</v>
          </cell>
          <cell r="K10">
            <v>103433.03</v>
          </cell>
          <cell r="L10" t="str">
            <v>-</v>
          </cell>
        </row>
        <row r="11">
          <cell r="B11">
            <v>655574.56</v>
          </cell>
          <cell r="C11">
            <v>21549.37</v>
          </cell>
          <cell r="D11">
            <v>14430.17</v>
          </cell>
          <cell r="E11">
            <v>24613.68</v>
          </cell>
          <cell r="F11">
            <v>9318.29</v>
          </cell>
          <cell r="G11">
            <v>94988.02</v>
          </cell>
          <cell r="H11">
            <v>237295.41</v>
          </cell>
          <cell r="I11">
            <v>122431.81</v>
          </cell>
          <cell r="J11">
            <v>73267.12</v>
          </cell>
          <cell r="K11">
            <v>57680.69</v>
          </cell>
          <cell r="L11" t="str">
            <v>-</v>
          </cell>
        </row>
        <row r="12">
          <cell r="B12">
            <v>508769.26</v>
          </cell>
          <cell r="C12">
            <v>8951.26</v>
          </cell>
          <cell r="D12">
            <v>41701.04</v>
          </cell>
          <cell r="E12">
            <v>13318.72</v>
          </cell>
          <cell r="F12">
            <v>30818.14</v>
          </cell>
          <cell r="G12">
            <v>137164.63</v>
          </cell>
          <cell r="H12">
            <v>132739.83</v>
          </cell>
          <cell r="I12">
            <v>32279.84</v>
          </cell>
          <cell r="J12">
            <v>66043.47</v>
          </cell>
          <cell r="K12">
            <v>45752.34</v>
          </cell>
          <cell r="L12" t="str">
            <v>-</v>
          </cell>
        </row>
        <row r="13">
          <cell r="B13">
            <v>648254.07</v>
          </cell>
          <cell r="C13">
            <v>9506.92</v>
          </cell>
          <cell r="D13">
            <v>20225.43</v>
          </cell>
          <cell r="E13">
            <v>11657.55</v>
          </cell>
          <cell r="F13">
            <v>11140.77</v>
          </cell>
          <cell r="G13">
            <v>83356.22</v>
          </cell>
          <cell r="H13">
            <v>369739.28</v>
          </cell>
          <cell r="I13">
            <v>79466.28</v>
          </cell>
          <cell r="J13">
            <v>18755.83</v>
          </cell>
          <cell r="K13">
            <v>44405.78</v>
          </cell>
          <cell r="L13" t="str">
            <v>-</v>
          </cell>
        </row>
        <row r="14">
          <cell r="B14">
            <v>357112.95</v>
          </cell>
          <cell r="C14">
            <v>8047</v>
          </cell>
          <cell r="D14">
            <v>2097.01</v>
          </cell>
          <cell r="E14">
            <v>4244.4</v>
          </cell>
          <cell r="F14">
            <v>4703.6</v>
          </cell>
          <cell r="G14">
            <v>29922.18</v>
          </cell>
          <cell r="H14">
            <v>202199.35</v>
          </cell>
          <cell r="I14">
            <v>61888.31</v>
          </cell>
          <cell r="J14">
            <v>15653.56</v>
          </cell>
          <cell r="K14">
            <v>28357.55</v>
          </cell>
          <cell r="L14" t="str">
            <v>-</v>
          </cell>
        </row>
        <row r="15">
          <cell r="B15">
            <v>291141.12</v>
          </cell>
          <cell r="C15">
            <v>1459.93</v>
          </cell>
          <cell r="D15">
            <v>18128.42</v>
          </cell>
          <cell r="E15">
            <v>7413.15</v>
          </cell>
          <cell r="F15">
            <v>6437.18</v>
          </cell>
          <cell r="G15">
            <v>53434.04</v>
          </cell>
          <cell r="H15">
            <v>167539.93</v>
          </cell>
          <cell r="I15">
            <v>17577.97</v>
          </cell>
          <cell r="J15">
            <v>3102.27</v>
          </cell>
          <cell r="K15">
            <v>16048.23</v>
          </cell>
          <cell r="L15" t="str">
            <v>-</v>
          </cell>
        </row>
        <row r="16">
          <cell r="B16">
            <v>529759.21</v>
          </cell>
          <cell r="C16">
            <v>12980.41</v>
          </cell>
          <cell r="D16">
            <v>18652.42</v>
          </cell>
          <cell r="E16">
            <v>7874.42</v>
          </cell>
          <cell r="F16">
            <v>13392.35</v>
          </cell>
          <cell r="G16">
            <v>87467.65</v>
          </cell>
          <cell r="H16">
            <v>263745.16</v>
          </cell>
          <cell r="I16">
            <v>56954.67</v>
          </cell>
          <cell r="J16">
            <v>20994.09</v>
          </cell>
          <cell r="K16">
            <v>47698.03</v>
          </cell>
          <cell r="L16" t="str">
            <v>-</v>
          </cell>
        </row>
        <row r="17">
          <cell r="B17">
            <v>292672.78</v>
          </cell>
          <cell r="C17">
            <v>10579.64</v>
          </cell>
          <cell r="D17">
            <v>5077.3</v>
          </cell>
          <cell r="E17">
            <v>3072.55</v>
          </cell>
          <cell r="F17">
            <v>2886.71</v>
          </cell>
          <cell r="G17">
            <v>27583.56</v>
          </cell>
          <cell r="H17">
            <v>160419.68</v>
          </cell>
          <cell r="I17">
            <v>36347.97</v>
          </cell>
          <cell r="J17">
            <v>16438.75</v>
          </cell>
          <cell r="K17">
            <v>30266.63</v>
          </cell>
          <cell r="L17" t="str">
            <v>-</v>
          </cell>
        </row>
        <row r="18">
          <cell r="B18">
            <v>237086.43</v>
          </cell>
          <cell r="C18">
            <v>2400.78</v>
          </cell>
          <cell r="D18">
            <v>13575.12</v>
          </cell>
          <cell r="E18">
            <v>4801.88</v>
          </cell>
          <cell r="F18">
            <v>10505.64</v>
          </cell>
          <cell r="G18">
            <v>59884.09</v>
          </cell>
          <cell r="H18">
            <v>103325.48</v>
          </cell>
          <cell r="I18">
            <v>20606.7</v>
          </cell>
          <cell r="J18">
            <v>4555.34</v>
          </cell>
          <cell r="K18">
            <v>17431.4</v>
          </cell>
          <cell r="L18" t="str">
            <v>-</v>
          </cell>
        </row>
        <row r="19">
          <cell r="B19">
            <v>554953.06</v>
          </cell>
          <cell r="C19">
            <v>13123.97</v>
          </cell>
          <cell r="D19">
            <v>12246.27</v>
          </cell>
          <cell r="E19">
            <v>10041.61</v>
          </cell>
          <cell r="F19">
            <v>7814.89</v>
          </cell>
          <cell r="G19">
            <v>49954.7</v>
          </cell>
          <cell r="H19">
            <v>422059.38</v>
          </cell>
          <cell r="I19">
            <v>20078.88</v>
          </cell>
          <cell r="J19">
            <v>8205.7</v>
          </cell>
          <cell r="K19">
            <v>11427.67</v>
          </cell>
          <cell r="L19" t="str">
            <v>-</v>
          </cell>
        </row>
        <row r="20">
          <cell r="B20">
            <v>292323.76</v>
          </cell>
          <cell r="C20">
            <v>10764.64</v>
          </cell>
          <cell r="D20">
            <v>3175.55</v>
          </cell>
          <cell r="E20">
            <v>3672.74</v>
          </cell>
          <cell r="F20">
            <v>5322.17</v>
          </cell>
          <cell r="G20">
            <v>17947.62</v>
          </cell>
          <cell r="H20">
            <v>218616.76</v>
          </cell>
          <cell r="I20">
            <v>16522.6</v>
          </cell>
          <cell r="J20">
            <v>7632.24</v>
          </cell>
          <cell r="K20">
            <v>8669.43</v>
          </cell>
          <cell r="L20" t="str">
            <v>-</v>
          </cell>
        </row>
        <row r="21">
          <cell r="B21">
            <v>262629.31</v>
          </cell>
          <cell r="C21">
            <v>2359.32</v>
          </cell>
          <cell r="D21">
            <v>9070.71</v>
          </cell>
          <cell r="E21">
            <v>6368.87</v>
          </cell>
          <cell r="F21">
            <v>2492.71</v>
          </cell>
          <cell r="G21">
            <v>32007.08</v>
          </cell>
          <cell r="H21">
            <v>203442.62</v>
          </cell>
          <cell r="I21">
            <v>3556.28</v>
          </cell>
          <cell r="J21">
            <v>573.46</v>
          </cell>
          <cell r="K21">
            <v>2758.24</v>
          </cell>
          <cell r="L21" t="str">
            <v>-</v>
          </cell>
        </row>
        <row r="22">
          <cell r="B22">
            <v>907108.28</v>
          </cell>
          <cell r="C22">
            <v>16393.4</v>
          </cell>
          <cell r="D22">
            <v>33684.88</v>
          </cell>
          <cell r="E22">
            <v>10333.27</v>
          </cell>
          <cell r="F22">
            <v>8646.44</v>
          </cell>
          <cell r="G22">
            <v>91474.74</v>
          </cell>
          <cell r="H22">
            <v>639660.37</v>
          </cell>
          <cell r="I22">
            <v>35592.1</v>
          </cell>
          <cell r="J22">
            <v>11433.48</v>
          </cell>
          <cell r="K22">
            <v>59889.6</v>
          </cell>
          <cell r="L22" t="str">
            <v>-</v>
          </cell>
        </row>
        <row r="23">
          <cell r="B23">
            <v>512029.27</v>
          </cell>
          <cell r="C23">
            <v>11570.16</v>
          </cell>
          <cell r="D23">
            <v>11035.28</v>
          </cell>
          <cell r="E23">
            <v>6431.88</v>
          </cell>
          <cell r="F23">
            <v>2291.47</v>
          </cell>
          <cell r="G23">
            <v>43287.53</v>
          </cell>
          <cell r="H23">
            <v>363921.1</v>
          </cell>
          <cell r="I23">
            <v>24862.83</v>
          </cell>
          <cell r="J23">
            <v>8909.03</v>
          </cell>
          <cell r="K23">
            <v>39719.99</v>
          </cell>
          <cell r="L23" t="str">
            <v>-</v>
          </cell>
        </row>
        <row r="24">
          <cell r="B24">
            <v>395079.01</v>
          </cell>
          <cell r="C24">
            <v>4823.23</v>
          </cell>
          <cell r="D24">
            <v>22649.6</v>
          </cell>
          <cell r="E24">
            <v>3901.4</v>
          </cell>
          <cell r="F24">
            <v>6354.97</v>
          </cell>
          <cell r="G24">
            <v>48187.21</v>
          </cell>
          <cell r="H24">
            <v>275739.26</v>
          </cell>
          <cell r="I24">
            <v>10729.27</v>
          </cell>
          <cell r="J24">
            <v>2524.45</v>
          </cell>
          <cell r="K24">
            <v>20169.61</v>
          </cell>
          <cell r="L24" t="str">
            <v>-</v>
          </cell>
        </row>
        <row r="25">
          <cell r="B25">
            <v>292487.67</v>
          </cell>
          <cell r="C25">
            <v>6791.63</v>
          </cell>
          <cell r="D25">
            <v>9094.68</v>
          </cell>
          <cell r="E25">
            <v>3978.25</v>
          </cell>
          <cell r="F25">
            <v>2392.87</v>
          </cell>
          <cell r="G25">
            <v>36031.4</v>
          </cell>
          <cell r="H25">
            <v>213130.68</v>
          </cell>
          <cell r="I25">
            <v>9356.99</v>
          </cell>
          <cell r="J25">
            <v>7069.27</v>
          </cell>
          <cell r="K25">
            <v>4641.9</v>
          </cell>
          <cell r="L25" t="str">
            <v>-</v>
          </cell>
        </row>
        <row r="32">
          <cell r="B32">
            <v>152469.45</v>
          </cell>
          <cell r="C32">
            <v>5894.39</v>
          </cell>
          <cell r="D32">
            <v>4269.49</v>
          </cell>
          <cell r="E32">
            <v>2315.72</v>
          </cell>
          <cell r="F32">
            <v>862.19</v>
          </cell>
          <cell r="G32">
            <v>16798.67</v>
          </cell>
          <cell r="H32">
            <v>109329.4</v>
          </cell>
          <cell r="I32">
            <v>6273.31</v>
          </cell>
          <cell r="J32">
            <v>3787.13</v>
          </cell>
          <cell r="K32">
            <v>2939.14</v>
          </cell>
          <cell r="L32" t="str">
            <v>-</v>
          </cell>
        </row>
        <row r="33">
          <cell r="B33">
            <v>140018.22</v>
          </cell>
          <cell r="C33">
            <v>897.24</v>
          </cell>
          <cell r="D33">
            <v>4825.19</v>
          </cell>
          <cell r="E33">
            <v>1662.53</v>
          </cell>
          <cell r="F33">
            <v>1530.68</v>
          </cell>
          <cell r="G33">
            <v>19232.73</v>
          </cell>
          <cell r="H33">
            <v>103801.28</v>
          </cell>
          <cell r="I33">
            <v>3083.68</v>
          </cell>
          <cell r="J33">
            <v>3282.13</v>
          </cell>
          <cell r="K33">
            <v>1702.77</v>
          </cell>
          <cell r="L33" t="str">
            <v>-</v>
          </cell>
        </row>
        <row r="34">
          <cell r="B34">
            <v>497755.9</v>
          </cell>
          <cell r="C34">
            <v>14128.18</v>
          </cell>
          <cell r="D34">
            <v>22902.57</v>
          </cell>
          <cell r="E34">
            <v>11244.78</v>
          </cell>
          <cell r="F34">
            <v>9332.91</v>
          </cell>
          <cell r="G34">
            <v>68951.61</v>
          </cell>
          <cell r="H34">
            <v>268406.67</v>
          </cell>
          <cell r="I34">
            <v>24813.95</v>
          </cell>
          <cell r="J34">
            <v>14911.75</v>
          </cell>
          <cell r="K34">
            <v>63063.5</v>
          </cell>
          <cell r="L34" t="str">
            <v>-</v>
          </cell>
        </row>
        <row r="35">
          <cell r="B35">
            <v>277419.91</v>
          </cell>
          <cell r="C35">
            <v>10172.57</v>
          </cell>
          <cell r="D35">
            <v>8273.05</v>
          </cell>
          <cell r="E35">
            <v>4839.88</v>
          </cell>
          <cell r="F35">
            <v>3063.03</v>
          </cell>
          <cell r="G35">
            <v>25210.39</v>
          </cell>
          <cell r="H35">
            <v>158558.81</v>
          </cell>
          <cell r="I35">
            <v>17434.21</v>
          </cell>
          <cell r="J35">
            <v>10599.98</v>
          </cell>
          <cell r="K35">
            <v>39268</v>
          </cell>
          <cell r="L35" t="str">
            <v>-</v>
          </cell>
        </row>
        <row r="36">
          <cell r="B36">
            <v>220335.99</v>
          </cell>
          <cell r="C36">
            <v>3955.61</v>
          </cell>
          <cell r="D36">
            <v>14629.52</v>
          </cell>
          <cell r="E36">
            <v>6404.89</v>
          </cell>
          <cell r="F36">
            <v>6269.87</v>
          </cell>
          <cell r="G36">
            <v>43741.22</v>
          </cell>
          <cell r="H36">
            <v>109847.86</v>
          </cell>
          <cell r="I36">
            <v>7379.74</v>
          </cell>
          <cell r="J36">
            <v>4311.77</v>
          </cell>
          <cell r="K36">
            <v>23795.5</v>
          </cell>
          <cell r="L36" t="str">
            <v>-</v>
          </cell>
        </row>
        <row r="37">
          <cell r="B37">
            <v>145847.9</v>
          </cell>
          <cell r="C37">
            <v>6480.61</v>
          </cell>
          <cell r="D37">
            <v>5738.92</v>
          </cell>
          <cell r="E37">
            <v>1351.95</v>
          </cell>
          <cell r="F37">
            <v>2497.5</v>
          </cell>
          <cell r="G37">
            <v>19753.75</v>
          </cell>
          <cell r="H37">
            <v>94954.89</v>
          </cell>
          <cell r="I37">
            <v>5687.13</v>
          </cell>
          <cell r="J37">
            <v>2414.53</v>
          </cell>
          <cell r="K37">
            <v>6968.62</v>
          </cell>
          <cell r="L37" t="str">
            <v>-</v>
          </cell>
        </row>
        <row r="38">
          <cell r="B38">
            <v>81912.53</v>
          </cell>
          <cell r="C38">
            <v>4447.5</v>
          </cell>
          <cell r="D38">
            <v>2188.86</v>
          </cell>
          <cell r="E38">
            <v>522.54</v>
          </cell>
          <cell r="F38">
            <v>504.97</v>
          </cell>
          <cell r="G38">
            <v>9518.6</v>
          </cell>
          <cell r="H38">
            <v>52649.03</v>
          </cell>
          <cell r="I38">
            <v>4448.9</v>
          </cell>
          <cell r="J38">
            <v>2025.09</v>
          </cell>
          <cell r="K38">
            <v>5607.03</v>
          </cell>
          <cell r="L38" t="str">
            <v>-</v>
          </cell>
        </row>
        <row r="39">
          <cell r="B39">
            <v>63935.37</v>
          </cell>
          <cell r="C39">
            <v>2033.1</v>
          </cell>
          <cell r="D39">
            <v>3550.06</v>
          </cell>
          <cell r="E39">
            <v>829.42</v>
          </cell>
          <cell r="F39">
            <v>1992.53</v>
          </cell>
          <cell r="G39">
            <v>10235.15</v>
          </cell>
          <cell r="H39">
            <v>42305.86</v>
          </cell>
          <cell r="I39">
            <v>1238.23</v>
          </cell>
          <cell r="J39">
            <v>389.44</v>
          </cell>
          <cell r="K39">
            <v>1361.59</v>
          </cell>
          <cell r="L39" t="str">
            <v>-</v>
          </cell>
        </row>
        <row r="40">
          <cell r="B40">
            <v>176737.98</v>
          </cell>
          <cell r="C40">
            <v>3700</v>
          </cell>
          <cell r="D40">
            <v>5462.39</v>
          </cell>
          <cell r="E40">
            <v>2149.55</v>
          </cell>
          <cell r="F40">
            <v>1490.23</v>
          </cell>
          <cell r="G40">
            <v>11312.17</v>
          </cell>
          <cell r="H40">
            <v>139139.16</v>
          </cell>
          <cell r="I40">
            <v>4691.55</v>
          </cell>
          <cell r="J40">
            <v>1471.81</v>
          </cell>
          <cell r="K40">
            <v>7321.13</v>
          </cell>
          <cell r="L40" t="str">
            <v>-</v>
          </cell>
        </row>
        <row r="41">
          <cell r="B41">
            <v>95653.79</v>
          </cell>
          <cell r="C41">
            <v>2567.57</v>
          </cell>
          <cell r="D41">
            <v>2152.06</v>
          </cell>
          <cell r="E41">
            <v>1501.34</v>
          </cell>
          <cell r="F41">
            <v>457.24</v>
          </cell>
          <cell r="G41">
            <v>4742.76</v>
          </cell>
          <cell r="H41">
            <v>73323.6</v>
          </cell>
          <cell r="I41">
            <v>3568.54</v>
          </cell>
          <cell r="J41">
            <v>1407.27</v>
          </cell>
          <cell r="K41">
            <v>5933.43</v>
          </cell>
          <cell r="L41" t="str">
            <v>-</v>
          </cell>
        </row>
        <row r="42">
          <cell r="B42">
            <v>81084.19</v>
          </cell>
          <cell r="C42">
            <v>1132.43</v>
          </cell>
          <cell r="D42">
            <v>3310.33</v>
          </cell>
          <cell r="E42">
            <v>648.21</v>
          </cell>
          <cell r="F42">
            <v>1032.99</v>
          </cell>
          <cell r="G42">
            <v>6569.42</v>
          </cell>
          <cell r="H42">
            <v>65815.57</v>
          </cell>
          <cell r="I42">
            <v>1123.01</v>
          </cell>
          <cell r="J42">
            <v>64.54</v>
          </cell>
          <cell r="K42">
            <v>1387.7</v>
          </cell>
          <cell r="L42" t="str">
            <v>-</v>
          </cell>
        </row>
        <row r="43">
          <cell r="B43">
            <v>216338.78</v>
          </cell>
          <cell r="C43">
            <v>5807.1</v>
          </cell>
          <cell r="D43">
            <v>7993.74</v>
          </cell>
          <cell r="E43">
            <v>4100.96</v>
          </cell>
          <cell r="F43">
            <v>6534.77</v>
          </cell>
          <cell r="G43">
            <v>29412.55</v>
          </cell>
          <cell r="H43">
            <v>121798.5</v>
          </cell>
          <cell r="I43">
            <v>16752.81</v>
          </cell>
          <cell r="J43">
            <v>9390.28</v>
          </cell>
          <cell r="K43">
            <v>14548.07</v>
          </cell>
          <cell r="L43" t="str">
            <v>-</v>
          </cell>
        </row>
        <row r="44">
          <cell r="B44">
            <v>125076.19</v>
          </cell>
          <cell r="C44">
            <v>3756.52</v>
          </cell>
          <cell r="D44">
            <v>2598.19</v>
          </cell>
          <cell r="E44">
            <v>1047.97</v>
          </cell>
          <cell r="F44">
            <v>1791.15</v>
          </cell>
          <cell r="G44">
            <v>10485.06</v>
          </cell>
          <cell r="H44">
            <v>79883.85</v>
          </cell>
          <cell r="I44">
            <v>9655.87</v>
          </cell>
          <cell r="J44">
            <v>6126.45</v>
          </cell>
          <cell r="K44">
            <v>9731.13</v>
          </cell>
          <cell r="L44" t="str">
            <v>-</v>
          </cell>
        </row>
        <row r="45">
          <cell r="B45">
            <v>91262.59</v>
          </cell>
          <cell r="C45">
            <v>2050.59</v>
          </cell>
          <cell r="D45">
            <v>5395.56</v>
          </cell>
          <cell r="E45">
            <v>3052.99</v>
          </cell>
          <cell r="F45">
            <v>4743.61</v>
          </cell>
          <cell r="G45">
            <v>18927.49</v>
          </cell>
          <cell r="H45">
            <v>41914.65</v>
          </cell>
          <cell r="I45">
            <v>7096.93</v>
          </cell>
          <cell r="J45">
            <v>3263.83</v>
          </cell>
          <cell r="K45">
            <v>4816.94</v>
          </cell>
          <cell r="L45" t="str">
            <v>-</v>
          </cell>
        </row>
        <row r="46">
          <cell r="B46">
            <v>912975.73</v>
          </cell>
          <cell r="C46">
            <v>24157.43</v>
          </cell>
          <cell r="D46">
            <v>37421.91</v>
          </cell>
          <cell r="E46">
            <v>21090.92</v>
          </cell>
          <cell r="F46">
            <v>44445.27</v>
          </cell>
          <cell r="G46">
            <v>157969.43</v>
          </cell>
          <cell r="H46">
            <v>426225.77</v>
          </cell>
          <cell r="I46">
            <v>75192.27</v>
          </cell>
          <cell r="J46">
            <v>49001</v>
          </cell>
          <cell r="K46">
            <v>77471.75</v>
          </cell>
          <cell r="L46" t="str">
            <v>-</v>
          </cell>
        </row>
        <row r="47">
          <cell r="B47">
            <v>504633.52</v>
          </cell>
          <cell r="C47">
            <v>17802.39</v>
          </cell>
          <cell r="D47">
            <v>17190.83</v>
          </cell>
          <cell r="E47">
            <v>12225.25</v>
          </cell>
          <cell r="F47">
            <v>17911.3</v>
          </cell>
          <cell r="G47">
            <v>61263.76</v>
          </cell>
          <cell r="H47">
            <v>233650.13</v>
          </cell>
          <cell r="I47">
            <v>65696.08</v>
          </cell>
          <cell r="J47">
            <v>35577.91</v>
          </cell>
          <cell r="K47">
            <v>43315.86</v>
          </cell>
          <cell r="L47" t="str">
            <v>-</v>
          </cell>
        </row>
        <row r="48">
          <cell r="B48">
            <v>408342.21</v>
          </cell>
          <cell r="C48">
            <v>6355.04</v>
          </cell>
          <cell r="D48">
            <v>20231.08</v>
          </cell>
          <cell r="E48">
            <v>8865.66</v>
          </cell>
          <cell r="F48">
            <v>26533.97</v>
          </cell>
          <cell r="G48">
            <v>96705.67</v>
          </cell>
          <cell r="H48">
            <v>192575.64</v>
          </cell>
          <cell r="I48">
            <v>9496.18</v>
          </cell>
          <cell r="J48">
            <v>13423.08</v>
          </cell>
          <cell r="K48">
            <v>34155.89</v>
          </cell>
          <cell r="L48" t="str">
            <v>-</v>
          </cell>
        </row>
        <row r="49">
          <cell r="B49">
            <v>634741.69</v>
          </cell>
          <cell r="C49">
            <v>14364.37</v>
          </cell>
          <cell r="D49">
            <v>24043.64</v>
          </cell>
          <cell r="E49">
            <v>15121.06</v>
          </cell>
          <cell r="F49">
            <v>12102.71</v>
          </cell>
          <cell r="G49">
            <v>106157.98</v>
          </cell>
          <cell r="H49">
            <v>367354.1</v>
          </cell>
          <cell r="I49">
            <v>24816.05</v>
          </cell>
          <cell r="J49">
            <v>23007.06</v>
          </cell>
          <cell r="K49">
            <v>47774.72</v>
          </cell>
          <cell r="L49" t="str">
            <v>-</v>
          </cell>
        </row>
        <row r="50">
          <cell r="B50">
            <v>345299.12</v>
          </cell>
          <cell r="C50">
            <v>9561.75</v>
          </cell>
          <cell r="D50">
            <v>7838.1</v>
          </cell>
          <cell r="E50">
            <v>5792.54</v>
          </cell>
          <cell r="F50">
            <v>2172.81</v>
          </cell>
          <cell r="G50">
            <v>47766.57</v>
          </cell>
          <cell r="H50">
            <v>206693.49</v>
          </cell>
          <cell r="I50">
            <v>21645.28</v>
          </cell>
          <cell r="J50">
            <v>14739.67</v>
          </cell>
          <cell r="K50">
            <v>29088.92</v>
          </cell>
          <cell r="L50" t="str">
            <v>-</v>
          </cell>
        </row>
        <row r="57">
          <cell r="B57">
            <v>289442.57</v>
          </cell>
          <cell r="C57">
            <v>4802.62</v>
          </cell>
          <cell r="D57">
            <v>16205.55</v>
          </cell>
          <cell r="E57">
            <v>9328.52</v>
          </cell>
          <cell r="F57">
            <v>9929.9</v>
          </cell>
          <cell r="G57">
            <v>58391.41</v>
          </cell>
          <cell r="H57">
            <v>160660.62</v>
          </cell>
          <cell r="I57">
            <v>3170.77</v>
          </cell>
          <cell r="J57">
            <v>8267.39</v>
          </cell>
          <cell r="K57">
            <v>18685.79</v>
          </cell>
          <cell r="L57" t="str">
            <v>-</v>
          </cell>
        </row>
        <row r="58">
          <cell r="B58">
            <v>298001.28</v>
          </cell>
          <cell r="C58">
            <v>3685.84</v>
          </cell>
          <cell r="D58">
            <v>10735.8</v>
          </cell>
          <cell r="E58">
            <v>3875.61</v>
          </cell>
          <cell r="F58">
            <v>4955.12</v>
          </cell>
          <cell r="G58">
            <v>40118.05</v>
          </cell>
          <cell r="H58">
            <v>184099.87</v>
          </cell>
          <cell r="I58">
            <v>12071.27</v>
          </cell>
          <cell r="J58">
            <v>5847.45</v>
          </cell>
          <cell r="K58">
            <v>32612.27</v>
          </cell>
          <cell r="L58" t="str">
            <v>-</v>
          </cell>
        </row>
        <row r="59">
          <cell r="B59">
            <v>164660.98</v>
          </cell>
          <cell r="C59">
            <v>3125.12</v>
          </cell>
          <cell r="D59">
            <v>3411.49</v>
          </cell>
          <cell r="E59">
            <v>1100.48</v>
          </cell>
          <cell r="F59">
            <v>1092.97</v>
          </cell>
          <cell r="G59">
            <v>16465.34</v>
          </cell>
          <cell r="H59">
            <v>105572.15</v>
          </cell>
          <cell r="I59">
            <v>10352.51</v>
          </cell>
          <cell r="J59">
            <v>5360.19</v>
          </cell>
          <cell r="K59">
            <v>18180.73</v>
          </cell>
          <cell r="L59" t="str">
            <v>-</v>
          </cell>
        </row>
        <row r="60">
          <cell r="B60">
            <v>133340.31</v>
          </cell>
          <cell r="C60">
            <v>560.72</v>
          </cell>
          <cell r="D60">
            <v>7324.31</v>
          </cell>
          <cell r="E60">
            <v>2775.13</v>
          </cell>
          <cell r="F60">
            <v>3862.15</v>
          </cell>
          <cell r="G60">
            <v>23652.71</v>
          </cell>
          <cell r="H60">
            <v>78527.72</v>
          </cell>
          <cell r="I60">
            <v>1718.77</v>
          </cell>
          <cell r="J60">
            <v>487.25</v>
          </cell>
          <cell r="K60">
            <v>14431.54</v>
          </cell>
          <cell r="L60" t="str">
            <v>-</v>
          </cell>
        </row>
        <row r="61">
          <cell r="B61">
            <v>213263.46</v>
          </cell>
          <cell r="C61">
            <v>7470.72</v>
          </cell>
          <cell r="D61">
            <v>11405.12</v>
          </cell>
          <cell r="E61">
            <v>3681.98</v>
          </cell>
          <cell r="F61">
            <v>8416.12</v>
          </cell>
          <cell r="G61">
            <v>43667.78</v>
          </cell>
          <cell r="H61">
            <v>92438.37</v>
          </cell>
          <cell r="I61">
            <v>18967.7</v>
          </cell>
          <cell r="J61">
            <v>9071.57</v>
          </cell>
          <cell r="K61">
            <v>18144.12</v>
          </cell>
          <cell r="L61" t="str">
            <v>-</v>
          </cell>
        </row>
        <row r="62">
          <cell r="B62">
            <v>116112.04</v>
          </cell>
          <cell r="C62">
            <v>6270.86</v>
          </cell>
          <cell r="D62">
            <v>3893.46</v>
          </cell>
          <cell r="E62">
            <v>1816.52</v>
          </cell>
          <cell r="F62">
            <v>2505</v>
          </cell>
          <cell r="G62">
            <v>17928.67</v>
          </cell>
          <cell r="H62">
            <v>50774.75</v>
          </cell>
          <cell r="I62">
            <v>14509.14</v>
          </cell>
          <cell r="J62">
            <v>7036.42</v>
          </cell>
          <cell r="K62">
            <v>11377.22</v>
          </cell>
          <cell r="L62" t="str">
            <v>-</v>
          </cell>
        </row>
        <row r="63">
          <cell r="B63">
            <v>97151.43</v>
          </cell>
          <cell r="C63">
            <v>1199.85</v>
          </cell>
          <cell r="D63">
            <v>7511.66</v>
          </cell>
          <cell r="E63">
            <v>1865.46</v>
          </cell>
          <cell r="F63">
            <v>5911.12</v>
          </cell>
          <cell r="G63">
            <v>25739.11</v>
          </cell>
          <cell r="H63">
            <v>41663.62</v>
          </cell>
          <cell r="I63">
            <v>4458.56</v>
          </cell>
          <cell r="J63">
            <v>2035.15</v>
          </cell>
          <cell r="K63">
            <v>6766.9</v>
          </cell>
          <cell r="L63" t="str">
            <v>-</v>
          </cell>
        </row>
        <row r="64">
          <cell r="B64">
            <v>406718.66</v>
          </cell>
          <cell r="C64">
            <v>10630.46</v>
          </cell>
          <cell r="D64">
            <v>17663.61</v>
          </cell>
          <cell r="E64">
            <v>9733.44</v>
          </cell>
          <cell r="F64">
            <v>5467.99</v>
          </cell>
          <cell r="G64">
            <v>69292.51</v>
          </cell>
          <cell r="H64">
            <v>214361.72</v>
          </cell>
          <cell r="I64">
            <v>35300.21</v>
          </cell>
          <cell r="J64">
            <v>16561.35</v>
          </cell>
          <cell r="K64">
            <v>27707.37</v>
          </cell>
          <cell r="L64" t="str">
            <v>-</v>
          </cell>
        </row>
        <row r="65">
          <cell r="B65">
            <v>218458.83</v>
          </cell>
          <cell r="C65">
            <v>7176.84</v>
          </cell>
          <cell r="D65">
            <v>4735.13</v>
          </cell>
          <cell r="E65">
            <v>6740.51</v>
          </cell>
          <cell r="F65">
            <v>1175.95</v>
          </cell>
          <cell r="G65">
            <v>22483.6</v>
          </cell>
          <cell r="H65">
            <v>123762.57</v>
          </cell>
          <cell r="I65">
            <v>23481.32</v>
          </cell>
          <cell r="J65">
            <v>12742.59</v>
          </cell>
          <cell r="K65">
            <v>16160.33</v>
          </cell>
          <cell r="L65" t="str">
            <v>-</v>
          </cell>
        </row>
        <row r="66">
          <cell r="B66">
            <v>188259.84</v>
          </cell>
          <cell r="C66">
            <v>3453.62</v>
          </cell>
          <cell r="D66">
            <v>12928.49</v>
          </cell>
          <cell r="E66">
            <v>2992.94</v>
          </cell>
          <cell r="F66">
            <v>4292.03</v>
          </cell>
          <cell r="G66">
            <v>46808.91</v>
          </cell>
          <cell r="H66">
            <v>90599.15</v>
          </cell>
          <cell r="I66">
            <v>11818.89</v>
          </cell>
          <cell r="J66">
            <v>3818.76</v>
          </cell>
          <cell r="K66">
            <v>11547.04</v>
          </cell>
          <cell r="L66" t="str">
            <v>-</v>
          </cell>
        </row>
        <row r="67">
          <cell r="B67">
            <v>541262.94</v>
          </cell>
          <cell r="C67">
            <v>17959.19</v>
          </cell>
          <cell r="D67">
            <v>25935.09</v>
          </cell>
          <cell r="E67">
            <v>7778.71</v>
          </cell>
          <cell r="F67">
            <v>11177.67</v>
          </cell>
          <cell r="G67">
            <v>82154.48</v>
          </cell>
          <cell r="H67">
            <v>314962.85</v>
          </cell>
          <cell r="I67">
            <v>34817.74</v>
          </cell>
          <cell r="J67">
            <v>23666.8</v>
          </cell>
          <cell r="K67">
            <v>22810.4</v>
          </cell>
          <cell r="L67" t="str">
            <v>-</v>
          </cell>
        </row>
        <row r="68">
          <cell r="B68">
            <v>294472.2</v>
          </cell>
          <cell r="C68">
            <v>14603.17</v>
          </cell>
          <cell r="D68">
            <v>11020.74</v>
          </cell>
          <cell r="E68">
            <v>4655.38</v>
          </cell>
          <cell r="F68">
            <v>2299.34</v>
          </cell>
          <cell r="G68">
            <v>29627.3</v>
          </cell>
          <cell r="H68">
            <v>177723.35</v>
          </cell>
          <cell r="I68">
            <v>28009.74</v>
          </cell>
          <cell r="J68">
            <v>13659</v>
          </cell>
          <cell r="K68">
            <v>12874.18</v>
          </cell>
          <cell r="L68" t="str">
            <v>-</v>
          </cell>
        </row>
        <row r="69">
          <cell r="B69">
            <v>246790.74</v>
          </cell>
          <cell r="C69">
            <v>3356.02</v>
          </cell>
          <cell r="D69">
            <v>14914.35</v>
          </cell>
          <cell r="E69">
            <v>3123.33</v>
          </cell>
          <cell r="F69">
            <v>8878.33</v>
          </cell>
          <cell r="G69">
            <v>52527.18</v>
          </cell>
          <cell r="H69">
            <v>137239.5</v>
          </cell>
          <cell r="I69">
            <v>6808</v>
          </cell>
          <cell r="J69">
            <v>10007.8</v>
          </cell>
          <cell r="K69">
            <v>9936.22</v>
          </cell>
          <cell r="L69" t="str">
            <v>-</v>
          </cell>
        </row>
        <row r="70">
          <cell r="B70">
            <v>423177.01</v>
          </cell>
          <cell r="C70">
            <v>12400.3</v>
          </cell>
          <cell r="D70">
            <v>17851.64</v>
          </cell>
          <cell r="E70">
            <v>5745.79</v>
          </cell>
          <cell r="F70">
            <v>9242.02</v>
          </cell>
          <cell r="G70">
            <v>52458.67</v>
          </cell>
          <cell r="H70">
            <v>263928.89</v>
          </cell>
          <cell r="I70">
            <v>27059.21</v>
          </cell>
          <cell r="J70">
            <v>11119.61</v>
          </cell>
          <cell r="K70">
            <v>23370.89</v>
          </cell>
          <cell r="L70" t="str">
            <v>-</v>
          </cell>
        </row>
        <row r="71">
          <cell r="B71">
            <v>235491.26</v>
          </cell>
          <cell r="C71">
            <v>9848.84</v>
          </cell>
          <cell r="D71">
            <v>7112.76</v>
          </cell>
          <cell r="E71">
            <v>2470.08</v>
          </cell>
          <cell r="F71">
            <v>3053.02</v>
          </cell>
          <cell r="G71">
            <v>20430.69</v>
          </cell>
          <cell r="H71">
            <v>151326.91</v>
          </cell>
          <cell r="I71">
            <v>19184.88</v>
          </cell>
          <cell r="J71">
            <v>8067.96</v>
          </cell>
          <cell r="K71">
            <v>13996.12</v>
          </cell>
          <cell r="L71" t="str">
            <v>-</v>
          </cell>
        </row>
        <row r="72">
          <cell r="B72">
            <v>187685.74</v>
          </cell>
          <cell r="C72">
            <v>2551.46</v>
          </cell>
          <cell r="D72">
            <v>10738.88</v>
          </cell>
          <cell r="E72">
            <v>3275.71</v>
          </cell>
          <cell r="F72">
            <v>6188.99</v>
          </cell>
          <cell r="G72">
            <v>32027.98</v>
          </cell>
          <cell r="H72">
            <v>112601.98</v>
          </cell>
          <cell r="I72">
            <v>7874.34</v>
          </cell>
          <cell r="J72">
            <v>3051.65</v>
          </cell>
          <cell r="K72">
            <v>9374.76</v>
          </cell>
          <cell r="L72" t="str">
            <v>-</v>
          </cell>
        </row>
        <row r="73">
          <cell r="B73">
            <v>405249.17</v>
          </cell>
          <cell r="C73">
            <v>6665.28</v>
          </cell>
          <cell r="D73">
            <v>11405.55</v>
          </cell>
          <cell r="E73">
            <v>5541.98</v>
          </cell>
          <cell r="F73">
            <v>3809.03</v>
          </cell>
          <cell r="G73">
            <v>43494.24</v>
          </cell>
          <cell r="H73">
            <v>294350.53</v>
          </cell>
          <cell r="I73">
            <v>21617.4</v>
          </cell>
          <cell r="J73">
            <v>9429.24</v>
          </cell>
          <cell r="K73">
            <v>8935.93</v>
          </cell>
          <cell r="L73" t="str">
            <v>-</v>
          </cell>
        </row>
        <row r="74">
          <cell r="B74">
            <v>236390.67</v>
          </cell>
          <cell r="C74">
            <v>5907.5</v>
          </cell>
          <cell r="D74">
            <v>4563.71</v>
          </cell>
          <cell r="E74">
            <v>3573.94</v>
          </cell>
          <cell r="F74">
            <v>1464.27</v>
          </cell>
          <cell r="G74">
            <v>18958.68</v>
          </cell>
          <cell r="H74">
            <v>177642.98</v>
          </cell>
          <cell r="I74">
            <v>12061.29</v>
          </cell>
          <cell r="J74">
            <v>6376.42</v>
          </cell>
          <cell r="K74">
            <v>5841.89</v>
          </cell>
          <cell r="L74" t="str">
            <v>-</v>
          </cell>
        </row>
        <row r="75">
          <cell r="B75">
            <v>168858.5</v>
          </cell>
          <cell r="C75">
            <v>757.78</v>
          </cell>
          <cell r="D75">
            <v>6841.84</v>
          </cell>
          <cell r="E75">
            <v>1968.05</v>
          </cell>
          <cell r="F75">
            <v>2344.76</v>
          </cell>
          <cell r="G75">
            <v>24535.55</v>
          </cell>
          <cell r="H75">
            <v>116707.55</v>
          </cell>
          <cell r="I75">
            <v>9556.1</v>
          </cell>
          <cell r="J75">
            <v>3052.82</v>
          </cell>
          <cell r="K75">
            <v>3094.04</v>
          </cell>
          <cell r="L75" t="str">
            <v>-</v>
          </cell>
        </row>
        <row r="82">
          <cell r="B82">
            <v>273489.14</v>
          </cell>
          <cell r="C82">
            <v>8857.54</v>
          </cell>
          <cell r="D82">
            <v>8855.24</v>
          </cell>
          <cell r="E82">
            <v>4356.96</v>
          </cell>
          <cell r="F82">
            <v>6742.05</v>
          </cell>
          <cell r="G82">
            <v>44055.65</v>
          </cell>
          <cell r="H82">
            <v>151786.13</v>
          </cell>
          <cell r="I82">
            <v>22574.76</v>
          </cell>
          <cell r="J82">
            <v>4458.41</v>
          </cell>
          <cell r="K82">
            <v>21802.4</v>
          </cell>
          <cell r="L82" t="str">
            <v>-</v>
          </cell>
        </row>
        <row r="83">
          <cell r="B83">
            <v>153730.11</v>
          </cell>
          <cell r="C83">
            <v>6497.19</v>
          </cell>
          <cell r="D83">
            <v>2407.23</v>
          </cell>
          <cell r="E83">
            <v>2434.99</v>
          </cell>
          <cell r="F83">
            <v>1954.15</v>
          </cell>
          <cell r="G83">
            <v>19045.27</v>
          </cell>
          <cell r="H83">
            <v>88166.9</v>
          </cell>
          <cell r="I83">
            <v>15457.39</v>
          </cell>
          <cell r="J83">
            <v>4045.79</v>
          </cell>
          <cell r="K83">
            <v>13721.2</v>
          </cell>
          <cell r="L83" t="str">
            <v>-</v>
          </cell>
        </row>
        <row r="84">
          <cell r="B84">
            <v>119759.03</v>
          </cell>
          <cell r="C84">
            <v>2360.34</v>
          </cell>
          <cell r="D84">
            <v>6448.01</v>
          </cell>
          <cell r="E84">
            <v>1921.97</v>
          </cell>
          <cell r="F84">
            <v>4787.9</v>
          </cell>
          <cell r="G84">
            <v>25010.38</v>
          </cell>
          <cell r="H84">
            <v>63619.23</v>
          </cell>
          <cell r="I84">
            <v>7117.37</v>
          </cell>
          <cell r="J84">
            <v>412.61</v>
          </cell>
          <cell r="K84">
            <v>8081.2</v>
          </cell>
          <cell r="L84" t="str">
            <v>-</v>
          </cell>
        </row>
        <row r="85">
          <cell r="B85">
            <v>199818.21</v>
          </cell>
          <cell r="C85">
            <v>5103.14</v>
          </cell>
          <cell r="D85">
            <v>3088.73</v>
          </cell>
          <cell r="E85">
            <v>3104.31</v>
          </cell>
          <cell r="F85">
            <v>2232.43</v>
          </cell>
          <cell r="G85">
            <v>25145.05</v>
          </cell>
          <cell r="H85">
            <v>141520.88</v>
          </cell>
          <cell r="I85">
            <v>8593.24</v>
          </cell>
          <cell r="J85">
            <v>4255.88</v>
          </cell>
          <cell r="K85">
            <v>6774.56</v>
          </cell>
          <cell r="L85" t="str">
            <v>-</v>
          </cell>
        </row>
        <row r="86">
          <cell r="B86">
            <v>105956.89</v>
          </cell>
          <cell r="C86">
            <v>3827.15</v>
          </cell>
          <cell r="D86">
            <v>1010.72</v>
          </cell>
          <cell r="E86">
            <v>363.57</v>
          </cell>
          <cell r="F86">
            <v>887.46</v>
          </cell>
          <cell r="G86">
            <v>11272.27</v>
          </cell>
          <cell r="H86">
            <v>74675.48</v>
          </cell>
          <cell r="I86">
            <v>6022.73</v>
          </cell>
          <cell r="J86">
            <v>3702.26</v>
          </cell>
          <cell r="K86">
            <v>4195.24</v>
          </cell>
          <cell r="L86" t="str">
            <v>-</v>
          </cell>
        </row>
        <row r="87">
          <cell r="B87">
            <v>93861.32</v>
          </cell>
          <cell r="C87">
            <v>1275.98</v>
          </cell>
          <cell r="D87">
            <v>2078.01</v>
          </cell>
          <cell r="E87">
            <v>2740.74</v>
          </cell>
          <cell r="F87">
            <v>1344.97</v>
          </cell>
          <cell r="G87">
            <v>13872.78</v>
          </cell>
          <cell r="H87">
            <v>66845.39</v>
          </cell>
          <cell r="I87">
            <v>2570.51</v>
          </cell>
          <cell r="J87">
            <v>553.62</v>
          </cell>
          <cell r="K87">
            <v>2579.32</v>
          </cell>
          <cell r="L8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5000444.96</v>
          </cell>
          <cell r="C7">
            <v>113665.7</v>
          </cell>
          <cell r="D7">
            <v>231045.88</v>
          </cell>
          <cell r="E7">
            <v>159649.13</v>
          </cell>
          <cell r="F7">
            <v>161505.74</v>
          </cell>
          <cell r="G7">
            <v>1064993.28</v>
          </cell>
          <cell r="H7">
            <v>2012425.52</v>
          </cell>
          <cell r="I7">
            <v>491761.5</v>
          </cell>
          <cell r="J7">
            <v>212977.29</v>
          </cell>
          <cell r="K7">
            <v>551765.81</v>
          </cell>
          <cell r="L7">
            <v>655.11</v>
          </cell>
        </row>
        <row r="8">
          <cell r="B8">
            <v>2803497.76</v>
          </cell>
          <cell r="C8">
            <v>71964.73</v>
          </cell>
          <cell r="D8">
            <v>75577.44</v>
          </cell>
          <cell r="E8">
            <v>71382.8</v>
          </cell>
          <cell r="F8">
            <v>51263.11</v>
          </cell>
          <cell r="G8">
            <v>393665.35</v>
          </cell>
          <cell r="H8">
            <v>1233615.7</v>
          </cell>
          <cell r="I8">
            <v>375190.56</v>
          </cell>
          <cell r="J8">
            <v>199543.04</v>
          </cell>
          <cell r="K8">
            <v>330639.94</v>
          </cell>
          <cell r="L8">
            <v>655.11</v>
          </cell>
        </row>
        <row r="9">
          <cell r="B9">
            <v>2196947.2</v>
          </cell>
          <cell r="C9">
            <v>41700.98</v>
          </cell>
          <cell r="D9">
            <v>155468.44</v>
          </cell>
          <cell r="E9">
            <v>88266.33</v>
          </cell>
          <cell r="F9">
            <v>110242.63</v>
          </cell>
          <cell r="G9">
            <v>671327.93</v>
          </cell>
          <cell r="H9">
            <v>778809.82</v>
          </cell>
          <cell r="I9">
            <v>116570.95</v>
          </cell>
          <cell r="J9">
            <v>13434.26</v>
          </cell>
          <cell r="K9">
            <v>221125.87</v>
          </cell>
          <cell r="L9" t="str">
            <v>-</v>
          </cell>
        </row>
        <row r="10">
          <cell r="B10">
            <v>827339.63</v>
          </cell>
          <cell r="C10">
            <v>11627.35</v>
          </cell>
          <cell r="D10">
            <v>41966.7</v>
          </cell>
          <cell r="E10">
            <v>20857.01</v>
          </cell>
          <cell r="F10">
            <v>21704.49</v>
          </cell>
          <cell r="G10">
            <v>167383.66</v>
          </cell>
          <cell r="H10">
            <v>341883.9</v>
          </cell>
          <cell r="I10">
            <v>96160.24</v>
          </cell>
          <cell r="J10">
            <v>32354.13</v>
          </cell>
          <cell r="K10">
            <v>93402.13</v>
          </cell>
          <cell r="L10" t="str">
            <v>-</v>
          </cell>
        </row>
        <row r="11">
          <cell r="B11">
            <v>462127.42</v>
          </cell>
          <cell r="C11">
            <v>3673.94</v>
          </cell>
          <cell r="D11">
            <v>13330.59</v>
          </cell>
          <cell r="E11">
            <v>12533.37</v>
          </cell>
          <cell r="F11">
            <v>9217.7</v>
          </cell>
          <cell r="G11">
            <v>55926.25</v>
          </cell>
          <cell r="H11">
            <v>200124.19</v>
          </cell>
          <cell r="I11">
            <v>74639.82</v>
          </cell>
          <cell r="J11">
            <v>29683.04</v>
          </cell>
          <cell r="K11">
            <v>62998.52</v>
          </cell>
          <cell r="L11" t="str">
            <v>-</v>
          </cell>
        </row>
        <row r="12">
          <cell r="B12">
            <v>365212.21</v>
          </cell>
          <cell r="C12">
            <v>7953.41</v>
          </cell>
          <cell r="D12">
            <v>28636.11</v>
          </cell>
          <cell r="E12">
            <v>8323.64</v>
          </cell>
          <cell r="F12">
            <v>12486.8</v>
          </cell>
          <cell r="G12">
            <v>111457.41</v>
          </cell>
          <cell r="H12">
            <v>141759.71</v>
          </cell>
          <cell r="I12">
            <v>21520.42</v>
          </cell>
          <cell r="J12">
            <v>2671.09</v>
          </cell>
          <cell r="K12">
            <v>30403.61</v>
          </cell>
          <cell r="L12" t="str">
            <v>-</v>
          </cell>
        </row>
        <row r="13">
          <cell r="B13">
            <v>212120.37</v>
          </cell>
          <cell r="C13">
            <v>2480</v>
          </cell>
          <cell r="D13">
            <v>7162.79</v>
          </cell>
          <cell r="E13">
            <v>6213.8</v>
          </cell>
          <cell r="F13">
            <v>8322.6</v>
          </cell>
          <cell r="G13">
            <v>51037.68</v>
          </cell>
          <cell r="H13">
            <v>80665.19</v>
          </cell>
          <cell r="I13">
            <v>14053.32</v>
          </cell>
          <cell r="J13">
            <v>10312.98</v>
          </cell>
          <cell r="K13">
            <v>31872.02</v>
          </cell>
          <cell r="L13" t="str">
            <v>-</v>
          </cell>
        </row>
        <row r="14">
          <cell r="B14">
            <v>117474.03</v>
          </cell>
          <cell r="C14">
            <v>1607.11</v>
          </cell>
          <cell r="D14">
            <v>2002.02</v>
          </cell>
          <cell r="E14">
            <v>2193.95</v>
          </cell>
          <cell r="F14">
            <v>1547.76</v>
          </cell>
          <cell r="G14">
            <v>17070.6</v>
          </cell>
          <cell r="H14">
            <v>50679.47</v>
          </cell>
          <cell r="I14">
            <v>11107.28</v>
          </cell>
          <cell r="J14">
            <v>9458.25</v>
          </cell>
          <cell r="K14">
            <v>21807.59</v>
          </cell>
          <cell r="L14" t="str">
            <v>-</v>
          </cell>
        </row>
        <row r="15">
          <cell r="B15">
            <v>94646.34</v>
          </cell>
          <cell r="C15">
            <v>872.88</v>
          </cell>
          <cell r="D15">
            <v>5160.77</v>
          </cell>
          <cell r="E15">
            <v>4019.85</v>
          </cell>
          <cell r="F15">
            <v>6774.85</v>
          </cell>
          <cell r="G15">
            <v>33967.07</v>
          </cell>
          <cell r="H15">
            <v>29985.72</v>
          </cell>
          <cell r="I15">
            <v>2946.04</v>
          </cell>
          <cell r="J15">
            <v>854.73</v>
          </cell>
          <cell r="K15">
            <v>10064.44</v>
          </cell>
          <cell r="L15" t="str">
            <v>-</v>
          </cell>
        </row>
        <row r="16">
          <cell r="B16">
            <v>140613.47</v>
          </cell>
          <cell r="C16">
            <v>3533.46</v>
          </cell>
          <cell r="D16">
            <v>5853.21</v>
          </cell>
          <cell r="E16">
            <v>3563.72</v>
          </cell>
          <cell r="F16">
            <v>4219.66</v>
          </cell>
          <cell r="G16">
            <v>26493.92</v>
          </cell>
          <cell r="H16">
            <v>54486.09</v>
          </cell>
          <cell r="I16">
            <v>14637.51</v>
          </cell>
          <cell r="J16">
            <v>7218.24</v>
          </cell>
          <cell r="K16">
            <v>20607.65</v>
          </cell>
          <cell r="L16" t="str">
            <v>-</v>
          </cell>
        </row>
        <row r="17">
          <cell r="B17">
            <v>89725.76</v>
          </cell>
          <cell r="C17">
            <v>1250.35</v>
          </cell>
          <cell r="D17">
            <v>1392.27</v>
          </cell>
          <cell r="E17">
            <v>1267.95</v>
          </cell>
          <cell r="F17">
            <v>1648.81</v>
          </cell>
          <cell r="G17">
            <v>8900.54</v>
          </cell>
          <cell r="H17">
            <v>42046.07</v>
          </cell>
          <cell r="I17">
            <v>11714.95</v>
          </cell>
          <cell r="J17">
            <v>6830.51</v>
          </cell>
          <cell r="K17">
            <v>14674.32</v>
          </cell>
          <cell r="L17" t="str">
            <v>-</v>
          </cell>
        </row>
        <row r="18">
          <cell r="B18">
            <v>50887.71</v>
          </cell>
          <cell r="C18">
            <v>2283.11</v>
          </cell>
          <cell r="D18">
            <v>4460.94</v>
          </cell>
          <cell r="E18">
            <v>2295.77</v>
          </cell>
          <cell r="F18">
            <v>2570.85</v>
          </cell>
          <cell r="G18">
            <v>17593.38</v>
          </cell>
          <cell r="H18">
            <v>12440.03</v>
          </cell>
          <cell r="I18">
            <v>2922.56</v>
          </cell>
          <cell r="J18">
            <v>387.73</v>
          </cell>
          <cell r="K18">
            <v>5933.34</v>
          </cell>
          <cell r="L18" t="str">
            <v>-</v>
          </cell>
        </row>
        <row r="19">
          <cell r="B19">
            <v>319133.63</v>
          </cell>
          <cell r="C19">
            <v>17518.35</v>
          </cell>
          <cell r="D19">
            <v>19728.4</v>
          </cell>
          <cell r="E19">
            <v>20201.84</v>
          </cell>
          <cell r="F19">
            <v>19683.65</v>
          </cell>
          <cell r="G19">
            <v>117960.09</v>
          </cell>
          <cell r="H19">
            <v>14793.76</v>
          </cell>
          <cell r="I19">
            <v>33850.49</v>
          </cell>
          <cell r="J19">
            <v>29808.5</v>
          </cell>
          <cell r="K19">
            <v>45588.55</v>
          </cell>
          <cell r="L19" t="str">
            <v>-</v>
          </cell>
        </row>
        <row r="20">
          <cell r="B20">
            <v>177563.3</v>
          </cell>
          <cell r="C20">
            <v>9812.78</v>
          </cell>
          <cell r="D20">
            <v>10230.93</v>
          </cell>
          <cell r="E20">
            <v>10790.44</v>
          </cell>
          <cell r="F20">
            <v>5019.79</v>
          </cell>
          <cell r="G20">
            <v>49722.28</v>
          </cell>
          <cell r="H20">
            <v>13815.58</v>
          </cell>
          <cell r="I20">
            <v>29840.58</v>
          </cell>
          <cell r="J20">
            <v>27906.56</v>
          </cell>
          <cell r="K20">
            <v>20424.35</v>
          </cell>
          <cell r="L20" t="str">
            <v>-</v>
          </cell>
        </row>
        <row r="21">
          <cell r="B21">
            <v>141570.34</v>
          </cell>
          <cell r="C21">
            <v>7705.57</v>
          </cell>
          <cell r="D21">
            <v>9497.48</v>
          </cell>
          <cell r="E21">
            <v>9411.4</v>
          </cell>
          <cell r="F21">
            <v>14663.85</v>
          </cell>
          <cell r="G21">
            <v>68237.81</v>
          </cell>
          <cell r="H21">
            <v>978.18</v>
          </cell>
          <cell r="I21">
            <v>4009.92</v>
          </cell>
          <cell r="J21">
            <v>1901.94</v>
          </cell>
          <cell r="K21">
            <v>25164.2</v>
          </cell>
          <cell r="L21" t="str">
            <v>-</v>
          </cell>
        </row>
        <row r="22">
          <cell r="B22">
            <v>576806.93</v>
          </cell>
          <cell r="C22">
            <v>14333.64</v>
          </cell>
          <cell r="D22">
            <v>24881.2</v>
          </cell>
          <cell r="E22">
            <v>22350.16</v>
          </cell>
          <cell r="F22">
            <v>20051.44</v>
          </cell>
          <cell r="G22">
            <v>108379.18</v>
          </cell>
          <cell r="H22">
            <v>255383.31</v>
          </cell>
          <cell r="I22">
            <v>44157.8</v>
          </cell>
          <cell r="J22">
            <v>26365.12</v>
          </cell>
          <cell r="K22">
            <v>60249.98</v>
          </cell>
          <cell r="L22">
            <v>655.11</v>
          </cell>
        </row>
        <row r="23">
          <cell r="B23">
            <v>330100.26</v>
          </cell>
          <cell r="C23">
            <v>7135.2</v>
          </cell>
          <cell r="D23">
            <v>7931.61</v>
          </cell>
          <cell r="E23">
            <v>9847.99</v>
          </cell>
          <cell r="F23">
            <v>7220.61</v>
          </cell>
          <cell r="G23">
            <v>41839.36</v>
          </cell>
          <cell r="H23">
            <v>167439.88</v>
          </cell>
          <cell r="I23">
            <v>29851.32</v>
          </cell>
          <cell r="J23">
            <v>25303.92</v>
          </cell>
          <cell r="K23">
            <v>32875.28</v>
          </cell>
          <cell r="L23">
            <v>655.11</v>
          </cell>
        </row>
        <row r="24">
          <cell r="B24">
            <v>246706.67</v>
          </cell>
          <cell r="C24">
            <v>7198.44</v>
          </cell>
          <cell r="D24">
            <v>16949.59</v>
          </cell>
          <cell r="E24">
            <v>12502.18</v>
          </cell>
          <cell r="F24">
            <v>12830.83</v>
          </cell>
          <cell r="G24">
            <v>66539.82</v>
          </cell>
          <cell r="H24">
            <v>87943.43</v>
          </cell>
          <cell r="I24">
            <v>14306.48</v>
          </cell>
          <cell r="J24">
            <v>1061.21</v>
          </cell>
          <cell r="K24">
            <v>27374.7</v>
          </cell>
          <cell r="L24" t="str">
            <v>-</v>
          </cell>
        </row>
        <row r="25">
          <cell r="B25">
            <v>130746.61</v>
          </cell>
          <cell r="C25">
            <v>4080.48</v>
          </cell>
          <cell r="D25">
            <v>5292.27</v>
          </cell>
          <cell r="E25">
            <v>4302.02</v>
          </cell>
          <cell r="F25">
            <v>5837.3</v>
          </cell>
          <cell r="G25">
            <v>19770.34</v>
          </cell>
          <cell r="H25">
            <v>51183.89</v>
          </cell>
          <cell r="I25">
            <v>11026.93</v>
          </cell>
          <cell r="J25">
            <v>7913.4</v>
          </cell>
          <cell r="K25">
            <v>21339.97</v>
          </cell>
          <cell r="L25" t="str">
            <v>-</v>
          </cell>
        </row>
        <row r="32">
          <cell r="B32">
            <v>82755.33</v>
          </cell>
          <cell r="C32">
            <v>2894.44</v>
          </cell>
          <cell r="D32">
            <v>1760.79</v>
          </cell>
          <cell r="E32">
            <v>1913.42</v>
          </cell>
          <cell r="F32">
            <v>1379.52</v>
          </cell>
          <cell r="G32">
            <v>6190.92</v>
          </cell>
          <cell r="H32">
            <v>39068.34</v>
          </cell>
          <cell r="I32">
            <v>9057.4</v>
          </cell>
          <cell r="J32">
            <v>7669.99</v>
          </cell>
          <cell r="K32">
            <v>12820.51</v>
          </cell>
          <cell r="L32" t="str">
            <v>-</v>
          </cell>
        </row>
        <row r="33">
          <cell r="B33">
            <v>47991.28</v>
          </cell>
          <cell r="C33">
            <v>1186.05</v>
          </cell>
          <cell r="D33">
            <v>3531.48</v>
          </cell>
          <cell r="E33">
            <v>2388.6</v>
          </cell>
          <cell r="F33">
            <v>4457.79</v>
          </cell>
          <cell r="G33">
            <v>13579.41</v>
          </cell>
          <cell r="H33">
            <v>12115.55</v>
          </cell>
          <cell r="I33">
            <v>1969.53</v>
          </cell>
          <cell r="J33">
            <v>243.41</v>
          </cell>
          <cell r="K33">
            <v>8519.45</v>
          </cell>
          <cell r="L33" t="str">
            <v>-</v>
          </cell>
        </row>
        <row r="34">
          <cell r="B34">
            <v>286183.45</v>
          </cell>
          <cell r="C34">
            <v>3846.56</v>
          </cell>
          <cell r="D34">
            <v>10380.61</v>
          </cell>
          <cell r="E34">
            <v>4924.3</v>
          </cell>
          <cell r="F34">
            <v>9099.71</v>
          </cell>
          <cell r="G34">
            <v>45121.07</v>
          </cell>
          <cell r="H34">
            <v>151063.81</v>
          </cell>
          <cell r="I34">
            <v>17951.74</v>
          </cell>
          <cell r="J34">
            <v>9424.24</v>
          </cell>
          <cell r="K34">
            <v>34371.41</v>
          </cell>
          <cell r="L34" t="str">
            <v>-</v>
          </cell>
        </row>
        <row r="35">
          <cell r="B35">
            <v>170846.77</v>
          </cell>
          <cell r="C35">
            <v>3190.78</v>
          </cell>
          <cell r="D35">
            <v>2373.24</v>
          </cell>
          <cell r="E35">
            <v>2060.4</v>
          </cell>
          <cell r="F35">
            <v>2983.43</v>
          </cell>
          <cell r="G35">
            <v>17868.28</v>
          </cell>
          <cell r="H35">
            <v>98128.98</v>
          </cell>
          <cell r="I35">
            <v>15298.48</v>
          </cell>
          <cell r="J35">
            <v>8593.51</v>
          </cell>
          <cell r="K35">
            <v>20349.68</v>
          </cell>
          <cell r="L35" t="str">
            <v>-</v>
          </cell>
        </row>
        <row r="36">
          <cell r="B36">
            <v>115336.69</v>
          </cell>
          <cell r="C36">
            <v>655.78</v>
          </cell>
          <cell r="D36">
            <v>8007.37</v>
          </cell>
          <cell r="E36">
            <v>2863.9</v>
          </cell>
          <cell r="F36">
            <v>6116.28</v>
          </cell>
          <cell r="G36">
            <v>27252.79</v>
          </cell>
          <cell r="H36">
            <v>52934.83</v>
          </cell>
          <cell r="I36">
            <v>2653.27</v>
          </cell>
          <cell r="J36">
            <v>830.73</v>
          </cell>
          <cell r="K36">
            <v>14021.74</v>
          </cell>
          <cell r="L36" t="str">
            <v>-</v>
          </cell>
        </row>
        <row r="37">
          <cell r="B37">
            <v>847776.3</v>
          </cell>
          <cell r="C37">
            <v>23018.05</v>
          </cell>
          <cell r="D37">
            <v>28849.24</v>
          </cell>
          <cell r="E37">
            <v>43076.53</v>
          </cell>
          <cell r="F37">
            <v>33956.27</v>
          </cell>
          <cell r="G37">
            <v>203931.81</v>
          </cell>
          <cell r="H37">
            <v>271706.81</v>
          </cell>
          <cell r="I37">
            <v>94259.7</v>
          </cell>
          <cell r="J37">
            <v>44553.11</v>
          </cell>
          <cell r="K37">
            <v>104424.78</v>
          </cell>
          <cell r="L37" t="str">
            <v>-</v>
          </cell>
        </row>
        <row r="38">
          <cell r="B38">
            <v>448368.28</v>
          </cell>
          <cell r="C38">
            <v>17270.24</v>
          </cell>
          <cell r="D38">
            <v>9185.55</v>
          </cell>
          <cell r="E38">
            <v>16682.56</v>
          </cell>
          <cell r="F38">
            <v>11985.87</v>
          </cell>
          <cell r="G38">
            <v>70320.23</v>
          </cell>
          <cell r="H38">
            <v>157147.02</v>
          </cell>
          <cell r="I38">
            <v>72924.96</v>
          </cell>
          <cell r="J38">
            <v>43319.12</v>
          </cell>
          <cell r="K38">
            <v>49532.72</v>
          </cell>
          <cell r="L38" t="str">
            <v>-</v>
          </cell>
        </row>
        <row r="39">
          <cell r="B39">
            <v>399408.01</v>
          </cell>
          <cell r="C39">
            <v>5747.81</v>
          </cell>
          <cell r="D39">
            <v>19663.69</v>
          </cell>
          <cell r="E39">
            <v>26393.97</v>
          </cell>
          <cell r="F39">
            <v>21970.4</v>
          </cell>
          <cell r="G39">
            <v>133611.58</v>
          </cell>
          <cell r="H39">
            <v>114559.79</v>
          </cell>
          <cell r="I39">
            <v>21334.73</v>
          </cell>
          <cell r="J39">
            <v>1233.98</v>
          </cell>
          <cell r="K39">
            <v>54892.06</v>
          </cell>
          <cell r="L39" t="str">
            <v>-</v>
          </cell>
        </row>
        <row r="40">
          <cell r="B40">
            <v>148440.18</v>
          </cell>
          <cell r="C40">
            <v>3279.97</v>
          </cell>
          <cell r="D40">
            <v>10699.64</v>
          </cell>
          <cell r="E40">
            <v>3844.78</v>
          </cell>
          <cell r="F40">
            <v>4918.88</v>
          </cell>
          <cell r="G40">
            <v>27945.76</v>
          </cell>
          <cell r="H40">
            <v>65379.68</v>
          </cell>
          <cell r="I40">
            <v>10782.62</v>
          </cell>
          <cell r="J40">
            <v>5356.71</v>
          </cell>
          <cell r="K40">
            <v>16232.14</v>
          </cell>
          <cell r="L40" t="str">
            <v>-</v>
          </cell>
        </row>
        <row r="41">
          <cell r="B41">
            <v>87992.18</v>
          </cell>
          <cell r="C41">
            <v>2396.42</v>
          </cell>
          <cell r="D41">
            <v>3721.19</v>
          </cell>
          <cell r="E41">
            <v>2122.22</v>
          </cell>
          <cell r="F41">
            <v>1868.34</v>
          </cell>
          <cell r="G41">
            <v>9364.59</v>
          </cell>
          <cell r="H41">
            <v>44050.53</v>
          </cell>
          <cell r="I41">
            <v>7750.03</v>
          </cell>
          <cell r="J41">
            <v>5356.71</v>
          </cell>
          <cell r="K41">
            <v>11362.15</v>
          </cell>
          <cell r="L41" t="str">
            <v>-</v>
          </cell>
        </row>
        <row r="42">
          <cell r="B42">
            <v>60447.99</v>
          </cell>
          <cell r="C42">
            <v>883.55</v>
          </cell>
          <cell r="D42">
            <v>6978.45</v>
          </cell>
          <cell r="E42">
            <v>1722.56</v>
          </cell>
          <cell r="F42">
            <v>3050.54</v>
          </cell>
          <cell r="G42">
            <v>18581.18</v>
          </cell>
          <cell r="H42">
            <v>21329.14</v>
          </cell>
          <cell r="I42">
            <v>3032.58</v>
          </cell>
          <cell r="J42" t="str">
            <v>-</v>
          </cell>
          <cell r="K42">
            <v>4869.99</v>
          </cell>
          <cell r="L42" t="str">
            <v>-</v>
          </cell>
        </row>
        <row r="43">
          <cell r="B43">
            <v>370627.31</v>
          </cell>
          <cell r="C43">
            <v>5131.6</v>
          </cell>
          <cell r="D43">
            <v>14133.94</v>
          </cell>
          <cell r="E43">
            <v>10346.72</v>
          </cell>
          <cell r="F43">
            <v>11082.21</v>
          </cell>
          <cell r="G43">
            <v>76324.86</v>
          </cell>
          <cell r="H43">
            <v>165643.21</v>
          </cell>
          <cell r="I43">
            <v>43698.56</v>
          </cell>
          <cell r="J43">
            <v>9924.85</v>
          </cell>
          <cell r="K43">
            <v>34341.36</v>
          </cell>
          <cell r="L43" t="str">
            <v>-</v>
          </cell>
        </row>
        <row r="44">
          <cell r="B44">
            <v>200564.76</v>
          </cell>
          <cell r="C44">
            <v>3817.49</v>
          </cell>
          <cell r="D44">
            <v>3999.62</v>
          </cell>
          <cell r="E44">
            <v>2393.4</v>
          </cell>
          <cell r="F44">
            <v>2789.06</v>
          </cell>
          <cell r="G44">
            <v>28372.34</v>
          </cell>
          <cell r="H44">
            <v>97119.95</v>
          </cell>
          <cell r="I44">
            <v>29696.56</v>
          </cell>
          <cell r="J44">
            <v>8770.1</v>
          </cell>
          <cell r="K44">
            <v>23606.25</v>
          </cell>
          <cell r="L44" t="str">
            <v>-</v>
          </cell>
        </row>
        <row r="45">
          <cell r="B45">
            <v>170062.54</v>
          </cell>
          <cell r="C45">
            <v>1314.11</v>
          </cell>
          <cell r="D45">
            <v>10134.33</v>
          </cell>
          <cell r="E45">
            <v>7953.32</v>
          </cell>
          <cell r="F45">
            <v>8293.15</v>
          </cell>
          <cell r="G45">
            <v>47952.52</v>
          </cell>
          <cell r="H45">
            <v>68523.27</v>
          </cell>
          <cell r="I45">
            <v>14002</v>
          </cell>
          <cell r="J45">
            <v>1154.75</v>
          </cell>
          <cell r="K45">
            <v>10735.11</v>
          </cell>
          <cell r="L45" t="str">
            <v>-</v>
          </cell>
        </row>
        <row r="46">
          <cell r="B46">
            <v>297680.98</v>
          </cell>
          <cell r="C46">
            <v>5352.95</v>
          </cell>
          <cell r="D46">
            <v>11580.17</v>
          </cell>
          <cell r="E46">
            <v>6635.03</v>
          </cell>
          <cell r="F46">
            <v>5993.98</v>
          </cell>
          <cell r="G46">
            <v>47273.91</v>
          </cell>
          <cell r="H46">
            <v>158042.17</v>
          </cell>
          <cell r="I46">
            <v>29667.89</v>
          </cell>
          <cell r="J46">
            <v>10635.99</v>
          </cell>
          <cell r="K46">
            <v>22498.9</v>
          </cell>
          <cell r="L46" t="str">
            <v>-</v>
          </cell>
        </row>
        <row r="47">
          <cell r="B47">
            <v>156934.63</v>
          </cell>
          <cell r="C47">
            <v>3024.59</v>
          </cell>
          <cell r="D47">
            <v>2134.42</v>
          </cell>
          <cell r="E47">
            <v>2643.63</v>
          </cell>
          <cell r="F47">
            <v>2506.69</v>
          </cell>
          <cell r="G47">
            <v>14346.55</v>
          </cell>
          <cell r="H47">
            <v>88660.89</v>
          </cell>
          <cell r="I47">
            <v>22097.34</v>
          </cell>
          <cell r="J47">
            <v>9661.54</v>
          </cell>
          <cell r="K47">
            <v>11858.98</v>
          </cell>
          <cell r="L47" t="str">
            <v>-</v>
          </cell>
        </row>
        <row r="48">
          <cell r="B48">
            <v>140746.35</v>
          </cell>
          <cell r="C48">
            <v>2328.36</v>
          </cell>
          <cell r="D48">
            <v>9445.75</v>
          </cell>
          <cell r="E48">
            <v>3991.4</v>
          </cell>
          <cell r="F48">
            <v>3487.29</v>
          </cell>
          <cell r="G48">
            <v>32927.36</v>
          </cell>
          <cell r="H48">
            <v>69381.28</v>
          </cell>
          <cell r="I48">
            <v>7570.55</v>
          </cell>
          <cell r="J48">
            <v>974.45</v>
          </cell>
          <cell r="K48">
            <v>10639.92</v>
          </cell>
          <cell r="L48" t="str">
            <v>-</v>
          </cell>
        </row>
        <row r="49">
          <cell r="B49">
            <v>301782.49</v>
          </cell>
          <cell r="C49">
            <v>10915.53</v>
          </cell>
          <cell r="D49">
            <v>21724.04</v>
          </cell>
          <cell r="E49">
            <v>4074.47</v>
          </cell>
          <cell r="F49">
            <v>7641.03</v>
          </cell>
          <cell r="G49">
            <v>61598.92</v>
          </cell>
          <cell r="H49">
            <v>112084.37</v>
          </cell>
          <cell r="I49">
            <v>37668.04</v>
          </cell>
          <cell r="J49">
            <v>7840.59</v>
          </cell>
          <cell r="K49">
            <v>38235.51</v>
          </cell>
          <cell r="L49" t="str">
            <v>-</v>
          </cell>
        </row>
        <row r="50">
          <cell r="B50">
            <v>172165.38</v>
          </cell>
          <cell r="C50">
            <v>8819.15</v>
          </cell>
          <cell r="D50">
            <v>9191.71</v>
          </cell>
          <cell r="E50">
            <v>1822.1</v>
          </cell>
          <cell r="F50">
            <v>1891.34</v>
          </cell>
          <cell r="G50">
            <v>23938.49</v>
          </cell>
          <cell r="H50">
            <v>68479.05</v>
          </cell>
          <cell r="I50">
            <v>24056.96</v>
          </cell>
          <cell r="J50">
            <v>6921.51</v>
          </cell>
          <cell r="K50">
            <v>27045.07</v>
          </cell>
          <cell r="L50" t="str">
            <v>-</v>
          </cell>
        </row>
        <row r="57">
          <cell r="B57">
            <v>129617.11</v>
          </cell>
          <cell r="C57">
            <v>2096.38</v>
          </cell>
          <cell r="D57">
            <v>12532.33</v>
          </cell>
          <cell r="E57">
            <v>2252.37</v>
          </cell>
          <cell r="F57">
            <v>5749.69</v>
          </cell>
          <cell r="G57">
            <v>37660.44</v>
          </cell>
          <cell r="H57">
            <v>43605.32</v>
          </cell>
          <cell r="I57">
            <v>13611.08</v>
          </cell>
          <cell r="J57">
            <v>919.07</v>
          </cell>
          <cell r="K57">
            <v>11190.44</v>
          </cell>
          <cell r="L57" t="str">
            <v>-</v>
          </cell>
        </row>
        <row r="58">
          <cell r="B58">
            <v>220187.68</v>
          </cell>
          <cell r="C58">
            <v>2349.49</v>
          </cell>
          <cell r="D58">
            <v>9520.88</v>
          </cell>
          <cell r="E58">
            <v>2841.27</v>
          </cell>
          <cell r="F58">
            <v>1998.38</v>
          </cell>
          <cell r="G58">
            <v>40377.77</v>
          </cell>
          <cell r="H58">
            <v>146810.53</v>
          </cell>
          <cell r="I58">
            <v>9132.55</v>
          </cell>
          <cell r="J58">
            <v>3734.16</v>
          </cell>
          <cell r="K58">
            <v>3422.66</v>
          </cell>
          <cell r="L58" t="str">
            <v>-</v>
          </cell>
        </row>
        <row r="59">
          <cell r="B59">
            <v>120980.05</v>
          </cell>
          <cell r="C59">
            <v>1844.11</v>
          </cell>
          <cell r="D59">
            <v>4231.13</v>
          </cell>
          <cell r="E59">
            <v>1086.66</v>
          </cell>
          <cell r="F59" t="str">
            <v>-</v>
          </cell>
          <cell r="G59">
            <v>17157.92</v>
          </cell>
          <cell r="H59">
            <v>83660.52</v>
          </cell>
          <cell r="I59">
            <v>7787.62</v>
          </cell>
          <cell r="J59">
            <v>3734.16</v>
          </cell>
          <cell r="K59">
            <v>1477.92</v>
          </cell>
          <cell r="L59" t="str">
            <v>-</v>
          </cell>
        </row>
        <row r="60">
          <cell r="B60">
            <v>99207.63</v>
          </cell>
          <cell r="C60">
            <v>505.38</v>
          </cell>
          <cell r="D60">
            <v>5289.74</v>
          </cell>
          <cell r="E60">
            <v>1754.61</v>
          </cell>
          <cell r="F60">
            <v>1998.38</v>
          </cell>
          <cell r="G60">
            <v>23219.84</v>
          </cell>
          <cell r="H60">
            <v>63150.01</v>
          </cell>
          <cell r="I60">
            <v>1344.93</v>
          </cell>
          <cell r="J60" t="str">
            <v>-</v>
          </cell>
          <cell r="K60">
            <v>1944.74</v>
          </cell>
          <cell r="L60" t="str">
            <v>-</v>
          </cell>
        </row>
        <row r="61">
          <cell r="B61">
            <v>321005.93</v>
          </cell>
          <cell r="C61">
            <v>6198.28</v>
          </cell>
          <cell r="D61">
            <v>19272.8</v>
          </cell>
          <cell r="E61">
            <v>6417.49</v>
          </cell>
          <cell r="F61">
            <v>6996.14</v>
          </cell>
          <cell r="G61">
            <v>71394.32</v>
          </cell>
          <cell r="H61">
            <v>143298.78</v>
          </cell>
          <cell r="I61">
            <v>34714.11</v>
          </cell>
          <cell r="J61">
            <v>7535.28</v>
          </cell>
          <cell r="K61">
            <v>25178.73</v>
          </cell>
          <cell r="L61" t="str">
            <v>-</v>
          </cell>
        </row>
        <row r="62">
          <cell r="B62">
            <v>185899.6</v>
          </cell>
          <cell r="C62">
            <v>5228.12</v>
          </cell>
          <cell r="D62">
            <v>4092.38</v>
          </cell>
          <cell r="E62">
            <v>4024.7</v>
          </cell>
          <cell r="F62">
            <v>1204.2</v>
          </cell>
          <cell r="G62">
            <v>32647</v>
          </cell>
          <cell r="H62">
            <v>83195.21</v>
          </cell>
          <cell r="I62">
            <v>29367.26</v>
          </cell>
          <cell r="J62">
            <v>6334.12</v>
          </cell>
          <cell r="K62">
            <v>19806.61</v>
          </cell>
          <cell r="L62" t="str">
            <v>-</v>
          </cell>
        </row>
        <row r="63">
          <cell r="B63">
            <v>135106.33</v>
          </cell>
          <cell r="C63">
            <v>970.16</v>
          </cell>
          <cell r="D63">
            <v>15180.42</v>
          </cell>
          <cell r="E63">
            <v>2392.79</v>
          </cell>
          <cell r="F63">
            <v>5791.94</v>
          </cell>
          <cell r="G63">
            <v>38747.32</v>
          </cell>
          <cell r="H63">
            <v>60103.57</v>
          </cell>
          <cell r="I63">
            <v>5346.85</v>
          </cell>
          <cell r="J63">
            <v>1201.17</v>
          </cell>
          <cell r="K63">
            <v>5372.12</v>
          </cell>
          <cell r="L63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2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3"/>
    </row>
    <row r="3" s="8" customFormat="true" ht="20.25" hidden="false" customHeight="true" outlineLevel="0" collapsed="false">
      <c r="A3" s="4"/>
      <c r="B3" s="4"/>
      <c r="C3" s="5" t="s">
        <v>1</v>
      </c>
      <c r="D3" s="6" t="s">
        <v>2</v>
      </c>
      <c r="E3" s="7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0.2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10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0.25" hidden="false" customHeight="true" outlineLevel="0" collapsed="false">
      <c r="C5" s="9" t="s">
        <v>22</v>
      </c>
      <c r="D5" s="9" t="s">
        <v>23</v>
      </c>
      <c r="E5" s="10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0.25" hidden="false" customHeight="true" outlineLevel="0" collapsed="false">
      <c r="A6" s="11"/>
      <c r="B6" s="11"/>
      <c r="C6" s="12" t="s">
        <v>32</v>
      </c>
      <c r="D6" s="11"/>
      <c r="E6" s="13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1.75" hidden="false" customHeight="true" outlineLevel="0" collapsed="false">
      <c r="A7" s="14" t="s">
        <v>40</v>
      </c>
      <c r="B7" s="15" t="n">
        <f aca="false">[1]t3!B7</f>
        <v>37486327.41</v>
      </c>
      <c r="C7" s="15" t="n">
        <f aca="false">[1]t3!C7</f>
        <v>1372649.59</v>
      </c>
      <c r="D7" s="15" t="n">
        <f aca="false">[1]t3!D7</f>
        <v>2028648.13</v>
      </c>
      <c r="E7" s="15" t="n">
        <f aca="false">[1]t3!E7</f>
        <v>1617911.9</v>
      </c>
      <c r="F7" s="15" t="n">
        <f aca="false">[1]t3!F7</f>
        <v>1658228.94</v>
      </c>
      <c r="G7" s="15" t="n">
        <f aca="false">[1]t3!G7</f>
        <v>7517964.4</v>
      </c>
      <c r="H7" s="15" t="n">
        <f aca="false">[1]t3!H7</f>
        <v>11808283.9</v>
      </c>
      <c r="I7" s="15" t="n">
        <f aca="false">[1]t3!I7</f>
        <v>3969458.4</v>
      </c>
      <c r="J7" s="15" t="n">
        <f aca="false">[1]t3!J7</f>
        <v>3524410.66</v>
      </c>
      <c r="K7" s="15" t="n">
        <f aca="false">[1]t3!K7</f>
        <v>3911481.54</v>
      </c>
      <c r="L7" s="15" t="n">
        <f aca="false">[1]t3!L7</f>
        <v>77289.95</v>
      </c>
    </row>
    <row r="8" s="14" customFormat="true" ht="19.5" hidden="false" customHeight="true" outlineLevel="0" collapsed="false">
      <c r="A8" s="14" t="s">
        <v>41</v>
      </c>
      <c r="B8" s="15" t="n">
        <f aca="false">[1]t3!B8</f>
        <v>20467515.25</v>
      </c>
      <c r="C8" s="15" t="n">
        <f aca="false">[1]t3!C8</f>
        <v>894209.47</v>
      </c>
      <c r="D8" s="15" t="n">
        <f aca="false">[1]t3!D8</f>
        <v>778362.45</v>
      </c>
      <c r="E8" s="15" t="n">
        <f aca="false">[1]t3!E8</f>
        <v>768627.71</v>
      </c>
      <c r="F8" s="15" t="n">
        <f aca="false">[1]t3!F8</f>
        <v>493234.3</v>
      </c>
      <c r="G8" s="15" t="n">
        <f aca="false">[1]t3!G8</f>
        <v>3044633.92</v>
      </c>
      <c r="H8" s="15" t="n">
        <f aca="false">[1]t3!H8</f>
        <v>6920157.92</v>
      </c>
      <c r="I8" s="15" t="n">
        <f aca="false">[1]t3!I8</f>
        <v>2989916.59</v>
      </c>
      <c r="J8" s="15" t="n">
        <f aca="false">[1]t3!J8</f>
        <v>2497827.11</v>
      </c>
      <c r="K8" s="15" t="n">
        <f aca="false">[1]t3!K8</f>
        <v>2047165.36</v>
      </c>
      <c r="L8" s="15" t="n">
        <f aca="false">[1]t3!L8</f>
        <v>33380.42</v>
      </c>
    </row>
    <row r="9" s="14" customFormat="true" ht="19.5" hidden="false" customHeight="true" outlineLevel="0" collapsed="false">
      <c r="A9" s="14" t="s">
        <v>42</v>
      </c>
      <c r="B9" s="15" t="n">
        <f aca="false">[1]t3!B9</f>
        <v>17018812.16</v>
      </c>
      <c r="C9" s="15" t="n">
        <f aca="false">[1]t3!C9</f>
        <v>478440.12</v>
      </c>
      <c r="D9" s="15" t="n">
        <f aca="false">[1]t3!D9</f>
        <v>1250285.68</v>
      </c>
      <c r="E9" s="15" t="n">
        <f aca="false">[1]t3!E9</f>
        <v>849284.19</v>
      </c>
      <c r="F9" s="15" t="n">
        <f aca="false">[1]t3!F9</f>
        <v>1164994.64</v>
      </c>
      <c r="G9" s="15" t="n">
        <f aca="false">[1]t3!G9</f>
        <v>4473330.48</v>
      </c>
      <c r="H9" s="15" t="n">
        <f aca="false">[1]t3!H9</f>
        <v>4888125.97</v>
      </c>
      <c r="I9" s="15" t="n">
        <f aca="false">[1]t3!I9</f>
        <v>979541.81</v>
      </c>
      <c r="J9" s="15" t="n">
        <f aca="false">[1]t3!J9</f>
        <v>1026583.54</v>
      </c>
      <c r="K9" s="15" t="n">
        <f aca="false">[1]t3!K9</f>
        <v>1864316.19</v>
      </c>
      <c r="L9" s="15" t="n">
        <f aca="false">[1]t3!L9</f>
        <v>43909.53</v>
      </c>
    </row>
    <row r="10" s="14" customFormat="true" ht="21.75" hidden="false" customHeight="true" outlineLevel="0" collapsed="false">
      <c r="A10" s="14" t="s">
        <v>43</v>
      </c>
      <c r="B10" s="15" t="n">
        <f aca="false">[1]t3!B10</f>
        <v>5246104.1</v>
      </c>
      <c r="C10" s="15" t="n">
        <f aca="false">[1]t3!C10</f>
        <v>434738.89</v>
      </c>
      <c r="D10" s="15" t="n">
        <f aca="false">[1]t3!D10</f>
        <v>593407.89</v>
      </c>
      <c r="E10" s="15" t="n">
        <f aca="false">[1]t3!E10</f>
        <v>495446.4</v>
      </c>
      <c r="F10" s="15" t="n">
        <f aca="false">[1]t3!F10</f>
        <v>440366.79</v>
      </c>
      <c r="G10" s="15" t="n">
        <f aca="false">[1]t3!G10</f>
        <v>1448094.49</v>
      </c>
      <c r="H10" s="15" t="n">
        <f aca="false">[1]t3!H10</f>
        <v>33051.64</v>
      </c>
      <c r="I10" s="15" t="n">
        <f aca="false">[1]t3!I10</f>
        <v>585482.36</v>
      </c>
      <c r="J10" s="15" t="n">
        <f aca="false">[1]t3!J10</f>
        <v>649154.49</v>
      </c>
      <c r="K10" s="15" t="n">
        <f aca="false">[1]t3!K10</f>
        <v>508663.51</v>
      </c>
      <c r="L10" s="15" t="n">
        <f aca="false">[1]t3!L10</f>
        <v>57697.65</v>
      </c>
    </row>
    <row r="11" customFormat="false" ht="19.5" hidden="false" customHeight="true" outlineLevel="0" collapsed="false">
      <c r="A11" s="16" t="s">
        <v>41</v>
      </c>
      <c r="B11" s="17" t="n">
        <f aca="false">[1]t3!B11</f>
        <v>2768360.75</v>
      </c>
      <c r="C11" s="17" t="n">
        <f aca="false">[1]t3!C11</f>
        <v>251711.02</v>
      </c>
      <c r="D11" s="17" t="n">
        <f aca="false">[1]t3!D11</f>
        <v>276436.14</v>
      </c>
      <c r="E11" s="17" t="n">
        <f aca="false">[1]t3!E11</f>
        <v>235408.93</v>
      </c>
      <c r="F11" s="17" t="n">
        <f aca="false">[1]t3!F11</f>
        <v>132398.48</v>
      </c>
      <c r="G11" s="17" t="n">
        <f aca="false">[1]t3!G11</f>
        <v>642218.54</v>
      </c>
      <c r="H11" s="17" t="n">
        <f aca="false">[1]t3!H11</f>
        <v>25064.79</v>
      </c>
      <c r="I11" s="17" t="n">
        <f aca="false">[1]t3!I11</f>
        <v>473010.82</v>
      </c>
      <c r="J11" s="17" t="n">
        <f aca="false">[1]t3!J11</f>
        <v>512318.61</v>
      </c>
      <c r="K11" s="17" t="n">
        <f aca="false">[1]t3!K11</f>
        <v>194722.1</v>
      </c>
      <c r="L11" s="17" t="n">
        <f aca="false">[1]t3!L11</f>
        <v>25071.31</v>
      </c>
    </row>
    <row r="12" customFormat="false" ht="19.5" hidden="false" customHeight="true" outlineLevel="0" collapsed="false">
      <c r="A12" s="16" t="s">
        <v>42</v>
      </c>
      <c r="B12" s="17" t="n">
        <f aca="false">[1]t3!B12</f>
        <v>2477743.35</v>
      </c>
      <c r="C12" s="17" t="n">
        <f aca="false">[1]t3!C12</f>
        <v>183027.86</v>
      </c>
      <c r="D12" s="17" t="n">
        <f aca="false">[1]t3!D12</f>
        <v>316971.75</v>
      </c>
      <c r="E12" s="17" t="n">
        <f aca="false">[1]t3!E12</f>
        <v>260037.46</v>
      </c>
      <c r="F12" s="17" t="n">
        <f aca="false">[1]t3!F12</f>
        <v>307968.31</v>
      </c>
      <c r="G12" s="17" t="n">
        <f aca="false">[1]t3!G12</f>
        <v>805875.95</v>
      </c>
      <c r="H12" s="17" t="n">
        <f aca="false">[1]t3!H12</f>
        <v>7986.85</v>
      </c>
      <c r="I12" s="17" t="n">
        <f aca="false">[1]t3!I12</f>
        <v>112471.54</v>
      </c>
      <c r="J12" s="17" t="n">
        <f aca="false">[1]t3!J12</f>
        <v>136835.88</v>
      </c>
      <c r="K12" s="17" t="n">
        <f aca="false">[1]t3!K12</f>
        <v>313941.41</v>
      </c>
      <c r="L12" s="17" t="n">
        <f aca="false">[1]t3!L12</f>
        <v>32626.34</v>
      </c>
    </row>
    <row r="13" s="14" customFormat="true" ht="18.75" hidden="false" customHeight="false" outlineLevel="0" collapsed="false">
      <c r="A13" s="14" t="s">
        <v>44</v>
      </c>
      <c r="B13" s="15" t="n">
        <f aca="false">[1]t3!B13</f>
        <v>11686673.35</v>
      </c>
      <c r="C13" s="15" t="n">
        <f aca="false">[1]t3!C13</f>
        <v>462752.99</v>
      </c>
      <c r="D13" s="15" t="n">
        <f aca="false">[1]t3!D13</f>
        <v>581708.96</v>
      </c>
      <c r="E13" s="15" t="n">
        <f aca="false">[1]t3!E13</f>
        <v>616950.74</v>
      </c>
      <c r="F13" s="15" t="n">
        <f aca="false">[1]t3!F13</f>
        <v>649046.37</v>
      </c>
      <c r="G13" s="15" t="n">
        <f aca="false">[1]t3!G13</f>
        <v>2535531.98</v>
      </c>
      <c r="H13" s="15" t="n">
        <f aca="false">[1]t3!H13</f>
        <v>1759789.48</v>
      </c>
      <c r="I13" s="15" t="n">
        <f aca="false">[1]t3!I13</f>
        <v>1556918.3</v>
      </c>
      <c r="J13" s="15" t="n">
        <f aca="false">[1]t3!J13</f>
        <v>1997790.52</v>
      </c>
      <c r="K13" s="15" t="n">
        <f aca="false">[1]t3!K13</f>
        <v>1507246.83</v>
      </c>
      <c r="L13" s="15" t="n">
        <f aca="false">[1]t3!L13</f>
        <v>18937.19</v>
      </c>
    </row>
    <row r="14" customFormat="false" ht="19.5" hidden="false" customHeight="true" outlineLevel="0" collapsed="false">
      <c r="A14" s="16" t="s">
        <v>41</v>
      </c>
      <c r="B14" s="17" t="n">
        <f aca="false">[1]t3!B14</f>
        <v>6363316.43</v>
      </c>
      <c r="C14" s="17" t="n">
        <f aca="false">[1]t3!C14</f>
        <v>301471</v>
      </c>
      <c r="D14" s="17" t="n">
        <f aca="false">[1]t3!D14</f>
        <v>223705.88</v>
      </c>
      <c r="E14" s="17" t="n">
        <f aca="false">[1]t3!E14</f>
        <v>290819.8</v>
      </c>
      <c r="F14" s="17" t="n">
        <f aca="false">[1]t3!F14</f>
        <v>186320.07</v>
      </c>
      <c r="G14" s="17" t="n">
        <f aca="false">[1]t3!G14</f>
        <v>1042015.97</v>
      </c>
      <c r="H14" s="17" t="n">
        <f aca="false">[1]t3!H14</f>
        <v>1063770.08</v>
      </c>
      <c r="I14" s="17" t="n">
        <f aca="false">[1]t3!I14</f>
        <v>1168538.17</v>
      </c>
      <c r="J14" s="17" t="n">
        <f aca="false">[1]t3!J14</f>
        <v>1324797.21</v>
      </c>
      <c r="K14" s="17" t="n">
        <f aca="false">[1]t3!K14</f>
        <v>754224.25</v>
      </c>
      <c r="L14" s="17" t="n">
        <f aca="false">[1]t3!L14</f>
        <v>7654</v>
      </c>
    </row>
    <row r="15" customFormat="false" ht="19.5" hidden="false" customHeight="true" outlineLevel="0" collapsed="false">
      <c r="A15" s="16" t="s">
        <v>42</v>
      </c>
      <c r="B15" s="17" t="n">
        <f aca="false">[1]t3!B15</f>
        <v>5323356.92</v>
      </c>
      <c r="C15" s="17" t="n">
        <f aca="false">[1]t3!C15</f>
        <v>161282</v>
      </c>
      <c r="D15" s="17" t="n">
        <f aca="false">[1]t3!D15</f>
        <v>358003.08</v>
      </c>
      <c r="E15" s="17" t="n">
        <f aca="false">[1]t3!E15</f>
        <v>326130.93</v>
      </c>
      <c r="F15" s="17" t="n">
        <f aca="false">[1]t3!F15</f>
        <v>462726.3</v>
      </c>
      <c r="G15" s="17" t="n">
        <f aca="false">[1]t3!G15</f>
        <v>1493516</v>
      </c>
      <c r="H15" s="17" t="n">
        <f aca="false">[1]t3!H15</f>
        <v>696019.4</v>
      </c>
      <c r="I15" s="17" t="n">
        <f aca="false">[1]t3!I15</f>
        <v>388380.13</v>
      </c>
      <c r="J15" s="17" t="n">
        <f aca="false">[1]t3!J15</f>
        <v>672993.31</v>
      </c>
      <c r="K15" s="17" t="n">
        <f aca="false">[1]t3!K15</f>
        <v>753022.57</v>
      </c>
      <c r="L15" s="17" t="n">
        <f aca="false">[1]t3!L15</f>
        <v>11283.19</v>
      </c>
    </row>
    <row r="16" s="14" customFormat="true" ht="18.75" hidden="false" customHeight="false" outlineLevel="0" collapsed="false">
      <c r="A16" s="14" t="s">
        <v>45</v>
      </c>
      <c r="B16" s="15" t="n">
        <f aca="false">[1]t3!B16</f>
        <v>6110821.03</v>
      </c>
      <c r="C16" s="15" t="n">
        <f aca="false">[1]t3!C16</f>
        <v>130784.9</v>
      </c>
      <c r="D16" s="15" t="n">
        <f aca="false">[1]t3!D16</f>
        <v>261946.55</v>
      </c>
      <c r="E16" s="15" t="n">
        <f aca="false">[1]t3!E16</f>
        <v>165170.13</v>
      </c>
      <c r="F16" s="15" t="n">
        <f aca="false">[1]t3!F16</f>
        <v>195340.51</v>
      </c>
      <c r="G16" s="15" t="n">
        <f aca="false">[1]t3!G16</f>
        <v>1094963.36</v>
      </c>
      <c r="H16" s="15" t="n">
        <f aca="false">[1]t3!H16</f>
        <v>2649318.84</v>
      </c>
      <c r="I16" s="15" t="n">
        <f aca="false">[1]t3!I16</f>
        <v>646180.37</v>
      </c>
      <c r="J16" s="15" t="n">
        <f aca="false">[1]t3!J16</f>
        <v>274112.69</v>
      </c>
      <c r="K16" s="15" t="n">
        <f aca="false">[1]t3!K16</f>
        <v>693003.68</v>
      </c>
      <c r="L16" s="15" t="str">
        <f aca="false">[1]t3!L16</f>
        <v>-</v>
      </c>
    </row>
    <row r="17" customFormat="false" ht="19.5" hidden="false" customHeight="true" outlineLevel="0" collapsed="false">
      <c r="A17" s="16" t="s">
        <v>41</v>
      </c>
      <c r="B17" s="17" t="n">
        <f aca="false">[1]t3!B17</f>
        <v>3314889.49</v>
      </c>
      <c r="C17" s="17" t="n">
        <f aca="false">[1]t3!C17</f>
        <v>95092.56</v>
      </c>
      <c r="D17" s="17" t="n">
        <f aca="false">[1]t3!D17</f>
        <v>84161.86</v>
      </c>
      <c r="E17" s="17" t="n">
        <f aca="false">[1]t3!E17</f>
        <v>77580.22</v>
      </c>
      <c r="F17" s="17" t="n">
        <f aca="false">[1]t3!F17</f>
        <v>57535.53</v>
      </c>
      <c r="G17" s="17" t="n">
        <f aca="false">[1]t3!G17</f>
        <v>421007.51</v>
      </c>
      <c r="H17" s="17" t="n">
        <f aca="false">[1]t3!H17</f>
        <v>1551521.69</v>
      </c>
      <c r="I17" s="17" t="n">
        <f aca="false">[1]t3!I17</f>
        <v>453322.32</v>
      </c>
      <c r="J17" s="17" t="n">
        <f aca="false">[1]t3!J17</f>
        <v>204013.43</v>
      </c>
      <c r="K17" s="17" t="n">
        <f aca="false">[1]t3!K17</f>
        <v>370654.38</v>
      </c>
      <c r="L17" s="17" t="str">
        <f aca="false">[1]t3!L17</f>
        <v>-</v>
      </c>
    </row>
    <row r="18" customFormat="false" ht="19.5" hidden="false" customHeight="true" outlineLevel="0" collapsed="false">
      <c r="A18" s="16" t="s">
        <v>42</v>
      </c>
      <c r="B18" s="17" t="n">
        <f aca="false">[1]t3!B18</f>
        <v>2795931.54</v>
      </c>
      <c r="C18" s="17" t="n">
        <f aca="false">[1]t3!C18</f>
        <v>35692.35</v>
      </c>
      <c r="D18" s="17" t="n">
        <f aca="false">[1]t3!D18</f>
        <v>177784.7</v>
      </c>
      <c r="E18" s="17" t="n">
        <f aca="false">[1]t3!E18</f>
        <v>87589.91</v>
      </c>
      <c r="F18" s="17" t="n">
        <f aca="false">[1]t3!F18</f>
        <v>137804.97</v>
      </c>
      <c r="G18" s="17" t="n">
        <f aca="false">[1]t3!G18</f>
        <v>673955.85</v>
      </c>
      <c r="H18" s="17" t="n">
        <f aca="false">[1]t3!H18</f>
        <v>1097797.15</v>
      </c>
      <c r="I18" s="17" t="n">
        <f aca="false">[1]t3!I18</f>
        <v>192858.05</v>
      </c>
      <c r="J18" s="17" t="n">
        <f aca="false">[1]t3!J18</f>
        <v>70099.26</v>
      </c>
      <c r="K18" s="17" t="n">
        <f aca="false">[1]t3!K18</f>
        <v>322349.3</v>
      </c>
      <c r="L18" s="17" t="str">
        <f aca="false">[1]t3!L18</f>
        <v>-</v>
      </c>
    </row>
    <row r="19" s="14" customFormat="true" ht="20.25" hidden="false" customHeight="true" outlineLevel="0" collapsed="false">
      <c r="A19" s="14" t="s">
        <v>4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s="14" customFormat="true" ht="18.75" hidden="false" customHeight="false" outlineLevel="0" collapsed="false">
      <c r="A20" s="14" t="s">
        <v>47</v>
      </c>
      <c r="B20" s="15" t="n">
        <f aca="false">[1]t3!B19</f>
        <v>9442283.97</v>
      </c>
      <c r="C20" s="15" t="n">
        <f aca="false">[1]t3!C19</f>
        <v>230707.1</v>
      </c>
      <c r="D20" s="15" t="n">
        <f aca="false">[1]t3!D19</f>
        <v>360538.85</v>
      </c>
      <c r="E20" s="15" t="n">
        <f aca="false">[1]t3!E19</f>
        <v>180695.51</v>
      </c>
      <c r="F20" s="15" t="n">
        <f aca="false">[1]t3!F19</f>
        <v>211969.54</v>
      </c>
      <c r="G20" s="15" t="n">
        <f aca="false">[1]t3!G19</f>
        <v>1374381.29</v>
      </c>
      <c r="H20" s="15" t="n">
        <f aca="false">[1]t3!H19</f>
        <v>5353698.42</v>
      </c>
      <c r="I20" s="15" t="n">
        <f aca="false">[1]t3!I19</f>
        <v>689115.87</v>
      </c>
      <c r="J20" s="15" t="n">
        <f aca="false">[1]t3!J19</f>
        <v>390375.67</v>
      </c>
      <c r="K20" s="15" t="n">
        <f aca="false">[1]t3!K19</f>
        <v>650801.72</v>
      </c>
      <c r="L20" s="15" t="str">
        <f aca="false">[1]t3!L19</f>
        <v>-</v>
      </c>
    </row>
    <row r="21" customFormat="false" ht="19.5" hidden="false" customHeight="true" outlineLevel="0" collapsed="false">
      <c r="A21" s="16" t="s">
        <v>41</v>
      </c>
      <c r="B21" s="17" t="n">
        <f aca="false">[1]t3!B20</f>
        <v>5217450.81</v>
      </c>
      <c r="C21" s="17" t="n">
        <f aca="false">[1]t3!C20</f>
        <v>173970.16</v>
      </c>
      <c r="D21" s="17" t="n">
        <f aca="false">[1]t3!D20</f>
        <v>118481.13</v>
      </c>
      <c r="E21" s="17" t="n">
        <f aca="false">[1]t3!E20</f>
        <v>93435.95</v>
      </c>
      <c r="F21" s="17" t="n">
        <f aca="false">[1]t3!F20</f>
        <v>65717.1</v>
      </c>
      <c r="G21" s="17" t="n">
        <f aca="false">[1]t3!G20</f>
        <v>545726.55</v>
      </c>
      <c r="H21" s="17" t="n">
        <f aca="false">[1]t3!H20</f>
        <v>3046185.67</v>
      </c>
      <c r="I21" s="17" t="n">
        <f aca="false">[1]t3!I20</f>
        <v>519854.72</v>
      </c>
      <c r="J21" s="17" t="n">
        <f aca="false">[1]t3!J20</f>
        <v>257154.83</v>
      </c>
      <c r="K21" s="17" t="n">
        <f aca="false">[1]t3!K20</f>
        <v>396924.69</v>
      </c>
      <c r="L21" s="17" t="str">
        <f aca="false">[1]t3!L20</f>
        <v>-</v>
      </c>
    </row>
    <row r="22" customFormat="false" ht="19.5" hidden="false" customHeight="true" outlineLevel="0" collapsed="false">
      <c r="A22" s="16" t="s">
        <v>42</v>
      </c>
      <c r="B22" s="17" t="n">
        <f aca="false">[1]t3!B21</f>
        <v>4224833.16</v>
      </c>
      <c r="C22" s="17" t="n">
        <f aca="false">[1]t3!C21</f>
        <v>56736.94</v>
      </c>
      <c r="D22" s="17" t="n">
        <f aca="false">[1]t3!D21</f>
        <v>242057.72</v>
      </c>
      <c r="E22" s="17" t="n">
        <f aca="false">[1]t3!E21</f>
        <v>87259.55</v>
      </c>
      <c r="F22" s="17" t="n">
        <f aca="false">[1]t3!F21</f>
        <v>146252.44</v>
      </c>
      <c r="G22" s="17" t="n">
        <f aca="false">[1]t3!G21</f>
        <v>828654.74</v>
      </c>
      <c r="H22" s="17" t="n">
        <f aca="false">[1]t3!H21</f>
        <v>2307512.75</v>
      </c>
      <c r="I22" s="17" t="n">
        <f aca="false">[1]t3!I21</f>
        <v>169261.15</v>
      </c>
      <c r="J22" s="17" t="n">
        <f aca="false">[1]t3!J21</f>
        <v>133220.84</v>
      </c>
      <c r="K22" s="17" t="n">
        <f aca="false">[1]t3!K21</f>
        <v>253877.03</v>
      </c>
      <c r="L22" s="17" t="str">
        <f aca="false">[1]t3!L21</f>
        <v>-</v>
      </c>
    </row>
    <row r="23" s="14" customFormat="true" ht="21.75" hidden="false" customHeight="true" outlineLevel="0" collapsed="false">
      <c r="A23" s="14" t="s">
        <v>48</v>
      </c>
      <c r="B23" s="15" t="n">
        <f aca="false">[1]t3!B22</f>
        <v>5000444.96</v>
      </c>
      <c r="C23" s="15" t="n">
        <f aca="false">[1]t3!C22</f>
        <v>113665.7</v>
      </c>
      <c r="D23" s="15" t="n">
        <f aca="false">[1]t3!D22</f>
        <v>231045.88</v>
      </c>
      <c r="E23" s="15" t="n">
        <f aca="false">[1]t3!E22</f>
        <v>159649.13</v>
      </c>
      <c r="F23" s="15" t="n">
        <f aca="false">[1]t3!F22</f>
        <v>161505.74</v>
      </c>
      <c r="G23" s="15" t="n">
        <f aca="false">[1]t3!G22</f>
        <v>1064993.28</v>
      </c>
      <c r="H23" s="15" t="n">
        <f aca="false">[1]t3!H22</f>
        <v>2012425.52</v>
      </c>
      <c r="I23" s="15" t="n">
        <f aca="false">[1]t3!I22</f>
        <v>491761.5</v>
      </c>
      <c r="J23" s="15" t="n">
        <f aca="false">[1]t3!J22</f>
        <v>212977.29</v>
      </c>
      <c r="K23" s="15" t="n">
        <f aca="false">[1]t3!K22</f>
        <v>551765.81</v>
      </c>
      <c r="L23" s="15" t="n">
        <f aca="false">[1]t3!L22</f>
        <v>655.11</v>
      </c>
    </row>
    <row r="24" customFormat="false" ht="19.5" hidden="false" customHeight="true" outlineLevel="0" collapsed="false">
      <c r="A24" s="16" t="s">
        <v>41</v>
      </c>
      <c r="B24" s="17" t="n">
        <f aca="false">[1]t3!B23</f>
        <v>2803497.76</v>
      </c>
      <c r="C24" s="17" t="n">
        <f aca="false">[1]t3!C23</f>
        <v>71964.73</v>
      </c>
      <c r="D24" s="17" t="n">
        <f aca="false">[1]t3!D23</f>
        <v>75577.44</v>
      </c>
      <c r="E24" s="17" t="n">
        <f aca="false">[1]t3!E23</f>
        <v>71382.8</v>
      </c>
      <c r="F24" s="17" t="n">
        <f aca="false">[1]t3!F23</f>
        <v>51263.11</v>
      </c>
      <c r="G24" s="17" t="n">
        <f aca="false">[1]t3!G23</f>
        <v>393665.35</v>
      </c>
      <c r="H24" s="17" t="n">
        <f aca="false">[1]t3!H23</f>
        <v>1233615.7</v>
      </c>
      <c r="I24" s="17" t="n">
        <f aca="false">[1]t3!I23</f>
        <v>375190.56</v>
      </c>
      <c r="J24" s="17" t="n">
        <f aca="false">[1]t3!J23</f>
        <v>199543.04</v>
      </c>
      <c r="K24" s="17" t="n">
        <f aca="false">[1]t3!K23</f>
        <v>330639.94</v>
      </c>
      <c r="L24" s="17" t="n">
        <f aca="false">[1]t3!L23</f>
        <v>655.11</v>
      </c>
    </row>
    <row r="25" s="19" customFormat="true" ht="19.5" hidden="false" customHeight="true" outlineLevel="0" collapsed="false">
      <c r="A25" s="19" t="s">
        <v>42</v>
      </c>
      <c r="B25" s="20" t="n">
        <f aca="false">[1]t3!B24</f>
        <v>2196947.2</v>
      </c>
      <c r="C25" s="20" t="n">
        <f aca="false">[1]t3!C24</f>
        <v>41700.98</v>
      </c>
      <c r="D25" s="20" t="n">
        <f aca="false">[1]t3!D24</f>
        <v>155468.44</v>
      </c>
      <c r="E25" s="20" t="n">
        <f aca="false">[1]t3!E24</f>
        <v>88266.33</v>
      </c>
      <c r="F25" s="20" t="n">
        <f aca="false">[1]t3!F24</f>
        <v>110242.63</v>
      </c>
      <c r="G25" s="20" t="n">
        <f aca="false">[1]t3!G24</f>
        <v>671327.93</v>
      </c>
      <c r="H25" s="20" t="n">
        <f aca="false">[1]t3!H24</f>
        <v>778809.82</v>
      </c>
      <c r="I25" s="20" t="n">
        <f aca="false">[1]t3!I24</f>
        <v>116570.95</v>
      </c>
      <c r="J25" s="20" t="n">
        <f aca="false">[1]t3!J24</f>
        <v>13434.26</v>
      </c>
      <c r="K25" s="20" t="n">
        <f aca="false">[1]t3!K24</f>
        <v>221125.87</v>
      </c>
      <c r="L25" s="20" t="str">
        <f aca="false">[1]t3!L24</f>
        <v>-</v>
      </c>
    </row>
    <row r="26" customFormat="false" ht="6" hidden="false" customHeight="true" outlineLevel="0" collapsed="false">
      <c r="A26" s="21"/>
      <c r="B26" s="21"/>
      <c r="C26" s="21"/>
      <c r="D26" s="21"/>
      <c r="E26" s="22"/>
      <c r="F26" s="21"/>
      <c r="G26" s="21"/>
      <c r="H26" s="21"/>
      <c r="I26" s="21"/>
      <c r="J26" s="21"/>
      <c r="K26" s="21"/>
      <c r="L26" s="21"/>
    </row>
  </sheetData>
  <printOptions headings="false" gridLines="false" gridLinesSet="true" horizontalCentered="true" verticalCentered="false"/>
  <pageMargins left="0.354166666666667" right="0.354166666666667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3" t="s">
        <v>49</v>
      </c>
    </row>
    <row r="2" customFormat="false" ht="10.5" hidden="false" customHeight="true" outlineLevel="0" collapsed="false">
      <c r="A2" s="3"/>
      <c r="E2" s="2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15" t="n">
        <f aca="false">[2]t3!B7</f>
        <v>11686673.35</v>
      </c>
      <c r="C7" s="15" t="n">
        <f aca="false">[2]t3!C7</f>
        <v>462752.99</v>
      </c>
      <c r="D7" s="15" t="n">
        <f aca="false">[2]t3!D7</f>
        <v>581708.96</v>
      </c>
      <c r="E7" s="15" t="n">
        <f aca="false">[2]t3!E7</f>
        <v>616950.74</v>
      </c>
      <c r="F7" s="15" t="n">
        <f aca="false">[2]t3!F7</f>
        <v>649046.37</v>
      </c>
      <c r="G7" s="15" t="n">
        <f aca="false">[2]t3!G7</f>
        <v>2535531.98</v>
      </c>
      <c r="H7" s="15" t="n">
        <f aca="false">[2]t3!H7</f>
        <v>1759789.48</v>
      </c>
      <c r="I7" s="15" t="n">
        <f aca="false">[2]t3!I7</f>
        <v>1556918.3</v>
      </c>
      <c r="J7" s="15" t="n">
        <f aca="false">[2]t3!J7</f>
        <v>1997790.52</v>
      </c>
      <c r="K7" s="15" t="n">
        <f aca="false">[2]t3!K7</f>
        <v>1507246.83</v>
      </c>
      <c r="L7" s="15" t="n">
        <f aca="false">[2]t3!L7</f>
        <v>18937.19</v>
      </c>
    </row>
    <row r="8" s="14" customFormat="true" ht="21.75" hidden="false" customHeight="true" outlineLevel="0" collapsed="false">
      <c r="A8" s="14" t="s">
        <v>41</v>
      </c>
      <c r="B8" s="15" t="n">
        <f aca="false">[2]t3!B8</f>
        <v>6363316.43</v>
      </c>
      <c r="C8" s="15" t="n">
        <f aca="false">[2]t3!C8</f>
        <v>301471</v>
      </c>
      <c r="D8" s="15" t="n">
        <f aca="false">[2]t3!D8</f>
        <v>223705.88</v>
      </c>
      <c r="E8" s="15" t="n">
        <f aca="false">[2]t3!E8</f>
        <v>290819.8</v>
      </c>
      <c r="F8" s="15" t="n">
        <f aca="false">[2]t3!F8</f>
        <v>186320.07</v>
      </c>
      <c r="G8" s="15" t="n">
        <f aca="false">[2]t3!G8</f>
        <v>1042015.97</v>
      </c>
      <c r="H8" s="15" t="n">
        <f aca="false">[2]t3!H8</f>
        <v>1063770.08</v>
      </c>
      <c r="I8" s="15" t="n">
        <f aca="false">[2]t3!I8</f>
        <v>1168538.17</v>
      </c>
      <c r="J8" s="15" t="n">
        <f aca="false">[2]t3!J8</f>
        <v>1324797.21</v>
      </c>
      <c r="K8" s="15" t="n">
        <f aca="false">[2]t3!K8</f>
        <v>754224.25</v>
      </c>
      <c r="L8" s="15" t="n">
        <f aca="false">[2]t3!L8</f>
        <v>7654</v>
      </c>
    </row>
    <row r="9" s="14" customFormat="true" ht="21.75" hidden="false" customHeight="true" outlineLevel="0" collapsed="false">
      <c r="A9" s="14" t="s">
        <v>42</v>
      </c>
      <c r="B9" s="15" t="n">
        <f aca="false">[2]t3!B9</f>
        <v>5323356.92</v>
      </c>
      <c r="C9" s="15" t="n">
        <f aca="false">[2]t3!C9</f>
        <v>161282</v>
      </c>
      <c r="D9" s="15" t="n">
        <f aca="false">[2]t3!D9</f>
        <v>358003.08</v>
      </c>
      <c r="E9" s="15" t="n">
        <f aca="false">[2]t3!E9</f>
        <v>326130.93</v>
      </c>
      <c r="F9" s="15" t="n">
        <f aca="false">[2]t3!F9</f>
        <v>462726.3</v>
      </c>
      <c r="G9" s="15" t="n">
        <f aca="false">[2]t3!G9</f>
        <v>1493516</v>
      </c>
      <c r="H9" s="15" t="n">
        <f aca="false">[2]t3!H9</f>
        <v>696019.4</v>
      </c>
      <c r="I9" s="15" t="n">
        <f aca="false">[2]t3!I9</f>
        <v>388380.13</v>
      </c>
      <c r="J9" s="15" t="n">
        <f aca="false">[2]t3!J9</f>
        <v>672993.31</v>
      </c>
      <c r="K9" s="15" t="n">
        <f aca="false">[2]t3!K9</f>
        <v>753022.57</v>
      </c>
      <c r="L9" s="15" t="n">
        <f aca="false">[2]t3!L9</f>
        <v>11283.19</v>
      </c>
    </row>
    <row r="10" s="14" customFormat="true" ht="22.5" hidden="false" customHeight="true" outlineLevel="0" collapsed="false">
      <c r="A10" s="14" t="s">
        <v>52</v>
      </c>
      <c r="B10" s="15" t="n">
        <f aca="false">[2]t3!B10</f>
        <v>1353608.77</v>
      </c>
      <c r="C10" s="15" t="n">
        <f aca="false">[2]t3!C10</f>
        <v>87536.96</v>
      </c>
      <c r="D10" s="15" t="n">
        <f aca="false">[2]t3!D10</f>
        <v>77711.59</v>
      </c>
      <c r="E10" s="15" t="n">
        <f aca="false">[2]t3!E10</f>
        <v>79946.21</v>
      </c>
      <c r="F10" s="15" t="n">
        <f aca="false">[2]t3!F10</f>
        <v>121944.86</v>
      </c>
      <c r="G10" s="15" t="n">
        <f aca="false">[2]t3!G10</f>
        <v>299863.73</v>
      </c>
      <c r="H10" s="15" t="n">
        <f aca="false">[2]t3!H10</f>
        <v>8906.97</v>
      </c>
      <c r="I10" s="15" t="n">
        <f aca="false">[2]t3!I10</f>
        <v>165613.54</v>
      </c>
      <c r="J10" s="15" t="n">
        <f aca="false">[2]t3!J10</f>
        <v>346337.73</v>
      </c>
      <c r="K10" s="15" t="n">
        <f aca="false">[2]t3!K10</f>
        <v>160254.54</v>
      </c>
      <c r="L10" s="15" t="n">
        <f aca="false">[2]t3!L10</f>
        <v>5492.63</v>
      </c>
    </row>
    <row r="11" customFormat="false" ht="20.25" hidden="false" customHeight="true" outlineLevel="0" collapsed="false">
      <c r="A11" s="16" t="s">
        <v>41</v>
      </c>
      <c r="B11" s="17" t="n">
        <f aca="false">[2]t3!B11</f>
        <v>731787.61</v>
      </c>
      <c r="C11" s="17" t="n">
        <f aca="false">[2]t3!C11</f>
        <v>54606.38</v>
      </c>
      <c r="D11" s="17" t="n">
        <f aca="false">[2]t3!D11</f>
        <v>31686.47</v>
      </c>
      <c r="E11" s="17" t="n">
        <f aca="false">[2]t3!E11</f>
        <v>32989.28</v>
      </c>
      <c r="F11" s="17" t="n">
        <f aca="false">[2]t3!F11</f>
        <v>44617.06</v>
      </c>
      <c r="G11" s="17" t="n">
        <f aca="false">[2]t3!G11</f>
        <v>122751.29</v>
      </c>
      <c r="H11" s="17" t="n">
        <f aca="false">[2]t3!H11</f>
        <v>6127.44</v>
      </c>
      <c r="I11" s="17" t="n">
        <f aca="false">[2]t3!I11</f>
        <v>136658.07</v>
      </c>
      <c r="J11" s="17" t="n">
        <f aca="false">[2]t3!J11</f>
        <v>225399.55</v>
      </c>
      <c r="K11" s="17" t="n">
        <f aca="false">[2]t3!K11</f>
        <v>75891.82</v>
      </c>
      <c r="L11" s="17" t="n">
        <f aca="false">[2]t3!L11</f>
        <v>1060.26</v>
      </c>
    </row>
    <row r="12" customFormat="false" ht="20.25" hidden="false" customHeight="true" outlineLevel="0" collapsed="false">
      <c r="A12" s="16" t="s">
        <v>42</v>
      </c>
      <c r="B12" s="17" t="n">
        <f aca="false">[2]t3!B12</f>
        <v>621821.16</v>
      </c>
      <c r="C12" s="17" t="n">
        <f aca="false">[2]t3!C12</f>
        <v>32930.58</v>
      </c>
      <c r="D12" s="17" t="n">
        <f aca="false">[2]t3!D12</f>
        <v>46025.12</v>
      </c>
      <c r="E12" s="17" t="n">
        <f aca="false">[2]t3!E12</f>
        <v>46956.94</v>
      </c>
      <c r="F12" s="17" t="n">
        <f aca="false">[2]t3!F12</f>
        <v>77327.8</v>
      </c>
      <c r="G12" s="17" t="n">
        <f aca="false">[2]t3!G12</f>
        <v>177112.44</v>
      </c>
      <c r="H12" s="17" t="n">
        <f aca="false">[2]t3!H12</f>
        <v>2779.54</v>
      </c>
      <c r="I12" s="17" t="n">
        <f aca="false">[2]t3!I12</f>
        <v>28955.47</v>
      </c>
      <c r="J12" s="17" t="n">
        <f aca="false">[2]t3!J12</f>
        <v>120938.18</v>
      </c>
      <c r="K12" s="17" t="n">
        <f aca="false">[2]t3!K12</f>
        <v>84362.72</v>
      </c>
      <c r="L12" s="17" t="n">
        <f aca="false">[2]t3!L12</f>
        <v>4432.36</v>
      </c>
    </row>
    <row r="13" s="14" customFormat="true" ht="21.75" hidden="false" customHeight="true" outlineLevel="0" collapsed="false">
      <c r="A13" s="14" t="s">
        <v>53</v>
      </c>
      <c r="B13" s="15" t="n">
        <f aca="false">[2]t3!B13</f>
        <v>944831.19</v>
      </c>
      <c r="C13" s="15" t="n">
        <f aca="false">[2]t3!C13</f>
        <v>59423.7</v>
      </c>
      <c r="D13" s="15" t="n">
        <f aca="false">[2]t3!D13</f>
        <v>102928.74</v>
      </c>
      <c r="E13" s="15" t="n">
        <f aca="false">[2]t3!E13</f>
        <v>125421.86</v>
      </c>
      <c r="F13" s="15" t="n">
        <f aca="false">[2]t3!F13</f>
        <v>87984.08</v>
      </c>
      <c r="G13" s="15" t="n">
        <f aca="false">[2]t3!G13</f>
        <v>231891.49</v>
      </c>
      <c r="H13" s="15" t="n">
        <f aca="false">[2]t3!H13</f>
        <v>24650.03</v>
      </c>
      <c r="I13" s="15" t="n">
        <f aca="false">[2]t3!I13</f>
        <v>106958.52</v>
      </c>
      <c r="J13" s="15" t="n">
        <f aca="false">[2]t3!J13</f>
        <v>119017.09</v>
      </c>
      <c r="K13" s="15" t="n">
        <f aca="false">[2]t3!K13</f>
        <v>80241.45</v>
      </c>
      <c r="L13" s="15" t="n">
        <f aca="false">[2]t3!L13</f>
        <v>6314.22</v>
      </c>
    </row>
    <row r="14" customFormat="false" ht="21" hidden="false" customHeight="true" outlineLevel="0" collapsed="false">
      <c r="A14" s="16" t="s">
        <v>41</v>
      </c>
      <c r="B14" s="17" t="n">
        <f aca="false">[2]t3!B14</f>
        <v>501232.42</v>
      </c>
      <c r="C14" s="17" t="n">
        <f aca="false">[2]t3!C14</f>
        <v>38188.7</v>
      </c>
      <c r="D14" s="17" t="n">
        <f aca="false">[2]t3!D14</f>
        <v>46356.31</v>
      </c>
      <c r="E14" s="17" t="n">
        <f aca="false">[2]t3!E14</f>
        <v>50429.51</v>
      </c>
      <c r="F14" s="17" t="n">
        <f aca="false">[2]t3!F14</f>
        <v>25877.7</v>
      </c>
      <c r="G14" s="17" t="n">
        <f aca="false">[2]t3!G14</f>
        <v>93909.56</v>
      </c>
      <c r="H14" s="17" t="n">
        <f aca="false">[2]t3!H14</f>
        <v>17422.69</v>
      </c>
      <c r="I14" s="17" t="n">
        <f aca="false">[2]t3!I14</f>
        <v>92677.11</v>
      </c>
      <c r="J14" s="17" t="n">
        <f aca="false">[2]t3!J14</f>
        <v>101734.45</v>
      </c>
      <c r="K14" s="17" t="n">
        <f aca="false">[2]t3!K14</f>
        <v>31159.61</v>
      </c>
      <c r="L14" s="17" t="n">
        <f aca="false">[2]t3!L14</f>
        <v>3476.79</v>
      </c>
    </row>
    <row r="15" customFormat="false" ht="21" hidden="false" customHeight="true" outlineLevel="0" collapsed="false">
      <c r="A15" s="16" t="s">
        <v>42</v>
      </c>
      <c r="B15" s="17" t="n">
        <f aca="false">[2]t3!B15</f>
        <v>443598.77</v>
      </c>
      <c r="C15" s="17" t="n">
        <f aca="false">[2]t3!C15</f>
        <v>21235</v>
      </c>
      <c r="D15" s="17" t="n">
        <f aca="false">[2]t3!D15</f>
        <v>56572.43</v>
      </c>
      <c r="E15" s="17" t="n">
        <f aca="false">[2]t3!E15</f>
        <v>74992.35</v>
      </c>
      <c r="F15" s="17" t="n">
        <f aca="false">[2]t3!F15</f>
        <v>62106.39</v>
      </c>
      <c r="G15" s="17" t="n">
        <f aca="false">[2]t3!G15</f>
        <v>137981.93</v>
      </c>
      <c r="H15" s="17" t="n">
        <f aca="false">[2]t3!H15</f>
        <v>7227.34</v>
      </c>
      <c r="I15" s="17" t="n">
        <f aca="false">[2]t3!I15</f>
        <v>14281.4</v>
      </c>
      <c r="J15" s="17" t="n">
        <f aca="false">[2]t3!J15</f>
        <v>17282.64</v>
      </c>
      <c r="K15" s="17" t="n">
        <f aca="false">[2]t3!K15</f>
        <v>49081.84</v>
      </c>
      <c r="L15" s="17" t="n">
        <f aca="false">[2]t3!L15</f>
        <v>2837.44</v>
      </c>
    </row>
    <row r="16" s="14" customFormat="true" ht="21.75" hidden="false" customHeight="true" outlineLevel="0" collapsed="false">
      <c r="A16" s="14" t="s">
        <v>54</v>
      </c>
      <c r="B16" s="15" t="n">
        <f aca="false">[2]t3!B16</f>
        <v>916802.66</v>
      </c>
      <c r="C16" s="15" t="n">
        <f aca="false">[2]t3!C16</f>
        <v>59666.38</v>
      </c>
      <c r="D16" s="15" t="n">
        <f aca="false">[2]t3!D16</f>
        <v>53289.75</v>
      </c>
      <c r="E16" s="15" t="n">
        <f aca="false">[2]t3!E16</f>
        <v>64690.67</v>
      </c>
      <c r="F16" s="15" t="n">
        <f aca="false">[2]t3!F16</f>
        <v>72330.81</v>
      </c>
      <c r="G16" s="15" t="n">
        <f aca="false">[2]t3!G16</f>
        <v>221516.82</v>
      </c>
      <c r="H16" s="15" t="n">
        <f aca="false">[2]t3!H16</f>
        <v>42282.55</v>
      </c>
      <c r="I16" s="15" t="n">
        <f aca="false">[2]t3!I16</f>
        <v>147859.8</v>
      </c>
      <c r="J16" s="15" t="n">
        <f aca="false">[2]t3!J16</f>
        <v>157481.14</v>
      </c>
      <c r="K16" s="15" t="n">
        <f aca="false">[2]t3!K16</f>
        <v>97684.74</v>
      </c>
      <c r="L16" s="15" t="str">
        <f aca="false">[2]t3!L16</f>
        <v>-</v>
      </c>
    </row>
    <row r="17" customFormat="false" ht="21" hidden="false" customHeight="true" outlineLevel="0" collapsed="false">
      <c r="A17" s="16" t="s">
        <v>41</v>
      </c>
      <c r="B17" s="17" t="n">
        <f aca="false">[2]t3!B17</f>
        <v>494478.39</v>
      </c>
      <c r="C17" s="17" t="n">
        <f aca="false">[2]t3!C17</f>
        <v>36754.3</v>
      </c>
      <c r="D17" s="17" t="n">
        <f aca="false">[2]t3!D17</f>
        <v>23145.33</v>
      </c>
      <c r="E17" s="17" t="n">
        <f aca="false">[2]t3!E17</f>
        <v>36191.6</v>
      </c>
      <c r="F17" s="17" t="n">
        <f aca="false">[2]t3!F17</f>
        <v>14640.89</v>
      </c>
      <c r="G17" s="17" t="n">
        <f aca="false">[2]t3!G17</f>
        <v>102239.83</v>
      </c>
      <c r="H17" s="17" t="n">
        <f aca="false">[2]t3!H17</f>
        <v>28008.09</v>
      </c>
      <c r="I17" s="17" t="n">
        <f aca="false">[2]t3!I17</f>
        <v>112345.46</v>
      </c>
      <c r="J17" s="17" t="n">
        <f aca="false">[2]t3!J17</f>
        <v>99109.14</v>
      </c>
      <c r="K17" s="17" t="n">
        <f aca="false">[2]t3!K17</f>
        <v>42043.75</v>
      </c>
      <c r="L17" s="17" t="str">
        <f aca="false">[2]t3!L17</f>
        <v>-</v>
      </c>
    </row>
    <row r="18" customFormat="false" ht="21" hidden="false" customHeight="true" outlineLevel="0" collapsed="false">
      <c r="A18" s="16" t="s">
        <v>42</v>
      </c>
      <c r="B18" s="17" t="n">
        <f aca="false">[2]t3!B18</f>
        <v>422324.27</v>
      </c>
      <c r="C18" s="17" t="n">
        <f aca="false">[2]t3!C18</f>
        <v>22912.08</v>
      </c>
      <c r="D18" s="17" t="n">
        <f aca="false">[2]t3!D18</f>
        <v>30144.42</v>
      </c>
      <c r="E18" s="17" t="n">
        <f aca="false">[2]t3!E18</f>
        <v>28499.06</v>
      </c>
      <c r="F18" s="17" t="n">
        <f aca="false">[2]t3!F18</f>
        <v>57689.92</v>
      </c>
      <c r="G18" s="17" t="n">
        <f aca="false">[2]t3!G18</f>
        <v>119276.99</v>
      </c>
      <c r="H18" s="17" t="n">
        <f aca="false">[2]t3!H18</f>
        <v>14274.47</v>
      </c>
      <c r="I18" s="17" t="n">
        <f aca="false">[2]t3!I18</f>
        <v>35514.34</v>
      </c>
      <c r="J18" s="17" t="n">
        <f aca="false">[2]t3!J18</f>
        <v>58372</v>
      </c>
      <c r="K18" s="17" t="n">
        <f aca="false">[2]t3!K18</f>
        <v>55641</v>
      </c>
      <c r="L18" s="17" t="str">
        <f aca="false">[2]t3!L18</f>
        <v>-</v>
      </c>
    </row>
    <row r="19" s="14" customFormat="true" ht="21.75" hidden="false" customHeight="true" outlineLevel="0" collapsed="false">
      <c r="A19" s="14" t="s">
        <v>55</v>
      </c>
      <c r="B19" s="15" t="n">
        <f aca="false">[2]t3!B19</f>
        <v>494133.48</v>
      </c>
      <c r="C19" s="15" t="n">
        <f aca="false">[2]t3!C19</f>
        <v>20123.86</v>
      </c>
      <c r="D19" s="15" t="n">
        <f aca="false">[2]t3!D19</f>
        <v>28386.61</v>
      </c>
      <c r="E19" s="15" t="n">
        <f aca="false">[2]t3!E19</f>
        <v>31774.02</v>
      </c>
      <c r="F19" s="15" t="n">
        <f aca="false">[2]t3!F19</f>
        <v>29784.63</v>
      </c>
      <c r="G19" s="15" t="n">
        <f aca="false">[2]t3!G19</f>
        <v>100404.34</v>
      </c>
      <c r="H19" s="15" t="n">
        <f aca="false">[2]t3!H19</f>
        <v>36960.33</v>
      </c>
      <c r="I19" s="15" t="n">
        <f aca="false">[2]t3!I19</f>
        <v>74108.45</v>
      </c>
      <c r="J19" s="15" t="n">
        <f aca="false">[2]t3!J19</f>
        <v>109710.76</v>
      </c>
      <c r="K19" s="15" t="n">
        <f aca="false">[2]t3!K19</f>
        <v>62880.47</v>
      </c>
      <c r="L19" s="15" t="str">
        <f aca="false">[2]t3!L19</f>
        <v>-</v>
      </c>
    </row>
    <row r="20" customFormat="false" ht="21" hidden="false" customHeight="true" outlineLevel="0" collapsed="false">
      <c r="A20" s="16" t="s">
        <v>41</v>
      </c>
      <c r="B20" s="17" t="n">
        <f aca="false">[2]t3!B20</f>
        <v>273770.76</v>
      </c>
      <c r="C20" s="17" t="n">
        <f aca="false">[2]t3!C20</f>
        <v>14104.88</v>
      </c>
      <c r="D20" s="17" t="n">
        <f aca="false">[2]t3!D20</f>
        <v>11941.19</v>
      </c>
      <c r="E20" s="17" t="n">
        <f aca="false">[2]t3!E20</f>
        <v>20179.92</v>
      </c>
      <c r="F20" s="17" t="n">
        <f aca="false">[2]t3!F20</f>
        <v>7836.25</v>
      </c>
      <c r="G20" s="17" t="n">
        <f aca="false">[2]t3!G20</f>
        <v>45500.68</v>
      </c>
      <c r="H20" s="17" t="n">
        <f aca="false">[2]t3!H20</f>
        <v>26887.8</v>
      </c>
      <c r="I20" s="17" t="n">
        <f aca="false">[2]t3!I20</f>
        <v>54641.41</v>
      </c>
      <c r="J20" s="17" t="n">
        <f aca="false">[2]t3!J20</f>
        <v>60812.36</v>
      </c>
      <c r="K20" s="17" t="n">
        <f aca="false">[2]t3!K20</f>
        <v>31866.26</v>
      </c>
      <c r="L20" s="17" t="str">
        <f aca="false">[2]t3!L20</f>
        <v>-</v>
      </c>
    </row>
    <row r="21" customFormat="false" ht="21" hidden="false" customHeight="true" outlineLevel="0" collapsed="false">
      <c r="A21" s="16" t="s">
        <v>42</v>
      </c>
      <c r="B21" s="17" t="n">
        <f aca="false">[2]t3!B21</f>
        <v>220362.72</v>
      </c>
      <c r="C21" s="17" t="n">
        <f aca="false">[2]t3!C21</f>
        <v>6018.98</v>
      </c>
      <c r="D21" s="17" t="n">
        <f aca="false">[2]t3!D21</f>
        <v>16445.42</v>
      </c>
      <c r="E21" s="17" t="n">
        <f aca="false">[2]t3!E21</f>
        <v>11594.09</v>
      </c>
      <c r="F21" s="17" t="n">
        <f aca="false">[2]t3!F21</f>
        <v>21948.38</v>
      </c>
      <c r="G21" s="17" t="n">
        <f aca="false">[2]t3!G21</f>
        <v>54903.66</v>
      </c>
      <c r="H21" s="17" t="n">
        <f aca="false">[2]t3!H21</f>
        <v>10072.54</v>
      </c>
      <c r="I21" s="17" t="n">
        <f aca="false">[2]t3!I21</f>
        <v>19467.04</v>
      </c>
      <c r="J21" s="17" t="n">
        <f aca="false">[2]t3!J21</f>
        <v>48898.39</v>
      </c>
      <c r="K21" s="17" t="n">
        <f aca="false">[2]t3!K21</f>
        <v>31014.21</v>
      </c>
      <c r="L21" s="17" t="str">
        <f aca="false">[2]t3!L21</f>
        <v>-</v>
      </c>
    </row>
    <row r="22" s="14" customFormat="true" ht="21.75" hidden="false" customHeight="true" outlineLevel="0" collapsed="false">
      <c r="A22" s="14" t="s">
        <v>56</v>
      </c>
      <c r="B22" s="15" t="n">
        <f aca="false">[2]t3!B22</f>
        <v>140384.85</v>
      </c>
      <c r="C22" s="15" t="n">
        <f aca="false">[2]t3!C22</f>
        <v>4806.8</v>
      </c>
      <c r="D22" s="15" t="n">
        <f aca="false">[2]t3!D22</f>
        <v>7420.46</v>
      </c>
      <c r="E22" s="15" t="n">
        <f aca="false">[2]t3!E22</f>
        <v>4092.28</v>
      </c>
      <c r="F22" s="15" t="n">
        <f aca="false">[2]t3!F22</f>
        <v>4711.37</v>
      </c>
      <c r="G22" s="15" t="n">
        <f aca="false">[2]t3!G22</f>
        <v>24398.08</v>
      </c>
      <c r="H22" s="15" t="n">
        <f aca="false">[2]t3!H22</f>
        <v>36702.24</v>
      </c>
      <c r="I22" s="15" t="n">
        <f aca="false">[2]t3!I22</f>
        <v>17024.98</v>
      </c>
      <c r="J22" s="15" t="n">
        <f aca="false">[2]t3!J22</f>
        <v>25111.1</v>
      </c>
      <c r="K22" s="15" t="n">
        <f aca="false">[2]t3!K22</f>
        <v>16117.54</v>
      </c>
      <c r="L22" s="15" t="str">
        <f aca="false">[2]t3!L22</f>
        <v>-</v>
      </c>
    </row>
    <row r="23" customFormat="false" ht="21" hidden="false" customHeight="true" outlineLevel="0" collapsed="false">
      <c r="A23" s="16" t="s">
        <v>41</v>
      </c>
      <c r="B23" s="17" t="n">
        <f aca="false">[2]t3!B23</f>
        <v>72277.34</v>
      </c>
      <c r="C23" s="17" t="n">
        <f aca="false">[2]t3!C23</f>
        <v>2750.68</v>
      </c>
      <c r="D23" s="17" t="n">
        <f aca="false">[2]t3!D23</f>
        <v>1845.35</v>
      </c>
      <c r="E23" s="17" t="n">
        <f aca="false">[2]t3!E23</f>
        <v>2170.58</v>
      </c>
      <c r="F23" s="17" t="n">
        <f aca="false">[2]t3!F23</f>
        <v>1338.02</v>
      </c>
      <c r="G23" s="17" t="n">
        <f aca="false">[2]t3!G23</f>
        <v>10072.51</v>
      </c>
      <c r="H23" s="17" t="n">
        <f aca="false">[2]t3!H23</f>
        <v>21125.41</v>
      </c>
      <c r="I23" s="17" t="n">
        <f aca="false">[2]t3!I23</f>
        <v>11140.39</v>
      </c>
      <c r="J23" s="17" t="n">
        <f aca="false">[2]t3!J23</f>
        <v>13241.65</v>
      </c>
      <c r="K23" s="17" t="n">
        <f aca="false">[2]t3!K23</f>
        <v>8592.73</v>
      </c>
      <c r="L23" s="17" t="str">
        <f aca="false">[2]t3!L23</f>
        <v>-</v>
      </c>
    </row>
    <row r="24" s="19" customFormat="true" ht="21" hidden="false" customHeight="true" outlineLevel="0" collapsed="false">
      <c r="A24" s="19" t="s">
        <v>42</v>
      </c>
      <c r="B24" s="17" t="n">
        <f aca="false">[2]t3!B24</f>
        <v>68107.51</v>
      </c>
      <c r="C24" s="17" t="n">
        <f aca="false">[2]t3!C24</f>
        <v>2056.12</v>
      </c>
      <c r="D24" s="17" t="n">
        <f aca="false">[2]t3!D24</f>
        <v>5575.11</v>
      </c>
      <c r="E24" s="17" t="n">
        <f aca="false">[2]t3!E24</f>
        <v>1921.7</v>
      </c>
      <c r="F24" s="17" t="n">
        <f aca="false">[2]t3!F24</f>
        <v>3373.35</v>
      </c>
      <c r="G24" s="17" t="n">
        <f aca="false">[2]t3!G24</f>
        <v>14325.57</v>
      </c>
      <c r="H24" s="17" t="n">
        <f aca="false">[2]t3!H24</f>
        <v>15576.82</v>
      </c>
      <c r="I24" s="17" t="n">
        <f aca="false">[2]t3!I24</f>
        <v>5884.58</v>
      </c>
      <c r="J24" s="17" t="n">
        <f aca="false">[2]t3!J24</f>
        <v>11869.44</v>
      </c>
      <c r="K24" s="17" t="n">
        <f aca="false">[2]t3!K24</f>
        <v>7524.8</v>
      </c>
      <c r="L24" s="17" t="str">
        <f aca="false">[2]t3!L24</f>
        <v>-</v>
      </c>
    </row>
    <row r="25" s="19" customFormat="true" ht="24" hidden="false" customHeight="true" outlineLevel="0" collapsed="false">
      <c r="A25" s="23" t="s">
        <v>57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customFormat="false" ht="9" hidden="false" customHeight="true" outlineLevel="0" collapsed="false">
      <c r="A26" s="3"/>
      <c r="E26" s="2"/>
    </row>
    <row r="27" s="8" customFormat="true" ht="21.7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58</v>
      </c>
      <c r="B31" s="26" t="n">
        <f aca="false">[2]t3!B25</f>
        <v>432820.07</v>
      </c>
      <c r="C31" s="26" t="n">
        <f aca="false">[2]t3!C25</f>
        <v>10910.41</v>
      </c>
      <c r="D31" s="26" t="n">
        <f aca="false">[2]t3!D25</f>
        <v>18216.66</v>
      </c>
      <c r="E31" s="26" t="n">
        <f aca="false">[2]t3!E25</f>
        <v>10626.98</v>
      </c>
      <c r="F31" s="26" t="n">
        <f aca="false">[2]t3!F25</f>
        <v>14254.67</v>
      </c>
      <c r="G31" s="26" t="n">
        <f aca="false">[2]t3!G25</f>
        <v>74585.54</v>
      </c>
      <c r="H31" s="26" t="n">
        <f aca="false">[2]t3!H25</f>
        <v>137020.1</v>
      </c>
      <c r="I31" s="26" t="n">
        <f aca="false">[2]t3!I25</f>
        <v>52816.37</v>
      </c>
      <c r="J31" s="26" t="n">
        <f aca="false">[2]t3!J25</f>
        <v>35942.94</v>
      </c>
      <c r="K31" s="26" t="n">
        <f aca="false">[2]t3!K25</f>
        <v>78446.42</v>
      </c>
      <c r="L31" s="26" t="str">
        <f aca="false">[2]t3!L25</f>
        <v>-</v>
      </c>
    </row>
    <row r="32" customFormat="false" ht="21" hidden="false" customHeight="true" outlineLevel="0" collapsed="false">
      <c r="A32" s="16" t="s">
        <v>41</v>
      </c>
      <c r="B32" s="27" t="n">
        <f aca="false">[2]t3!B32</f>
        <v>235980.8</v>
      </c>
      <c r="C32" s="27" t="n">
        <f aca="false">[2]t3!C32</f>
        <v>6443.48</v>
      </c>
      <c r="D32" s="27" t="n">
        <f aca="false">[2]t3!D32</f>
        <v>4208.21</v>
      </c>
      <c r="E32" s="27" t="n">
        <f aca="false">[2]t3!E32</f>
        <v>7066.38</v>
      </c>
      <c r="F32" s="27" t="n">
        <f aca="false">[2]t3!F32</f>
        <v>5303.58</v>
      </c>
      <c r="G32" s="27" t="n">
        <f aca="false">[2]t3!G32</f>
        <v>31221.75</v>
      </c>
      <c r="H32" s="27" t="n">
        <f aca="false">[2]t3!H32</f>
        <v>76886.25</v>
      </c>
      <c r="I32" s="27" t="n">
        <f aca="false">[2]t3!I32</f>
        <v>35066.56</v>
      </c>
      <c r="J32" s="27" t="n">
        <f aca="false">[2]t3!J32</f>
        <v>21372.89</v>
      </c>
      <c r="K32" s="27" t="n">
        <f aca="false">[2]t3!K32</f>
        <v>48411.69</v>
      </c>
      <c r="L32" s="27" t="str">
        <f aca="false">[2]t3!L32</f>
        <v>-</v>
      </c>
    </row>
    <row r="33" customFormat="false" ht="21" hidden="false" customHeight="true" outlineLevel="0" collapsed="false">
      <c r="A33" s="16" t="s">
        <v>42</v>
      </c>
      <c r="B33" s="27" t="n">
        <f aca="false">[2]t3!B33</f>
        <v>196839.27</v>
      </c>
      <c r="C33" s="27" t="n">
        <f aca="false">[2]t3!C33</f>
        <v>4466.93</v>
      </c>
      <c r="D33" s="27" t="n">
        <f aca="false">[2]t3!D33</f>
        <v>14008.45</v>
      </c>
      <c r="E33" s="27" t="n">
        <f aca="false">[2]t3!E33</f>
        <v>3560.59</v>
      </c>
      <c r="F33" s="27" t="n">
        <f aca="false">[2]t3!F33</f>
        <v>8951.08</v>
      </c>
      <c r="G33" s="27" t="n">
        <f aca="false">[2]t3!G33</f>
        <v>43363.79</v>
      </c>
      <c r="H33" s="27" t="n">
        <f aca="false">[2]t3!H33</f>
        <v>60133.85</v>
      </c>
      <c r="I33" s="27" t="n">
        <f aca="false">[2]t3!I33</f>
        <v>17749.81</v>
      </c>
      <c r="J33" s="27" t="n">
        <f aca="false">[2]t3!J33</f>
        <v>14570.04</v>
      </c>
      <c r="K33" s="27" t="n">
        <f aca="false">[2]t3!K33</f>
        <v>30034.73</v>
      </c>
      <c r="L33" s="27" t="str">
        <f aca="false">[2]t3!L33</f>
        <v>-</v>
      </c>
    </row>
    <row r="34" s="14" customFormat="true" ht="21" hidden="false" customHeight="true" outlineLevel="0" collapsed="false">
      <c r="A34" s="14" t="s">
        <v>59</v>
      </c>
      <c r="B34" s="26" t="n">
        <f aca="false">[2]t3!B34</f>
        <v>110576.57</v>
      </c>
      <c r="C34" s="26" t="n">
        <f aca="false">[2]t3!C34</f>
        <v>4449.67</v>
      </c>
      <c r="D34" s="26" t="n">
        <f aca="false">[2]t3!D34</f>
        <v>5144.17</v>
      </c>
      <c r="E34" s="26" t="n">
        <f aca="false">[2]t3!E34</f>
        <v>2925.53</v>
      </c>
      <c r="F34" s="26" t="n">
        <f aca="false">[2]t3!F34</f>
        <v>5637.29</v>
      </c>
      <c r="G34" s="26" t="n">
        <f aca="false">[2]t3!G34</f>
        <v>25369.92</v>
      </c>
      <c r="H34" s="26" t="n">
        <f aca="false">[2]t3!H34</f>
        <v>25603.83</v>
      </c>
      <c r="I34" s="26" t="n">
        <f aca="false">[2]t3!I34</f>
        <v>13982.78</v>
      </c>
      <c r="J34" s="26" t="n">
        <f aca="false">[2]t3!J34</f>
        <v>13655.47</v>
      </c>
      <c r="K34" s="26" t="n">
        <f aca="false">[2]t3!K34</f>
        <v>13807.92</v>
      </c>
      <c r="L34" s="26" t="str">
        <f aca="false">[2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2]t3!B35</f>
        <v>58292.85</v>
      </c>
      <c r="C35" s="27" t="n">
        <f aca="false">[2]t3!C35</f>
        <v>2778.23</v>
      </c>
      <c r="D35" s="27" t="n">
        <f aca="false">[2]t3!D35</f>
        <v>1644.78</v>
      </c>
      <c r="E35" s="27" t="n">
        <f aca="false">[2]t3!E35</f>
        <v>1442.24</v>
      </c>
      <c r="F35" s="27" t="n">
        <f aca="false">[2]t3!F35</f>
        <v>2129.02</v>
      </c>
      <c r="G35" s="27" t="n">
        <f aca="false">[2]t3!G35</f>
        <v>9679.32</v>
      </c>
      <c r="H35" s="27" t="n">
        <f aca="false">[2]t3!H35</f>
        <v>14965.72</v>
      </c>
      <c r="I35" s="27" t="n">
        <f aca="false">[2]t3!I35</f>
        <v>9465.01</v>
      </c>
      <c r="J35" s="27" t="n">
        <f aca="false">[2]t3!J35</f>
        <v>8244.24</v>
      </c>
      <c r="K35" s="27" t="n">
        <f aca="false">[2]t3!K35</f>
        <v>7944.29</v>
      </c>
      <c r="L35" s="27" t="str">
        <f aca="false">[2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2]t3!B36</f>
        <v>52283.72</v>
      </c>
      <c r="C36" s="27" t="n">
        <f aca="false">[2]t3!C36</f>
        <v>1671.44</v>
      </c>
      <c r="D36" s="27" t="n">
        <f aca="false">[2]t3!D36</f>
        <v>3499.4</v>
      </c>
      <c r="E36" s="27" t="n">
        <f aca="false">[2]t3!E36</f>
        <v>1483.3</v>
      </c>
      <c r="F36" s="27" t="n">
        <f aca="false">[2]t3!F36</f>
        <v>3508.26</v>
      </c>
      <c r="G36" s="27" t="n">
        <f aca="false">[2]t3!G36</f>
        <v>15690.6</v>
      </c>
      <c r="H36" s="27" t="n">
        <f aca="false">[2]t3!H36</f>
        <v>10638.11</v>
      </c>
      <c r="I36" s="27" t="n">
        <f aca="false">[2]t3!I36</f>
        <v>4517.77</v>
      </c>
      <c r="J36" s="27" t="n">
        <f aca="false">[2]t3!J36</f>
        <v>5411.23</v>
      </c>
      <c r="K36" s="27" t="n">
        <f aca="false">[2]t3!K36</f>
        <v>5863.62</v>
      </c>
      <c r="L36" s="27" t="str">
        <f aca="false">[2]t3!L36</f>
        <v>-</v>
      </c>
    </row>
    <row r="37" s="14" customFormat="true" ht="21" hidden="false" customHeight="true" outlineLevel="0" collapsed="false">
      <c r="A37" s="14" t="s">
        <v>60</v>
      </c>
      <c r="B37" s="26" t="n">
        <f aca="false">[2]t3!B37</f>
        <v>169300.46</v>
      </c>
      <c r="C37" s="26" t="n">
        <f aca="false">[2]t3!C37</f>
        <v>3888.72</v>
      </c>
      <c r="D37" s="26" t="n">
        <f aca="false">[2]t3!D37</f>
        <v>8339.31</v>
      </c>
      <c r="E37" s="26" t="n">
        <f aca="false">[2]t3!E37</f>
        <v>4325.08</v>
      </c>
      <c r="F37" s="26" t="n">
        <f aca="false">[2]t3!F37</f>
        <v>5196.73</v>
      </c>
      <c r="G37" s="26" t="n">
        <f aca="false">[2]t3!G37</f>
        <v>30519.97</v>
      </c>
      <c r="H37" s="26" t="n">
        <f aca="false">[2]t3!H37</f>
        <v>54518.17</v>
      </c>
      <c r="I37" s="26" t="n">
        <f aca="false">[2]t3!I37</f>
        <v>23187.51</v>
      </c>
      <c r="J37" s="26" t="n">
        <f aca="false">[2]t3!J37</f>
        <v>11998.23</v>
      </c>
      <c r="K37" s="26" t="n">
        <f aca="false">[2]t3!K37</f>
        <v>27326.74</v>
      </c>
      <c r="L37" s="26" t="str">
        <f aca="false">[2]t3!L37</f>
        <v>-</v>
      </c>
    </row>
    <row r="38" customFormat="false" ht="20.25" hidden="false" customHeight="true" outlineLevel="0" collapsed="false">
      <c r="A38" s="16" t="s">
        <v>41</v>
      </c>
      <c r="B38" s="27" t="n">
        <f aca="false">[2]t3!B38</f>
        <v>90346.69</v>
      </c>
      <c r="C38" s="27" t="n">
        <f aca="false">[2]t3!C38</f>
        <v>3033.65</v>
      </c>
      <c r="D38" s="27" t="n">
        <f aca="false">[2]t3!D38</f>
        <v>2414.75</v>
      </c>
      <c r="E38" s="27" t="n">
        <f aca="false">[2]t3!E38</f>
        <v>1811.08</v>
      </c>
      <c r="F38" s="27" t="n">
        <f aca="false">[2]t3!F38</f>
        <v>1129.92</v>
      </c>
      <c r="G38" s="27" t="n">
        <f aca="false">[2]t3!G38</f>
        <v>12685.92</v>
      </c>
      <c r="H38" s="27" t="n">
        <f aca="false">[2]t3!H38</f>
        <v>33153.31</v>
      </c>
      <c r="I38" s="27" t="n">
        <f aca="false">[2]t3!I38</f>
        <v>15019.63</v>
      </c>
      <c r="J38" s="27" t="n">
        <f aca="false">[2]t3!J38</f>
        <v>7804.91</v>
      </c>
      <c r="K38" s="27" t="n">
        <f aca="false">[2]t3!K38</f>
        <v>13293.53</v>
      </c>
      <c r="L38" s="27" t="str">
        <f aca="false">[2]t3!L38</f>
        <v>-</v>
      </c>
    </row>
    <row r="39" customFormat="false" ht="20.25" hidden="false" customHeight="true" outlineLevel="0" collapsed="false">
      <c r="A39" s="16" t="s">
        <v>42</v>
      </c>
      <c r="B39" s="27" t="n">
        <f aca="false">[2]t3!B39</f>
        <v>78953.77</v>
      </c>
      <c r="C39" s="27" t="n">
        <f aca="false">[2]t3!C39</f>
        <v>855.07</v>
      </c>
      <c r="D39" s="27" t="n">
        <f aca="false">[2]t3!D39</f>
        <v>5924.56</v>
      </c>
      <c r="E39" s="27" t="n">
        <f aca="false">[2]t3!E39</f>
        <v>2514.01</v>
      </c>
      <c r="F39" s="27" t="n">
        <f aca="false">[2]t3!F39</f>
        <v>4066.81</v>
      </c>
      <c r="G39" s="27" t="n">
        <f aca="false">[2]t3!G39</f>
        <v>17834.05</v>
      </c>
      <c r="H39" s="27" t="n">
        <f aca="false">[2]t3!H39</f>
        <v>21364.86</v>
      </c>
      <c r="I39" s="27" t="n">
        <f aca="false">[2]t3!I39</f>
        <v>8167.88</v>
      </c>
      <c r="J39" s="27" t="n">
        <f aca="false">[2]t3!J39</f>
        <v>4193.33</v>
      </c>
      <c r="K39" s="27" t="n">
        <f aca="false">[2]t3!K39</f>
        <v>14033.22</v>
      </c>
      <c r="L39" s="27" t="str">
        <f aca="false">[2]t3!L39</f>
        <v>-</v>
      </c>
    </row>
    <row r="40" s="14" customFormat="true" ht="21" hidden="false" customHeight="true" outlineLevel="0" collapsed="false">
      <c r="A40" s="14" t="s">
        <v>61</v>
      </c>
      <c r="B40" s="26" t="n">
        <f aca="false">[2]t3!B40</f>
        <v>381671.24</v>
      </c>
      <c r="C40" s="26" t="n">
        <f aca="false">[2]t3!C40</f>
        <v>15918.83</v>
      </c>
      <c r="D40" s="26" t="n">
        <f aca="false">[2]t3!D40</f>
        <v>20010.08</v>
      </c>
      <c r="E40" s="26" t="n">
        <f aca="false">[2]t3!E40</f>
        <v>21164.45</v>
      </c>
      <c r="F40" s="26" t="n">
        <f aca="false">[2]t3!F40</f>
        <v>20080.32</v>
      </c>
      <c r="G40" s="26" t="n">
        <f aca="false">[2]t3!G40</f>
        <v>74503.53</v>
      </c>
      <c r="H40" s="26" t="n">
        <f aca="false">[2]t3!H40</f>
        <v>41001.25</v>
      </c>
      <c r="I40" s="26" t="n">
        <f aca="false">[2]t3!I40</f>
        <v>61008.39</v>
      </c>
      <c r="J40" s="26" t="n">
        <f aca="false">[2]t3!J40</f>
        <v>77377.44</v>
      </c>
      <c r="K40" s="26" t="n">
        <f aca="false">[2]t3!K40</f>
        <v>50606.94</v>
      </c>
      <c r="L40" s="26" t="str">
        <f aca="false">[2]t3!L40</f>
        <v>-</v>
      </c>
    </row>
    <row r="41" customFormat="false" ht="21" hidden="false" customHeight="true" outlineLevel="0" collapsed="false">
      <c r="A41" s="16" t="s">
        <v>41</v>
      </c>
      <c r="B41" s="27" t="n">
        <f aca="false">[2]t3!B41</f>
        <v>215688.06</v>
      </c>
      <c r="C41" s="27" t="n">
        <f aca="false">[2]t3!C41</f>
        <v>9595.32</v>
      </c>
      <c r="D41" s="27" t="n">
        <f aca="false">[2]t3!D41</f>
        <v>8008.45</v>
      </c>
      <c r="E41" s="27" t="n">
        <f aca="false">[2]t3!E41</f>
        <v>14936.61</v>
      </c>
      <c r="F41" s="27" t="n">
        <f aca="false">[2]t3!F41</f>
        <v>5342.12</v>
      </c>
      <c r="G41" s="27" t="n">
        <f aca="false">[2]t3!G41</f>
        <v>33859.18</v>
      </c>
      <c r="H41" s="27" t="n">
        <f aca="false">[2]t3!H41</f>
        <v>23550.09</v>
      </c>
      <c r="I41" s="27" t="n">
        <f aca="false">[2]t3!I41</f>
        <v>42968.9</v>
      </c>
      <c r="J41" s="27" t="n">
        <f aca="false">[2]t3!J41</f>
        <v>53183.52</v>
      </c>
      <c r="K41" s="27" t="n">
        <f aca="false">[2]t3!K41</f>
        <v>24243.86</v>
      </c>
      <c r="L41" s="27" t="str">
        <f aca="false">[2]t3!L41</f>
        <v>-</v>
      </c>
    </row>
    <row r="42" customFormat="false" ht="21" hidden="false" customHeight="true" outlineLevel="0" collapsed="false">
      <c r="A42" s="16" t="s">
        <v>42</v>
      </c>
      <c r="B42" s="27" t="n">
        <f aca="false">[2]t3!B42</f>
        <v>165983.18</v>
      </c>
      <c r="C42" s="27" t="n">
        <f aca="false">[2]t3!C42</f>
        <v>6323.51</v>
      </c>
      <c r="D42" s="27" t="n">
        <f aca="false">[2]t3!D42</f>
        <v>12001.63</v>
      </c>
      <c r="E42" s="27" t="n">
        <f aca="false">[2]t3!E42</f>
        <v>6227.84</v>
      </c>
      <c r="F42" s="27" t="n">
        <f aca="false">[2]t3!F42</f>
        <v>14738.2</v>
      </c>
      <c r="G42" s="27" t="n">
        <f aca="false">[2]t3!G42</f>
        <v>40644.35</v>
      </c>
      <c r="H42" s="27" t="n">
        <f aca="false">[2]t3!H42</f>
        <v>17451.16</v>
      </c>
      <c r="I42" s="27" t="n">
        <f aca="false">[2]t3!I42</f>
        <v>18039.5</v>
      </c>
      <c r="J42" s="27" t="n">
        <f aca="false">[2]t3!J42</f>
        <v>24193.92</v>
      </c>
      <c r="K42" s="27" t="n">
        <f aca="false">[2]t3!K42</f>
        <v>26363.07</v>
      </c>
      <c r="L42" s="27" t="str">
        <f aca="false">[2]t3!L42</f>
        <v>-</v>
      </c>
    </row>
    <row r="43" s="14" customFormat="true" ht="21.75" hidden="false" customHeight="true" outlineLevel="0" collapsed="false">
      <c r="A43" s="14" t="s">
        <v>62</v>
      </c>
      <c r="B43" s="26" t="n">
        <f aca="false">[2]t3!B43</f>
        <v>1042922.54</v>
      </c>
      <c r="C43" s="26" t="n">
        <f aca="false">[2]t3!C43</f>
        <v>40927.45</v>
      </c>
      <c r="D43" s="26" t="n">
        <f aca="false">[2]t3!D43</f>
        <v>36696.17</v>
      </c>
      <c r="E43" s="26" t="n">
        <f aca="false">[2]t3!E43</f>
        <v>77054.79</v>
      </c>
      <c r="F43" s="26" t="n">
        <f aca="false">[2]t3!F43</f>
        <v>51481.69</v>
      </c>
      <c r="G43" s="26" t="n">
        <f aca="false">[2]t3!G43</f>
        <v>314099.01</v>
      </c>
      <c r="H43" s="26" t="n">
        <f aca="false">[2]t3!H43</f>
        <v>56444.24</v>
      </c>
      <c r="I43" s="26" t="n">
        <f aca="false">[2]t3!I43</f>
        <v>125959.91</v>
      </c>
      <c r="J43" s="26" t="n">
        <f aca="false">[2]t3!J43</f>
        <v>257961.03</v>
      </c>
      <c r="K43" s="26" t="n">
        <f aca="false">[2]t3!K43</f>
        <v>81141.88</v>
      </c>
      <c r="L43" s="26" t="n">
        <f aca="false">[2]t3!L43</f>
        <v>1156.37</v>
      </c>
    </row>
    <row r="44" customFormat="false" ht="21" hidden="false" customHeight="true" outlineLevel="0" collapsed="false">
      <c r="A44" s="16" t="s">
        <v>41</v>
      </c>
      <c r="B44" s="27" t="n">
        <f aca="false">[2]t3!B44</f>
        <v>571450.08</v>
      </c>
      <c r="C44" s="27" t="n">
        <f aca="false">[2]t3!C44</f>
        <v>25645.67</v>
      </c>
      <c r="D44" s="27" t="n">
        <f aca="false">[2]t3!D44</f>
        <v>18500.22</v>
      </c>
      <c r="E44" s="27" t="n">
        <f aca="false">[2]t3!E44</f>
        <v>32944.23</v>
      </c>
      <c r="F44" s="27" t="n">
        <f aca="false">[2]t3!F44</f>
        <v>11686.02</v>
      </c>
      <c r="G44" s="27" t="n">
        <f aca="false">[2]t3!G44</f>
        <v>122544.48</v>
      </c>
      <c r="H44" s="27" t="n">
        <f aca="false">[2]t3!H44</f>
        <v>34682.24</v>
      </c>
      <c r="I44" s="27" t="n">
        <f aca="false">[2]t3!I44</f>
        <v>105808.94</v>
      </c>
      <c r="J44" s="27" t="n">
        <f aca="false">[2]t3!J44</f>
        <v>177995.62</v>
      </c>
      <c r="K44" s="27" t="n">
        <f aca="false">[2]t3!K44</f>
        <v>41642.67</v>
      </c>
      <c r="L44" s="27" t="str">
        <f aca="false">[2]t3!L44</f>
        <v>-</v>
      </c>
    </row>
    <row r="45" customFormat="false" ht="21" hidden="false" customHeight="true" outlineLevel="0" collapsed="false">
      <c r="A45" s="16" t="s">
        <v>42</v>
      </c>
      <c r="B45" s="27" t="n">
        <f aca="false">[2]t3!B45</f>
        <v>471472.47</v>
      </c>
      <c r="C45" s="27" t="n">
        <f aca="false">[2]t3!C45</f>
        <v>15281.78</v>
      </c>
      <c r="D45" s="27" t="n">
        <f aca="false">[2]t3!D45</f>
        <v>18195.95</v>
      </c>
      <c r="E45" s="27" t="n">
        <f aca="false">[2]t3!E45</f>
        <v>44110.56</v>
      </c>
      <c r="F45" s="27" t="n">
        <f aca="false">[2]t3!F45</f>
        <v>39795.67</v>
      </c>
      <c r="G45" s="27" t="n">
        <f aca="false">[2]t3!G45</f>
        <v>191554.53</v>
      </c>
      <c r="H45" s="27" t="n">
        <f aca="false">[2]t3!H45</f>
        <v>21762</v>
      </c>
      <c r="I45" s="27" t="n">
        <f aca="false">[2]t3!I45</f>
        <v>20150.97</v>
      </c>
      <c r="J45" s="27" t="n">
        <f aca="false">[2]t3!J45</f>
        <v>79965.42</v>
      </c>
      <c r="K45" s="27" t="n">
        <f aca="false">[2]t3!K45</f>
        <v>39499.22</v>
      </c>
      <c r="L45" s="27" t="n">
        <f aca="false">[2]t3!L45</f>
        <v>1156.37</v>
      </c>
    </row>
    <row r="46" s="14" customFormat="true" ht="21" hidden="false" customHeight="true" outlineLevel="0" collapsed="false">
      <c r="A46" s="14" t="s">
        <v>63</v>
      </c>
      <c r="B46" s="26" t="n">
        <f aca="false">[2]t3!B46</f>
        <v>570199.49</v>
      </c>
      <c r="C46" s="26" t="n">
        <f aca="false">[2]t3!C46</f>
        <v>16443.16</v>
      </c>
      <c r="D46" s="26" t="n">
        <f aca="false">[2]t3!D46</f>
        <v>16485.03</v>
      </c>
      <c r="E46" s="26" t="n">
        <f aca="false">[2]t3!E46</f>
        <v>20200.18</v>
      </c>
      <c r="F46" s="26" t="n">
        <f aca="false">[2]t3!F46</f>
        <v>29595.84</v>
      </c>
      <c r="G46" s="26" t="n">
        <f aca="false">[2]t3!G46</f>
        <v>109997.04</v>
      </c>
      <c r="H46" s="26" t="n">
        <f aca="false">[2]t3!H46</f>
        <v>124894.41</v>
      </c>
      <c r="I46" s="26" t="n">
        <f aca="false">[2]t3!I46</f>
        <v>90331.08</v>
      </c>
      <c r="J46" s="26" t="n">
        <f aca="false">[2]t3!J46</f>
        <v>90259.65</v>
      </c>
      <c r="K46" s="26" t="n">
        <f aca="false">[2]t3!K46</f>
        <v>68900.39</v>
      </c>
      <c r="L46" s="26" t="n">
        <f aca="false">[2]t3!L46</f>
        <v>3092.71</v>
      </c>
    </row>
    <row r="47" customFormat="false" ht="21.75" hidden="false" customHeight="true" outlineLevel="0" collapsed="false">
      <c r="A47" s="16" t="s">
        <v>41</v>
      </c>
      <c r="B47" s="27" t="n">
        <f aca="false">[2]t3!B47</f>
        <v>325130.57</v>
      </c>
      <c r="C47" s="27" t="n">
        <f aca="false">[2]t3!C47</f>
        <v>12066.38</v>
      </c>
      <c r="D47" s="27" t="n">
        <f aca="false">[2]t3!D47</f>
        <v>5711.52</v>
      </c>
      <c r="E47" s="27" t="n">
        <f aca="false">[2]t3!E47</f>
        <v>9295.33</v>
      </c>
      <c r="F47" s="27" t="n">
        <f aca="false">[2]t3!F47</f>
        <v>4147.78</v>
      </c>
      <c r="G47" s="27" t="n">
        <f aca="false">[2]t3!G47</f>
        <v>43470.34</v>
      </c>
      <c r="H47" s="27" t="n">
        <f aca="false">[2]t3!H47</f>
        <v>70855.53</v>
      </c>
      <c r="I47" s="27" t="n">
        <f aca="false">[2]t3!I47</f>
        <v>77453.95</v>
      </c>
      <c r="J47" s="27" t="n">
        <f aca="false">[2]t3!J47</f>
        <v>67412.51</v>
      </c>
      <c r="K47" s="27" t="n">
        <f aca="false">[2]t3!K47</f>
        <v>32341.5</v>
      </c>
      <c r="L47" s="27" t="n">
        <f aca="false">[2]t3!L47</f>
        <v>2375.73</v>
      </c>
    </row>
    <row r="48" s="19" customFormat="true" ht="21.75" hidden="false" customHeight="true" outlineLevel="0" collapsed="false">
      <c r="A48" s="19" t="s">
        <v>42</v>
      </c>
      <c r="B48" s="27" t="n">
        <f aca="false">[2]t3!B48</f>
        <v>245068.93</v>
      </c>
      <c r="C48" s="27" t="n">
        <f aca="false">[2]t3!C48</f>
        <v>4376.78</v>
      </c>
      <c r="D48" s="27" t="n">
        <f aca="false">[2]t3!D48</f>
        <v>10773.51</v>
      </c>
      <c r="E48" s="27" t="n">
        <f aca="false">[2]t3!E48</f>
        <v>10904.85</v>
      </c>
      <c r="F48" s="27" t="n">
        <f aca="false">[2]t3!F48</f>
        <v>25448.06</v>
      </c>
      <c r="G48" s="27" t="n">
        <f aca="false">[2]t3!G48</f>
        <v>66526.7</v>
      </c>
      <c r="H48" s="27" t="n">
        <f aca="false">[2]t3!H48</f>
        <v>54038.89</v>
      </c>
      <c r="I48" s="27" t="n">
        <f aca="false">[2]t3!I48</f>
        <v>12877.13</v>
      </c>
      <c r="J48" s="27" t="n">
        <f aca="false">[2]t3!J48</f>
        <v>22847.15</v>
      </c>
      <c r="K48" s="27" t="n">
        <f aca="false">[2]t3!K48</f>
        <v>36558.89</v>
      </c>
      <c r="L48" s="27" t="n">
        <f aca="false">[2]t3!L48</f>
        <v>716.98</v>
      </c>
    </row>
    <row r="49" customFormat="false" ht="24.75" hidden="false" customHeight="true" outlineLevel="0" collapsed="false">
      <c r="A49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 ไตรมาสที่ 3 (กรกฎาคม-กันยายน)  2562  (ต่อ)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7.5" hidden="false" customHeight="true" outlineLevel="0" collapsed="false">
      <c r="A50" s="3"/>
      <c r="E50" s="2"/>
    </row>
    <row r="51" s="8" customFormat="true" ht="21.7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1.7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1.7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1.7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2.5" hidden="false" customHeight="true" outlineLevel="0" collapsed="false">
      <c r="A55" s="14" t="s">
        <v>64</v>
      </c>
      <c r="B55" s="26" t="n">
        <f aca="false">[2]t3!B49</f>
        <v>344420.49</v>
      </c>
      <c r="C55" s="26" t="n">
        <f aca="false">[2]t3!C49</f>
        <v>5427.92</v>
      </c>
      <c r="D55" s="26" t="n">
        <f aca="false">[2]t3!D49</f>
        <v>15452.02</v>
      </c>
      <c r="E55" s="26" t="n">
        <f aca="false">[2]t3!E49</f>
        <v>7260.68</v>
      </c>
      <c r="F55" s="26" t="n">
        <f aca="false">[2]t3!F49</f>
        <v>10861.53</v>
      </c>
      <c r="G55" s="26" t="n">
        <f aca="false">[2]t3!G49</f>
        <v>73911.51</v>
      </c>
      <c r="H55" s="26" t="n">
        <f aca="false">[2]t3!H49</f>
        <v>141616.8</v>
      </c>
      <c r="I55" s="26" t="n">
        <f aca="false">[2]t3!I49</f>
        <v>39610.51</v>
      </c>
      <c r="J55" s="26" t="n">
        <f aca="false">[2]t3!J49</f>
        <v>9458.29</v>
      </c>
      <c r="K55" s="26" t="n">
        <f aca="false">[2]t3!K49</f>
        <v>40638.52</v>
      </c>
      <c r="L55" s="26" t="n">
        <f aca="false">[2]t3!L49</f>
        <v>182.72</v>
      </c>
    </row>
    <row r="56" customFormat="false" ht="21" hidden="false" customHeight="true" outlineLevel="0" collapsed="false">
      <c r="A56" s="16" t="s">
        <v>41</v>
      </c>
      <c r="B56" s="27" t="n">
        <f aca="false">[2]t3!B50</f>
        <v>182280.65</v>
      </c>
      <c r="C56" s="27" t="n">
        <f aca="false">[2]t3!C50</f>
        <v>3258.48</v>
      </c>
      <c r="D56" s="27" t="n">
        <f aca="false">[2]t3!D50</f>
        <v>3577.47</v>
      </c>
      <c r="E56" s="27" t="n">
        <f aca="false">[2]t3!E50</f>
        <v>4481.66</v>
      </c>
      <c r="F56" s="27" t="n">
        <f aca="false">[2]t3!F50</f>
        <v>2589.06</v>
      </c>
      <c r="G56" s="27" t="n">
        <f aca="false">[2]t3!G50</f>
        <v>27800.5</v>
      </c>
      <c r="H56" s="27" t="n">
        <f aca="false">[2]t3!H50</f>
        <v>82379.94</v>
      </c>
      <c r="I56" s="27" t="n">
        <f aca="false">[2]t3!I50</f>
        <v>26925.16</v>
      </c>
      <c r="J56" s="27" t="n">
        <f aca="false">[2]t3!J50</f>
        <v>8539.49</v>
      </c>
      <c r="K56" s="27" t="n">
        <f aca="false">[2]t3!K50</f>
        <v>22728.9</v>
      </c>
      <c r="L56" s="27" t="str">
        <f aca="false">[2]t3!L50</f>
        <v>-</v>
      </c>
    </row>
    <row r="57" customFormat="false" ht="21" hidden="false" customHeight="true" outlineLevel="0" collapsed="false">
      <c r="A57" s="16" t="s">
        <v>42</v>
      </c>
      <c r="B57" s="27" t="n">
        <f aca="false">[2]t3!B57</f>
        <v>162139.83</v>
      </c>
      <c r="C57" s="27" t="n">
        <f aca="false">[2]t3!C57</f>
        <v>2169.44</v>
      </c>
      <c r="D57" s="27" t="n">
        <f aca="false">[2]t3!D57</f>
        <v>11874.54</v>
      </c>
      <c r="E57" s="27" t="n">
        <f aca="false">[2]t3!E57</f>
        <v>2779.03</v>
      </c>
      <c r="F57" s="27" t="n">
        <f aca="false">[2]t3!F57</f>
        <v>8272.46</v>
      </c>
      <c r="G57" s="27" t="n">
        <f aca="false">[2]t3!G57</f>
        <v>46111</v>
      </c>
      <c r="H57" s="27" t="n">
        <f aca="false">[2]t3!H57</f>
        <v>59236.86</v>
      </c>
      <c r="I57" s="27" t="n">
        <f aca="false">[2]t3!I57</f>
        <v>12685.35</v>
      </c>
      <c r="J57" s="27" t="n">
        <f aca="false">[2]t3!J57</f>
        <v>918.8</v>
      </c>
      <c r="K57" s="27" t="n">
        <f aca="false">[2]t3!K57</f>
        <v>17909.63</v>
      </c>
      <c r="L57" s="27" t="n">
        <f aca="false">[2]t3!L57</f>
        <v>182.72</v>
      </c>
    </row>
    <row r="58" s="14" customFormat="true" ht="22.5" hidden="false" customHeight="true" outlineLevel="0" collapsed="false">
      <c r="A58" s="14" t="s">
        <v>65</v>
      </c>
      <c r="B58" s="26" t="n">
        <f aca="false">[2]t3!B58</f>
        <v>169336.42</v>
      </c>
      <c r="C58" s="26" t="n">
        <f aca="false">[2]t3!C58</f>
        <v>3177.68</v>
      </c>
      <c r="D58" s="26" t="n">
        <f aca="false">[2]t3!D58</f>
        <v>8162.95</v>
      </c>
      <c r="E58" s="26" t="n">
        <f aca="false">[2]t3!E58</f>
        <v>5567.88</v>
      </c>
      <c r="F58" s="26" t="n">
        <f aca="false">[2]t3!F58</f>
        <v>6285.34</v>
      </c>
      <c r="G58" s="26" t="n">
        <f aca="false">[2]t3!G58</f>
        <v>32607.43</v>
      </c>
      <c r="H58" s="26" t="n">
        <f aca="false">[2]t3!H58</f>
        <v>63439.26</v>
      </c>
      <c r="I58" s="26" t="n">
        <f aca="false">[2]t3!I58</f>
        <v>16789.48</v>
      </c>
      <c r="J58" s="26" t="n">
        <f aca="false">[2]t3!J58</f>
        <v>6861.86</v>
      </c>
      <c r="K58" s="26" t="n">
        <f aca="false">[2]t3!K58</f>
        <v>26444.54</v>
      </c>
      <c r="L58" s="26" t="str">
        <f aca="false">[2]t3!L58</f>
        <v>-</v>
      </c>
    </row>
    <row r="59" customFormat="false" ht="21" hidden="false" customHeight="true" outlineLevel="0" collapsed="false">
      <c r="A59" s="16" t="s">
        <v>41</v>
      </c>
      <c r="B59" s="27" t="n">
        <f aca="false">[2]t3!B59</f>
        <v>96977.45</v>
      </c>
      <c r="C59" s="27" t="n">
        <f aca="false">[2]t3!C59</f>
        <v>2349.29</v>
      </c>
      <c r="D59" s="27" t="n">
        <f aca="false">[2]t3!D59</f>
        <v>1916.52</v>
      </c>
      <c r="E59" s="27" t="n">
        <f aca="false">[2]t3!E59</f>
        <v>2155.41</v>
      </c>
      <c r="F59" s="27" t="n">
        <f aca="false">[2]t3!F59</f>
        <v>1861.88</v>
      </c>
      <c r="G59" s="27" t="n">
        <f aca="false">[2]t3!G59</f>
        <v>12257.75</v>
      </c>
      <c r="H59" s="27" t="n">
        <f aca="false">[2]t3!H59</f>
        <v>40415.69</v>
      </c>
      <c r="I59" s="27" t="n">
        <f aca="false">[2]t3!I59</f>
        <v>13760.11</v>
      </c>
      <c r="J59" s="27" t="n">
        <f aca="false">[2]t3!J59</f>
        <v>6232.92</v>
      </c>
      <c r="K59" s="27" t="n">
        <f aca="false">[2]t3!K59</f>
        <v>16027.87</v>
      </c>
      <c r="L59" s="27" t="str">
        <f aca="false">[2]t3!L59</f>
        <v>-</v>
      </c>
    </row>
    <row r="60" customFormat="false" ht="21" hidden="false" customHeight="true" outlineLevel="0" collapsed="false">
      <c r="A60" s="16" t="s">
        <v>42</v>
      </c>
      <c r="B60" s="27" t="n">
        <f aca="false">[2]t3!B60</f>
        <v>72358.98</v>
      </c>
      <c r="C60" s="27" t="n">
        <f aca="false">[2]t3!C60</f>
        <v>828.39</v>
      </c>
      <c r="D60" s="27" t="n">
        <f aca="false">[2]t3!D60</f>
        <v>6246.43</v>
      </c>
      <c r="E60" s="27" t="n">
        <f aca="false">[2]t3!E60</f>
        <v>3412.47</v>
      </c>
      <c r="F60" s="27" t="n">
        <f aca="false">[2]t3!F60</f>
        <v>4423.46</v>
      </c>
      <c r="G60" s="27" t="n">
        <f aca="false">[2]t3!G60</f>
        <v>20349.68</v>
      </c>
      <c r="H60" s="27" t="n">
        <f aca="false">[2]t3!H60</f>
        <v>23023.56</v>
      </c>
      <c r="I60" s="27" t="n">
        <f aca="false">[2]t3!I60</f>
        <v>3029.38</v>
      </c>
      <c r="J60" s="27" t="n">
        <f aca="false">[2]t3!J60</f>
        <v>628.94</v>
      </c>
      <c r="K60" s="27" t="n">
        <f aca="false">[2]t3!K60</f>
        <v>10416.66</v>
      </c>
      <c r="L60" s="27" t="str">
        <f aca="false">[2]t3!L60</f>
        <v>-</v>
      </c>
    </row>
    <row r="61" s="14" customFormat="true" ht="22.5" hidden="false" customHeight="true" outlineLevel="0" collapsed="false">
      <c r="A61" s="14" t="s">
        <v>66</v>
      </c>
      <c r="B61" s="26" t="n">
        <f aca="false">[2]t3!B61</f>
        <v>422719.01</v>
      </c>
      <c r="C61" s="26" t="n">
        <f aca="false">[2]t3!C61</f>
        <v>10353.98</v>
      </c>
      <c r="D61" s="26" t="n">
        <f aca="false">[2]t3!D61</f>
        <v>22416.02</v>
      </c>
      <c r="E61" s="26" t="n">
        <f aca="false">[2]t3!E61</f>
        <v>14372.24</v>
      </c>
      <c r="F61" s="26" t="n">
        <f aca="false">[2]t3!F61</f>
        <v>15175.23</v>
      </c>
      <c r="G61" s="26" t="n">
        <f aca="false">[2]t3!G61</f>
        <v>78900.4</v>
      </c>
      <c r="H61" s="26" t="n">
        <f aca="false">[2]t3!H61</f>
        <v>77271.75</v>
      </c>
      <c r="I61" s="26" t="n">
        <f aca="false">[2]t3!I61</f>
        <v>52190.84</v>
      </c>
      <c r="J61" s="26" t="n">
        <f aca="false">[2]t3!J61</f>
        <v>96331.26</v>
      </c>
      <c r="K61" s="26" t="n">
        <f aca="false">[2]t3!K61</f>
        <v>53504.19</v>
      </c>
      <c r="L61" s="26" t="n">
        <f aca="false">[2]t3!L61</f>
        <v>2203.1</v>
      </c>
    </row>
    <row r="62" customFormat="false" ht="21" hidden="false" customHeight="true" outlineLevel="0" collapsed="false">
      <c r="A62" s="16" t="s">
        <v>41</v>
      </c>
      <c r="B62" s="27" t="n">
        <f aca="false">[2]t3!B62</f>
        <v>243702.47</v>
      </c>
      <c r="C62" s="27" t="n">
        <f aca="false">[2]t3!C62</f>
        <v>9813.72</v>
      </c>
      <c r="D62" s="27" t="n">
        <f aca="false">[2]t3!D62</f>
        <v>8203.03</v>
      </c>
      <c r="E62" s="27" t="n">
        <f aca="false">[2]t3!E62</f>
        <v>6448.22</v>
      </c>
      <c r="F62" s="27" t="n">
        <f aca="false">[2]t3!F62</f>
        <v>3837.36</v>
      </c>
      <c r="G62" s="27" t="n">
        <f aca="false">[2]t3!G62</f>
        <v>29796.98</v>
      </c>
      <c r="H62" s="27" t="n">
        <f aca="false">[2]t3!H62</f>
        <v>54362.64</v>
      </c>
      <c r="I62" s="27" t="n">
        <f aca="false">[2]t3!I62</f>
        <v>39974.42</v>
      </c>
      <c r="J62" s="27" t="n">
        <f aca="false">[2]t3!J62</f>
        <v>61867.08</v>
      </c>
      <c r="K62" s="27" t="n">
        <f aca="false">[2]t3!K62</f>
        <v>28852.9</v>
      </c>
      <c r="L62" s="27" t="n">
        <f aca="false">[2]t3!L62</f>
        <v>546.13</v>
      </c>
    </row>
    <row r="63" customFormat="false" ht="21" hidden="false" customHeight="true" outlineLevel="0" collapsed="false">
      <c r="A63" s="16" t="s">
        <v>42</v>
      </c>
      <c r="B63" s="27" t="n">
        <f aca="false">[2]t3!B63</f>
        <v>179016.53</v>
      </c>
      <c r="C63" s="27" t="n">
        <f aca="false">[2]t3!C63</f>
        <v>540.27</v>
      </c>
      <c r="D63" s="27" t="n">
        <f aca="false">[2]t3!D63</f>
        <v>14213</v>
      </c>
      <c r="E63" s="27" t="n">
        <f aca="false">[2]t3!E63</f>
        <v>7924.02</v>
      </c>
      <c r="F63" s="27" t="n">
        <f aca="false">[2]t3!F63</f>
        <v>11337.86</v>
      </c>
      <c r="G63" s="27" t="n">
        <f aca="false">[2]t3!G63</f>
        <v>49103.42</v>
      </c>
      <c r="H63" s="27" t="n">
        <f aca="false">[2]t3!H63</f>
        <v>22909.11</v>
      </c>
      <c r="I63" s="27" t="n">
        <f aca="false">[2]t3!I63</f>
        <v>12216.42</v>
      </c>
      <c r="J63" s="27" t="n">
        <f aca="false">[2]t3!J63</f>
        <v>34464.19</v>
      </c>
      <c r="K63" s="27" t="n">
        <f aca="false">[2]t3!K63</f>
        <v>24651.29</v>
      </c>
      <c r="L63" s="27" t="n">
        <f aca="false">[2]t3!L63</f>
        <v>1656.97</v>
      </c>
    </row>
    <row r="64" s="14" customFormat="true" ht="22.5" hidden="false" customHeight="true" outlineLevel="0" collapsed="false">
      <c r="A64" s="14" t="s">
        <v>67</v>
      </c>
      <c r="B64" s="26" t="n">
        <f aca="false">[2]t3!B64</f>
        <v>362642.63</v>
      </c>
      <c r="C64" s="26" t="n">
        <f aca="false">[2]t3!C64</f>
        <v>14963.43</v>
      </c>
      <c r="D64" s="26" t="n">
        <f aca="false">[2]t3!D64</f>
        <v>10705.2</v>
      </c>
      <c r="E64" s="26" t="n">
        <f aca="false">[2]t3!E64</f>
        <v>13316.77</v>
      </c>
      <c r="F64" s="26" t="n">
        <f aca="false">[2]t3!F64</f>
        <v>18992.78</v>
      </c>
      <c r="G64" s="26" t="n">
        <f aca="false">[2]t3!G64</f>
        <v>72195.58</v>
      </c>
      <c r="H64" s="26" t="n">
        <f aca="false">[2]t3!H64</f>
        <v>45904.34</v>
      </c>
      <c r="I64" s="26" t="n">
        <f aca="false">[2]t3!I64</f>
        <v>61812.2</v>
      </c>
      <c r="J64" s="26" t="n">
        <f aca="false">[2]t3!J64</f>
        <v>77941.96</v>
      </c>
      <c r="K64" s="26" t="n">
        <f aca="false">[2]t3!K64</f>
        <v>46810.36</v>
      </c>
      <c r="L64" s="26" t="str">
        <f aca="false">[2]t3!L64</f>
        <v>-</v>
      </c>
    </row>
    <row r="65" customFormat="false" ht="21" hidden="false" customHeight="true" outlineLevel="0" collapsed="false">
      <c r="A65" s="16" t="s">
        <v>41</v>
      </c>
      <c r="B65" s="27" t="n">
        <f aca="false">[2]t3!B65</f>
        <v>191801.51</v>
      </c>
      <c r="C65" s="27" t="n">
        <f aca="false">[2]t3!C65</f>
        <v>9571.8</v>
      </c>
      <c r="D65" s="27" t="n">
        <f aca="false">[2]t3!D65</f>
        <v>2977.22</v>
      </c>
      <c r="E65" s="27" t="n">
        <f aca="false">[2]t3!E65</f>
        <v>6599.96</v>
      </c>
      <c r="F65" s="27" t="n">
        <f aca="false">[2]t3!F65</f>
        <v>5257.38</v>
      </c>
      <c r="G65" s="27" t="n">
        <f aca="false">[2]t3!G65</f>
        <v>31486.63</v>
      </c>
      <c r="H65" s="27" t="n">
        <f aca="false">[2]t3!H65</f>
        <v>28286.73</v>
      </c>
      <c r="I65" s="27" t="n">
        <f aca="false">[2]t3!I65</f>
        <v>38368.29</v>
      </c>
      <c r="J65" s="27" t="n">
        <f aca="false">[2]t3!J65</f>
        <v>44367.77</v>
      </c>
      <c r="K65" s="27" t="n">
        <f aca="false">[2]t3!K65</f>
        <v>24885.73</v>
      </c>
      <c r="L65" s="27" t="str">
        <f aca="false">[2]t3!L65</f>
        <v>-</v>
      </c>
    </row>
    <row r="66" customFormat="false" ht="21" hidden="false" customHeight="true" outlineLevel="0" collapsed="false">
      <c r="A66" s="16" t="s">
        <v>42</v>
      </c>
      <c r="B66" s="27" t="n">
        <f aca="false">[2]t3!B66</f>
        <v>170841.11</v>
      </c>
      <c r="C66" s="27" t="n">
        <f aca="false">[2]t3!C66</f>
        <v>5391.64</v>
      </c>
      <c r="D66" s="27" t="n">
        <f aca="false">[2]t3!D66</f>
        <v>7727.98</v>
      </c>
      <c r="E66" s="27" t="n">
        <f aca="false">[2]t3!E66</f>
        <v>6716.8</v>
      </c>
      <c r="F66" s="27" t="n">
        <f aca="false">[2]t3!F66</f>
        <v>13735.39</v>
      </c>
      <c r="G66" s="27" t="n">
        <f aca="false">[2]t3!G66</f>
        <v>40708.95</v>
      </c>
      <c r="H66" s="27" t="n">
        <f aca="false">[2]t3!H66</f>
        <v>17617.61</v>
      </c>
      <c r="I66" s="27" t="n">
        <f aca="false">[2]t3!I66</f>
        <v>23443.91</v>
      </c>
      <c r="J66" s="27" t="n">
        <f aca="false">[2]t3!J66</f>
        <v>33574.19</v>
      </c>
      <c r="K66" s="27" t="n">
        <f aca="false">[2]t3!K66</f>
        <v>21924.63</v>
      </c>
      <c r="L66" s="27" t="str">
        <f aca="false">[2]t3!L66</f>
        <v>-</v>
      </c>
    </row>
    <row r="67" s="14" customFormat="true" ht="22.5" hidden="false" customHeight="true" outlineLevel="0" collapsed="false">
      <c r="A67" s="14" t="s">
        <v>68</v>
      </c>
      <c r="B67" s="26" t="n">
        <f aca="false">[2]t3!B67</f>
        <v>151295.8</v>
      </c>
      <c r="C67" s="26" t="n">
        <f aca="false">[2]t3!C67</f>
        <v>4000.46</v>
      </c>
      <c r="D67" s="26" t="n">
        <f aca="false">[2]t3!D67</f>
        <v>7301.14</v>
      </c>
      <c r="E67" s="26" t="n">
        <f aca="false">[2]t3!E67</f>
        <v>4589.88</v>
      </c>
      <c r="F67" s="26" t="n">
        <f aca="false">[2]t3!F67</f>
        <v>7408.07</v>
      </c>
      <c r="G67" s="26" t="n">
        <f aca="false">[2]t3!G67</f>
        <v>29153.15</v>
      </c>
      <c r="H67" s="26" t="n">
        <f aca="false">[2]t3!H67</f>
        <v>34016.13</v>
      </c>
      <c r="I67" s="26" t="n">
        <f aca="false">[2]t3!I67</f>
        <v>26350.99</v>
      </c>
      <c r="J67" s="26" t="n">
        <f aca="false">[2]t3!J67</f>
        <v>17073.42</v>
      </c>
      <c r="K67" s="26" t="n">
        <f aca="false">[2]t3!K67</f>
        <v>21402.56</v>
      </c>
      <c r="L67" s="26" t="str">
        <f aca="false">[2]t3!L67</f>
        <v>-</v>
      </c>
    </row>
    <row r="68" customFormat="false" ht="21" hidden="false" customHeight="true" outlineLevel="0" collapsed="false">
      <c r="A68" s="16" t="s">
        <v>41</v>
      </c>
      <c r="B68" s="27" t="n">
        <f aca="false">[2]t3!B68</f>
        <v>85005.94</v>
      </c>
      <c r="C68" s="27" t="n">
        <f aca="false">[2]t3!C68</f>
        <v>2979.53</v>
      </c>
      <c r="D68" s="27" t="n">
        <f aca="false">[2]t3!D68</f>
        <v>2037.64</v>
      </c>
      <c r="E68" s="27" t="n">
        <f aca="false">[2]t3!E68</f>
        <v>2237.46</v>
      </c>
      <c r="F68" s="27" t="n">
        <f aca="false">[2]t3!F68</f>
        <v>1086.12</v>
      </c>
      <c r="G68" s="27" t="n">
        <f aca="false">[2]t3!G68</f>
        <v>11851.86</v>
      </c>
      <c r="H68" s="27" t="n">
        <f aca="false">[2]t3!H68</f>
        <v>23651.28</v>
      </c>
      <c r="I68" s="27" t="n">
        <f aca="false">[2]t3!I68</f>
        <v>17335.54</v>
      </c>
      <c r="J68" s="27" t="n">
        <f aca="false">[2]t3!J68</f>
        <v>12776.42</v>
      </c>
      <c r="K68" s="27" t="n">
        <f aca="false">[2]t3!K68</f>
        <v>11050.1</v>
      </c>
      <c r="L68" s="27" t="str">
        <f aca="false">[2]t3!L68</f>
        <v>-</v>
      </c>
    </row>
    <row r="69" customFormat="false" ht="21" hidden="false" customHeight="true" outlineLevel="0" collapsed="false">
      <c r="A69" s="16" t="s">
        <v>42</v>
      </c>
      <c r="B69" s="27" t="n">
        <f aca="false">[2]t3!B69</f>
        <v>66289.85</v>
      </c>
      <c r="C69" s="27" t="n">
        <f aca="false">[2]t3!C69</f>
        <v>1020.93</v>
      </c>
      <c r="D69" s="27" t="n">
        <f aca="false">[2]t3!D69</f>
        <v>5263.5</v>
      </c>
      <c r="E69" s="27" t="n">
        <f aca="false">[2]t3!E69</f>
        <v>2352.42</v>
      </c>
      <c r="F69" s="27" t="n">
        <f aca="false">[2]t3!F69</f>
        <v>6321.95</v>
      </c>
      <c r="G69" s="27" t="n">
        <f aca="false">[2]t3!G69</f>
        <v>17301.29</v>
      </c>
      <c r="H69" s="27" t="n">
        <f aca="false">[2]t3!H69</f>
        <v>10364.85</v>
      </c>
      <c r="I69" s="27" t="n">
        <f aca="false">[2]t3!I69</f>
        <v>9015.45</v>
      </c>
      <c r="J69" s="27" t="n">
        <f aca="false">[2]t3!J69</f>
        <v>4297.01</v>
      </c>
      <c r="K69" s="27" t="n">
        <f aca="false">[2]t3!K69</f>
        <v>10352.46</v>
      </c>
      <c r="L69" s="27" t="str">
        <f aca="false">[2]t3!L69</f>
        <v>-</v>
      </c>
    </row>
    <row r="70" s="14" customFormat="true" ht="22.5" hidden="false" customHeight="true" outlineLevel="0" collapsed="false">
      <c r="A70" s="14" t="s">
        <v>69</v>
      </c>
      <c r="B70" s="26" t="n">
        <f aca="false">[2]t3!B70</f>
        <v>300598.7</v>
      </c>
      <c r="C70" s="26" t="n">
        <f aca="false">[2]t3!C70</f>
        <v>6826.94</v>
      </c>
      <c r="D70" s="26" t="n">
        <f aca="false">[2]t3!D70</f>
        <v>13925.23</v>
      </c>
      <c r="E70" s="26" t="n">
        <f aca="false">[2]t3!E70</f>
        <v>7373.32</v>
      </c>
      <c r="F70" s="26" t="n">
        <f aca="false">[2]t3!F70</f>
        <v>10205.52</v>
      </c>
      <c r="G70" s="26" t="n">
        <f aca="false">[2]t3!G70</f>
        <v>61762.19</v>
      </c>
      <c r="H70" s="26" t="n">
        <f aca="false">[2]t3!H70</f>
        <v>111298.31</v>
      </c>
      <c r="I70" s="26" t="n">
        <f aca="false">[2]t3!I70</f>
        <v>35729.04</v>
      </c>
      <c r="J70" s="26" t="n">
        <f aca="false">[2]t3!J70</f>
        <v>10957.08</v>
      </c>
      <c r="K70" s="26" t="n">
        <f aca="false">[2]t3!K70</f>
        <v>42521.07</v>
      </c>
      <c r="L70" s="26" t="str">
        <f aca="false">[2]t3!L70</f>
        <v>-</v>
      </c>
    </row>
    <row r="71" customFormat="false" ht="21" hidden="false" customHeight="true" outlineLevel="0" collapsed="false">
      <c r="A71" s="16" t="s">
        <v>41</v>
      </c>
      <c r="B71" s="27" t="n">
        <f aca="false">[2]t3!B71</f>
        <v>172358.86</v>
      </c>
      <c r="C71" s="27" t="n">
        <f aca="false">[2]t3!C71</f>
        <v>5821.38</v>
      </c>
      <c r="D71" s="27" t="n">
        <f aca="false">[2]t3!D71</f>
        <v>4191.48</v>
      </c>
      <c r="E71" s="27" t="n">
        <f aca="false">[2]t3!E71</f>
        <v>3064.55</v>
      </c>
      <c r="F71" s="27" t="n">
        <f aca="false">[2]t3!F71</f>
        <v>4294.94</v>
      </c>
      <c r="G71" s="27" t="n">
        <f aca="false">[2]t3!G71</f>
        <v>26506.26</v>
      </c>
      <c r="H71" s="27" t="n">
        <f aca="false">[2]t3!H71</f>
        <v>68540.32</v>
      </c>
      <c r="I71" s="27" t="n">
        <f aca="false">[2]t3!I71</f>
        <v>23606.77</v>
      </c>
      <c r="J71" s="27" t="n">
        <f aca="false">[2]t3!J71</f>
        <v>8983.28</v>
      </c>
      <c r="K71" s="27" t="n">
        <f aca="false">[2]t3!K71</f>
        <v>27349.88</v>
      </c>
      <c r="L71" s="27" t="str">
        <f aca="false">[2]t3!L71</f>
        <v>-</v>
      </c>
    </row>
    <row r="72" s="19" customFormat="true" ht="21" hidden="false" customHeight="true" outlineLevel="0" collapsed="false">
      <c r="A72" s="19" t="s">
        <v>42</v>
      </c>
      <c r="B72" s="27" t="n">
        <f aca="false">[2]t3!B72</f>
        <v>128239.84</v>
      </c>
      <c r="C72" s="27" t="n">
        <f aca="false">[2]t3!C72</f>
        <v>1005.56</v>
      </c>
      <c r="D72" s="27" t="n">
        <f aca="false">[2]t3!D72</f>
        <v>9733.76</v>
      </c>
      <c r="E72" s="27" t="n">
        <f aca="false">[2]t3!E72</f>
        <v>4308.77</v>
      </c>
      <c r="F72" s="27" t="n">
        <f aca="false">[2]t3!F72</f>
        <v>5910.58</v>
      </c>
      <c r="G72" s="27" t="n">
        <f aca="false">[2]t3!G72</f>
        <v>35255.93</v>
      </c>
      <c r="H72" s="27" t="n">
        <f aca="false">[2]t3!H72</f>
        <v>42757.98</v>
      </c>
      <c r="I72" s="27" t="n">
        <f aca="false">[2]t3!I72</f>
        <v>12122.27</v>
      </c>
      <c r="J72" s="27" t="n">
        <f aca="false">[2]t3!J72</f>
        <v>1973.8</v>
      </c>
      <c r="K72" s="27" t="n">
        <f aca="false">[2]t3!K72</f>
        <v>15171.18</v>
      </c>
      <c r="L72" s="27" t="str">
        <f aca="false">[2]t3!L72</f>
        <v>-</v>
      </c>
    </row>
    <row r="73" customFormat="false" ht="24" hidden="false" customHeight="true" outlineLevel="0" collapsed="false">
      <c r="A73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 ไตรมาสที่ 3 (กรกฎาคม-กันยายน)  2562  (ต่อ)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30"/>
      <c r="M73" s="29"/>
    </row>
    <row r="74" customFormat="false" ht="7.5" hidden="false" customHeight="true" outlineLevel="0" collapsed="false">
      <c r="A74" s="3"/>
      <c r="E74" s="2"/>
    </row>
    <row r="75" s="8" customFormat="true" ht="22.5" hidden="fals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2.5" hidden="fals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2.5" hidden="fals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2.5" hidden="fals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14" customFormat="true" ht="24.75" hidden="false" customHeight="true" outlineLevel="0" collapsed="false">
      <c r="A79" s="14" t="s">
        <v>70</v>
      </c>
      <c r="B79" s="26" t="n">
        <f aca="false">[2]t3!B73</f>
        <v>449147.66</v>
      </c>
      <c r="C79" s="26" t="n">
        <f aca="false">[2]t3!C73</f>
        <v>22228.54</v>
      </c>
      <c r="D79" s="26" t="n">
        <f aca="false">[2]t3!D73</f>
        <v>19443.07</v>
      </c>
      <c r="E79" s="26" t="n">
        <f aca="false">[2]t3!E73</f>
        <v>14145.49</v>
      </c>
      <c r="F79" s="26" t="n">
        <f aca="false">[2]t3!F73</f>
        <v>15329.99</v>
      </c>
      <c r="G79" s="26" t="n">
        <f aca="false">[2]t3!G73</f>
        <v>103878.12</v>
      </c>
      <c r="H79" s="26" t="n">
        <f aca="false">[2]t3!H73</f>
        <v>70330.38</v>
      </c>
      <c r="I79" s="26" t="n">
        <f aca="false">[2]t3!I73</f>
        <v>67104.77</v>
      </c>
      <c r="J79" s="26" t="n">
        <f aca="false">[2]t3!J73</f>
        <v>51195.91</v>
      </c>
      <c r="K79" s="26" t="n">
        <f aca="false">[2]t3!K73</f>
        <v>85491.38</v>
      </c>
      <c r="L79" s="26" t="str">
        <f aca="false">[2]t3!L73</f>
        <v>-</v>
      </c>
    </row>
    <row r="80" customFormat="false" ht="20.25" hidden="false" customHeight="true" outlineLevel="0" collapsed="false">
      <c r="A80" s="16" t="s">
        <v>41</v>
      </c>
      <c r="B80" s="27" t="n">
        <f aca="false">[2]t3!B74</f>
        <v>237348.1</v>
      </c>
      <c r="C80" s="27" t="n">
        <f aca="false">[2]t3!C74</f>
        <v>14314.52</v>
      </c>
      <c r="D80" s="27" t="n">
        <f aca="false">[2]t3!D74</f>
        <v>7214</v>
      </c>
      <c r="E80" s="27" t="n">
        <f aca="false">[2]t3!E74</f>
        <v>7689.9</v>
      </c>
      <c r="F80" s="27" t="n">
        <f aca="false">[2]t3!F74</f>
        <v>4496.53</v>
      </c>
      <c r="G80" s="27" t="n">
        <f aca="false">[2]t3!G74</f>
        <v>38127.97</v>
      </c>
      <c r="H80" s="27" t="n">
        <f aca="false">[2]t3!H74</f>
        <v>37806.2</v>
      </c>
      <c r="I80" s="27" t="n">
        <f aca="false">[2]t3!I74</f>
        <v>46650.92</v>
      </c>
      <c r="J80" s="27" t="n">
        <f aca="false">[2]t3!J74</f>
        <v>37995.43</v>
      </c>
      <c r="K80" s="27" t="n">
        <f aca="false">[2]t3!K74</f>
        <v>43052.62</v>
      </c>
      <c r="L80" s="27" t="str">
        <f aca="false">[2]t3!L74</f>
        <v>-</v>
      </c>
    </row>
    <row r="81" customFormat="false" ht="20.25" hidden="false" customHeight="true" outlineLevel="0" collapsed="false">
      <c r="A81" s="16" t="s">
        <v>42</v>
      </c>
      <c r="B81" s="27" t="n">
        <f aca="false">[2]t3!B75</f>
        <v>211799.56</v>
      </c>
      <c r="C81" s="27" t="n">
        <f aca="false">[2]t3!C75</f>
        <v>7914.02</v>
      </c>
      <c r="D81" s="27" t="n">
        <f aca="false">[2]t3!D75</f>
        <v>12229.07</v>
      </c>
      <c r="E81" s="27" t="n">
        <f aca="false">[2]t3!E75</f>
        <v>6455.6</v>
      </c>
      <c r="F81" s="27" t="n">
        <f aca="false">[2]t3!F75</f>
        <v>10833.46</v>
      </c>
      <c r="G81" s="27" t="n">
        <f aca="false">[2]t3!G75</f>
        <v>65750.15</v>
      </c>
      <c r="H81" s="27" t="n">
        <f aca="false">[2]t3!H75</f>
        <v>32524.18</v>
      </c>
      <c r="I81" s="27" t="n">
        <f aca="false">[2]t3!I75</f>
        <v>20453.85</v>
      </c>
      <c r="J81" s="27" t="n">
        <f aca="false">[2]t3!J75</f>
        <v>13200.48</v>
      </c>
      <c r="K81" s="27" t="n">
        <f aca="false">[2]t3!K75</f>
        <v>42438.76</v>
      </c>
      <c r="L81" s="27" t="str">
        <f aca="false">[2]t3!L75</f>
        <v>-</v>
      </c>
    </row>
    <row r="82" s="14" customFormat="true" ht="22.5" hidden="false" customHeight="true" outlineLevel="0" collapsed="false">
      <c r="A82" s="14" t="s">
        <v>71</v>
      </c>
      <c r="B82" s="26" t="n">
        <f aca="false">[2]t3!B82</f>
        <v>459763.69</v>
      </c>
      <c r="C82" s="26" t="n">
        <f aca="false">[2]t3!C82</f>
        <v>8457.7</v>
      </c>
      <c r="D82" s="26" t="n">
        <f aca="false">[2]t3!D82</f>
        <v>18664.13</v>
      </c>
      <c r="E82" s="26" t="n">
        <f aca="false">[2]t3!E82</f>
        <v>6967.69</v>
      </c>
      <c r="F82" s="26" t="n">
        <f aca="false">[2]t3!F82</f>
        <v>11867.18</v>
      </c>
      <c r="G82" s="26" t="n">
        <f aca="false">[2]t3!G82</f>
        <v>85394.88</v>
      </c>
      <c r="H82" s="26" t="n">
        <f aca="false">[2]t3!H82</f>
        <v>148222.32</v>
      </c>
      <c r="I82" s="26" t="n">
        <f aca="false">[2]t3!I82</f>
        <v>61930.01</v>
      </c>
      <c r="J82" s="26" t="n">
        <f aca="false">[2]t3!J82</f>
        <v>26071.15</v>
      </c>
      <c r="K82" s="26" t="n">
        <f aca="false">[2]t3!K82</f>
        <v>91888.28</v>
      </c>
      <c r="L82" s="26" t="n">
        <f aca="false">[2]t3!L82</f>
        <v>300.35</v>
      </c>
    </row>
    <row r="83" customFormat="false" ht="21" hidden="false" customHeight="true" outlineLevel="0" collapsed="false">
      <c r="A83" s="16" t="s">
        <v>41</v>
      </c>
      <c r="B83" s="27" t="n">
        <f aca="false">[2]t3!B83</f>
        <v>251982.72</v>
      </c>
      <c r="C83" s="27" t="n">
        <f aca="false">[2]t3!C83</f>
        <v>5494.87</v>
      </c>
      <c r="D83" s="27" t="n">
        <f aca="false">[2]t3!D83</f>
        <v>5476.57</v>
      </c>
      <c r="E83" s="27" t="n">
        <f aca="false">[2]t3!E83</f>
        <v>3431.04</v>
      </c>
      <c r="F83" s="27" t="n">
        <f aca="false">[2]t3!F83</f>
        <v>2993.53</v>
      </c>
      <c r="G83" s="27" t="n">
        <f aca="false">[2]t3!G83</f>
        <v>33645.94</v>
      </c>
      <c r="H83" s="27" t="n">
        <f aca="false">[2]t3!H83</f>
        <v>87019.58</v>
      </c>
      <c r="I83" s="27" t="n">
        <f aca="false">[2]t3!I83</f>
        <v>48819.37</v>
      </c>
      <c r="J83" s="27" t="n">
        <f aca="false">[2]t3!J83</f>
        <v>20353.66</v>
      </c>
      <c r="K83" s="27" t="n">
        <f aca="false">[2]t3!K83</f>
        <v>44748.16</v>
      </c>
      <c r="L83" s="27" t="str">
        <f aca="false">[2]t3!L83</f>
        <v>-</v>
      </c>
    </row>
    <row r="84" customFormat="false" ht="21" hidden="false" customHeight="true" outlineLevel="0" collapsed="false">
      <c r="A84" s="16" t="s">
        <v>42</v>
      </c>
      <c r="B84" s="27" t="n">
        <f aca="false">[2]t3!B84</f>
        <v>207780.97</v>
      </c>
      <c r="C84" s="27" t="n">
        <f aca="false">[2]t3!C84</f>
        <v>2962.83</v>
      </c>
      <c r="D84" s="27" t="n">
        <f aca="false">[2]t3!D84</f>
        <v>13187.56</v>
      </c>
      <c r="E84" s="27" t="n">
        <f aca="false">[2]t3!E84</f>
        <v>3536.65</v>
      </c>
      <c r="F84" s="27" t="n">
        <f aca="false">[2]t3!F84</f>
        <v>8873.66</v>
      </c>
      <c r="G84" s="27" t="n">
        <f aca="false">[2]t3!G84</f>
        <v>51748.93</v>
      </c>
      <c r="H84" s="27" t="n">
        <f aca="false">[2]t3!H84</f>
        <v>61202.74</v>
      </c>
      <c r="I84" s="27" t="n">
        <f aca="false">[2]t3!I84</f>
        <v>13110.65</v>
      </c>
      <c r="J84" s="27" t="n">
        <f aca="false">[2]t3!J84</f>
        <v>5717.48</v>
      </c>
      <c r="K84" s="27" t="n">
        <f aca="false">[2]t3!K84</f>
        <v>47140.12</v>
      </c>
      <c r="L84" s="27" t="n">
        <f aca="false">[2]t3!L84</f>
        <v>300.35</v>
      </c>
    </row>
    <row r="85" s="14" customFormat="true" ht="22.5" hidden="false" customHeight="true" outlineLevel="0" collapsed="false">
      <c r="A85" s="14" t="s">
        <v>72</v>
      </c>
      <c r="B85" s="26" t="n">
        <f aca="false">[2]t3!B85</f>
        <v>460199.01</v>
      </c>
      <c r="C85" s="26" t="n">
        <f aca="false">[2]t3!C85</f>
        <v>8107.97</v>
      </c>
      <c r="D85" s="26" t="n">
        <f aca="false">[2]t3!D85</f>
        <v>19887.09</v>
      </c>
      <c r="E85" s="26" t="n">
        <f aca="false">[2]t3!E85</f>
        <v>12896.75</v>
      </c>
      <c r="F85" s="26" t="n">
        <f aca="false">[2]t3!F85</f>
        <v>10631.13</v>
      </c>
      <c r="G85" s="26" t="n">
        <f aca="false">[2]t3!G85</f>
        <v>84078.94</v>
      </c>
      <c r="H85" s="26" t="n">
        <f aca="false">[2]t3!H85</f>
        <v>190483.9</v>
      </c>
      <c r="I85" s="26" t="n">
        <f aca="false">[2]t3!I85</f>
        <v>39685.62</v>
      </c>
      <c r="J85" s="26" t="n">
        <f aca="false">[2]t3!J85</f>
        <v>21642.59</v>
      </c>
      <c r="K85" s="26" t="n">
        <f aca="false">[2]t3!K85</f>
        <v>72785.02</v>
      </c>
      <c r="L85" s="26" t="str">
        <f aca="false">[2]t3!L85</f>
        <v>-</v>
      </c>
    </row>
    <row r="86" customFormat="false" ht="21" hidden="false" customHeight="true" outlineLevel="0" collapsed="false">
      <c r="A86" s="16" t="s">
        <v>41</v>
      </c>
      <c r="B86" s="27" t="n">
        <f aca="false">[2]t3!B86</f>
        <v>258209.43</v>
      </c>
      <c r="C86" s="27" t="n">
        <f aca="false">[2]t3!C86</f>
        <v>5572.92</v>
      </c>
      <c r="D86" s="27" t="n">
        <f aca="false">[2]t3!D86</f>
        <v>6158.62</v>
      </c>
      <c r="E86" s="27" t="n">
        <f aca="false">[2]t3!E86</f>
        <v>7033.65</v>
      </c>
      <c r="F86" s="27" t="n">
        <f aca="false">[2]t3!F86</f>
        <v>3233.49</v>
      </c>
      <c r="G86" s="27" t="n">
        <f aca="false">[2]t3!G86</f>
        <v>35258.19</v>
      </c>
      <c r="H86" s="27" t="n">
        <f aca="false">[2]t3!H86</f>
        <v>113754.09</v>
      </c>
      <c r="I86" s="27" t="n">
        <f aca="false">[2]t3!I86</f>
        <v>25142.05</v>
      </c>
      <c r="J86" s="27" t="n">
        <f aca="false">[2]t3!J86</f>
        <v>17271.92</v>
      </c>
      <c r="K86" s="27" t="n">
        <f aca="false">[2]t3!K86</f>
        <v>44784.49</v>
      </c>
      <c r="L86" s="27" t="str">
        <f aca="false">[2]t3!L86</f>
        <v>-</v>
      </c>
    </row>
    <row r="87" customFormat="false" ht="21" hidden="false" customHeight="true" outlineLevel="0" collapsed="false">
      <c r="A87" s="16" t="s">
        <v>42</v>
      </c>
      <c r="B87" s="27" t="n">
        <f aca="false">[2]t3!B87</f>
        <v>201989.59</v>
      </c>
      <c r="C87" s="27" t="n">
        <f aca="false">[2]t3!C87</f>
        <v>2535.05</v>
      </c>
      <c r="D87" s="27" t="n">
        <f aca="false">[2]t3!D87</f>
        <v>13728.47</v>
      </c>
      <c r="E87" s="27" t="n">
        <f aca="false">[2]t3!E87</f>
        <v>5863.1</v>
      </c>
      <c r="F87" s="27" t="n">
        <f aca="false">[2]t3!F87</f>
        <v>7397.64</v>
      </c>
      <c r="G87" s="27" t="n">
        <f aca="false">[2]t3!G87</f>
        <v>48820.75</v>
      </c>
      <c r="H87" s="27" t="n">
        <f aca="false">[2]t3!H87</f>
        <v>76729.81</v>
      </c>
      <c r="I87" s="27" t="n">
        <f aca="false">[2]t3!I87</f>
        <v>14543.57</v>
      </c>
      <c r="J87" s="27" t="n">
        <f aca="false">[2]t3!J87</f>
        <v>4370.67</v>
      </c>
      <c r="K87" s="27" t="n">
        <f aca="false">[2]t3!K87</f>
        <v>28000.53</v>
      </c>
      <c r="L87" s="27" t="str">
        <f aca="false">[2]t3!L87</f>
        <v>-</v>
      </c>
    </row>
    <row r="88" s="14" customFormat="true" ht="22.5" hidden="false" customHeight="true" outlineLevel="0" collapsed="false">
      <c r="A88" s="14" t="s">
        <v>73</v>
      </c>
      <c r="B88" s="26" t="n">
        <f aca="false">[2]t3!B88</f>
        <v>672583.12</v>
      </c>
      <c r="C88" s="26" t="n">
        <f aca="false">[2]t3!C88</f>
        <v>14418.08</v>
      </c>
      <c r="D88" s="26" t="n">
        <f aca="false">[2]t3!D88</f>
        <v>21863.7</v>
      </c>
      <c r="E88" s="26" t="n">
        <f aca="false">[2]t3!E88</f>
        <v>28669.23</v>
      </c>
      <c r="F88" s="26" t="n">
        <f aca="false">[2]t3!F88</f>
        <v>28286.54</v>
      </c>
      <c r="G88" s="26" t="n">
        <f aca="false">[2]t3!G88</f>
        <v>138237.63</v>
      </c>
      <c r="H88" s="26" t="n">
        <f aca="false">[2]t3!H88</f>
        <v>100588.28</v>
      </c>
      <c r="I88" s="26" t="n">
        <f aca="false">[2]t3!I88</f>
        <v>100780.5</v>
      </c>
      <c r="J88" s="26" t="n">
        <f aca="false">[2]t3!J88</f>
        <v>168932.85</v>
      </c>
      <c r="K88" s="26" t="n">
        <f aca="false">[2]t3!K88</f>
        <v>70806.3</v>
      </c>
      <c r="L88" s="26" t="str">
        <f aca="false">[2]t3!L88</f>
        <v>-</v>
      </c>
    </row>
    <row r="89" customFormat="false" ht="21" hidden="false" customHeight="true" outlineLevel="0" collapsed="false">
      <c r="A89" s="16" t="s">
        <v>41</v>
      </c>
      <c r="B89" s="27" t="n">
        <f aca="false">[2]t3!B89</f>
        <v>354230.07</v>
      </c>
      <c r="C89" s="27" t="n">
        <f aca="false">[2]t3!C89</f>
        <v>9704.79</v>
      </c>
      <c r="D89" s="27" t="n">
        <f aca="false">[2]t3!D89</f>
        <v>6176.17</v>
      </c>
      <c r="E89" s="27" t="n">
        <f aca="false">[2]t3!E89</f>
        <v>8352.44</v>
      </c>
      <c r="F89" s="27" t="n">
        <f aca="false">[2]t3!F89</f>
        <v>9663.01</v>
      </c>
      <c r="G89" s="27" t="n">
        <f aca="false">[2]t3!G89</f>
        <v>57885.74</v>
      </c>
      <c r="H89" s="27" t="n">
        <f aca="false">[2]t3!H89</f>
        <v>55172.18</v>
      </c>
      <c r="I89" s="27" t="n">
        <f aca="false">[2]t3!I89</f>
        <v>71654.65</v>
      </c>
      <c r="J89" s="27" t="n">
        <f aca="false">[2]t3!J89</f>
        <v>106012.16</v>
      </c>
      <c r="K89" s="27" t="n">
        <f aca="false">[2]t3!K89</f>
        <v>29608.92</v>
      </c>
      <c r="L89" s="27" t="str">
        <f aca="false">[2]t3!L89</f>
        <v>-</v>
      </c>
    </row>
    <row r="90" customFormat="false" ht="21" hidden="false" customHeight="true" outlineLevel="0" collapsed="false">
      <c r="A90" s="16" t="s">
        <v>42</v>
      </c>
      <c r="B90" s="27" t="n">
        <f aca="false">[2]t3!B90</f>
        <v>318353.06</v>
      </c>
      <c r="C90" s="27" t="n">
        <f aca="false">[2]t3!C90</f>
        <v>4713.29</v>
      </c>
      <c r="D90" s="27" t="n">
        <f aca="false">[2]t3!D90</f>
        <v>15687.53</v>
      </c>
      <c r="E90" s="27" t="n">
        <f aca="false">[2]t3!E90</f>
        <v>20316.8</v>
      </c>
      <c r="F90" s="27" t="n">
        <f aca="false">[2]t3!F90</f>
        <v>18623.53</v>
      </c>
      <c r="G90" s="27" t="n">
        <f aca="false">[2]t3!G90</f>
        <v>80351.89</v>
      </c>
      <c r="H90" s="27" t="n">
        <f aca="false">[2]t3!H90</f>
        <v>45416.1</v>
      </c>
      <c r="I90" s="27" t="n">
        <f aca="false">[2]t3!I90</f>
        <v>29125.86</v>
      </c>
      <c r="J90" s="27" t="n">
        <f aca="false">[2]t3!J90</f>
        <v>62920.69</v>
      </c>
      <c r="K90" s="27" t="n">
        <f aca="false">[2]t3!K90</f>
        <v>41197.38</v>
      </c>
      <c r="L90" s="27" t="str">
        <f aca="false">[2]t3!L90</f>
        <v>-</v>
      </c>
    </row>
    <row r="91" s="14" customFormat="true" ht="22.5" hidden="false" customHeight="true" outlineLevel="0" collapsed="false">
      <c r="A91" s="14" t="s">
        <v>74</v>
      </c>
      <c r="B91" s="26" t="n">
        <f aca="false">[2]t3!B91</f>
        <v>702991.27</v>
      </c>
      <c r="C91" s="26" t="n">
        <f aca="false">[2]t3!C91</f>
        <v>19115.93</v>
      </c>
      <c r="D91" s="26" t="n">
        <f aca="false">[2]t3!D91</f>
        <v>21604.18</v>
      </c>
      <c r="E91" s="26" t="n">
        <f aca="false">[2]t3!E91</f>
        <v>34746.73</v>
      </c>
      <c r="F91" s="26" t="n">
        <f aca="false">[2]t3!F91</f>
        <v>43073.19</v>
      </c>
      <c r="G91" s="26" t="n">
        <f aca="false">[2]t3!G91</f>
        <v>106185.72</v>
      </c>
      <c r="H91" s="26" t="n">
        <f aca="false">[2]t3!H91</f>
        <v>56466.12</v>
      </c>
      <c r="I91" s="26" t="n">
        <f aca="false">[2]t3!I91</f>
        <v>92438.79</v>
      </c>
      <c r="J91" s="26" t="n">
        <f aca="false">[2]t3!J91</f>
        <v>220609.47</v>
      </c>
      <c r="K91" s="26" t="n">
        <f aca="false">[2]t3!K91</f>
        <v>108751.13</v>
      </c>
      <c r="L91" s="26" t="str">
        <f aca="false">[2]t3!L91</f>
        <v>-</v>
      </c>
    </row>
    <row r="92" customFormat="false" ht="21" hidden="false" customHeight="true" outlineLevel="0" collapsed="false">
      <c r="A92" s="16" t="s">
        <v>41</v>
      </c>
      <c r="B92" s="27" t="n">
        <f aca="false">[2]t3!B92</f>
        <v>368442.5</v>
      </c>
      <c r="C92" s="27" t="n">
        <f aca="false">[2]t3!C92</f>
        <v>12708.64</v>
      </c>
      <c r="D92" s="27" t="n">
        <f aca="false">[2]t3!D92</f>
        <v>8232</v>
      </c>
      <c r="E92" s="27" t="n">
        <f aca="false">[2]t3!E92</f>
        <v>17708.83</v>
      </c>
      <c r="F92" s="27" t="n">
        <f aca="false">[2]t3!F92</f>
        <v>15231.26</v>
      </c>
      <c r="G92" s="27" t="n">
        <f aca="false">[2]t3!G92</f>
        <v>43041.91</v>
      </c>
      <c r="H92" s="27" t="n">
        <f aca="false">[2]t3!H92</f>
        <v>33410.9</v>
      </c>
      <c r="I92" s="27" t="n">
        <f aca="false">[2]t3!I92</f>
        <v>62799.03</v>
      </c>
      <c r="J92" s="27" t="n">
        <f aca="false">[2]t3!J92</f>
        <v>125670.31</v>
      </c>
      <c r="K92" s="27" t="n">
        <f aca="false">[2]t3!K92</f>
        <v>49639.62</v>
      </c>
      <c r="L92" s="27" t="str">
        <f aca="false">[2]t3!L92</f>
        <v>-</v>
      </c>
    </row>
    <row r="93" customFormat="false" ht="21" hidden="false" customHeight="true" outlineLevel="0" collapsed="false">
      <c r="A93" s="16" t="s">
        <v>42</v>
      </c>
      <c r="B93" s="27" t="n">
        <f aca="false">[2]t3!B93</f>
        <v>334548.76</v>
      </c>
      <c r="C93" s="27" t="n">
        <f aca="false">[2]t3!C93</f>
        <v>6407.29</v>
      </c>
      <c r="D93" s="27" t="n">
        <f aca="false">[2]t3!D93</f>
        <v>13372.18</v>
      </c>
      <c r="E93" s="27" t="n">
        <f aca="false">[2]t3!E93</f>
        <v>17037.9</v>
      </c>
      <c r="F93" s="27" t="n">
        <f aca="false">[2]t3!F93</f>
        <v>27841.93</v>
      </c>
      <c r="G93" s="27" t="n">
        <f aca="false">[2]t3!G93</f>
        <v>63143.81</v>
      </c>
      <c r="H93" s="27" t="n">
        <f aca="false">[2]t3!H93</f>
        <v>23055.22</v>
      </c>
      <c r="I93" s="27" t="n">
        <f aca="false">[2]t3!I93</f>
        <v>29639.76</v>
      </c>
      <c r="J93" s="27" t="n">
        <f aca="false">[2]t3!J93</f>
        <v>94939.16</v>
      </c>
      <c r="K93" s="27" t="n">
        <f aca="false">[2]t3!K93</f>
        <v>59111.51</v>
      </c>
      <c r="L93" s="27" t="str">
        <f aca="false">[2]t3!L93</f>
        <v>-</v>
      </c>
    </row>
    <row r="94" s="14" customFormat="true" ht="22.5" hidden="false" customHeight="true" outlineLevel="0" collapsed="false">
      <c r="A94" s="14" t="s">
        <v>75</v>
      </c>
      <c r="B94" s="26" t="n">
        <f aca="false">[2]t3!B94</f>
        <v>107970.51</v>
      </c>
      <c r="C94" s="26" t="n">
        <f aca="false">[2]t3!C94</f>
        <v>3495.57</v>
      </c>
      <c r="D94" s="26" t="n">
        <f aca="false">[2]t3!D94</f>
        <v>4424.11</v>
      </c>
      <c r="E94" s="26" t="n">
        <f aca="false">[2]t3!E94</f>
        <v>4435.63</v>
      </c>
      <c r="F94" s="26" t="n">
        <f aca="false">[2]t3!F94</f>
        <v>4470.86</v>
      </c>
      <c r="G94" s="26" t="n">
        <f aca="false">[2]t3!G94</f>
        <v>23485.85</v>
      </c>
      <c r="H94" s="26" t="n">
        <f aca="false">[2]t3!H94</f>
        <v>17495.58</v>
      </c>
      <c r="I94" s="26" t="n">
        <f aca="false">[2]t3!I94</f>
        <v>16449.45</v>
      </c>
      <c r="J94" s="26" t="n">
        <f aca="false">[2]t3!J94</f>
        <v>7856.47</v>
      </c>
      <c r="K94" s="26" t="n">
        <f aca="false">[2]t3!K94</f>
        <v>25857</v>
      </c>
      <c r="L94" s="26" t="str">
        <f aca="false">[2]t3!L94</f>
        <v>-</v>
      </c>
    </row>
    <row r="95" customFormat="false" ht="21" hidden="false" customHeight="true" outlineLevel="0" collapsed="false">
      <c r="A95" s="16" t="s">
        <v>41</v>
      </c>
      <c r="B95" s="27" t="n">
        <f aca="false">[2]t3!B95</f>
        <v>59172.14</v>
      </c>
      <c r="C95" s="27" t="n">
        <f aca="false">[2]t3!C95</f>
        <v>2187.49</v>
      </c>
      <c r="D95" s="27" t="n">
        <f aca="false">[2]t3!D95</f>
        <v>1553.99</v>
      </c>
      <c r="E95" s="27" t="n">
        <f aca="false">[2]t3!E95</f>
        <v>2053.06</v>
      </c>
      <c r="F95" s="27" t="n">
        <f aca="false">[2]t3!F95</f>
        <v>1421.48</v>
      </c>
      <c r="G95" s="27" t="n">
        <f aca="false">[2]t3!G95</f>
        <v>9362.17</v>
      </c>
      <c r="H95" s="27" t="n">
        <f aca="false">[2]t3!H95</f>
        <v>11073.69</v>
      </c>
      <c r="I95" s="27" t="n">
        <f aca="false">[2]t3!I95</f>
        <v>12028.31</v>
      </c>
      <c r="J95" s="27" t="n">
        <f aca="false">[2]t3!J95</f>
        <v>6404.55</v>
      </c>
      <c r="K95" s="27" t="n">
        <f aca="false">[2]t3!K95</f>
        <v>13087.4</v>
      </c>
      <c r="L95" s="27" t="str">
        <f aca="false">[2]t3!L95</f>
        <v>-</v>
      </c>
    </row>
    <row r="96" s="19" customFormat="true" ht="21" hidden="false" customHeight="true" outlineLevel="0" collapsed="false">
      <c r="A96" s="19" t="s">
        <v>42</v>
      </c>
      <c r="B96" s="27" t="n">
        <f aca="false">[2]t3!B96</f>
        <v>48798.37</v>
      </c>
      <c r="C96" s="27" t="n">
        <f aca="false">[2]t3!C96</f>
        <v>1308.08</v>
      </c>
      <c r="D96" s="27" t="n">
        <f aca="false">[2]t3!D96</f>
        <v>2870.12</v>
      </c>
      <c r="E96" s="27" t="n">
        <f aca="false">[2]t3!E96</f>
        <v>2382.57</v>
      </c>
      <c r="F96" s="27" t="n">
        <f aca="false">[2]t3!F96</f>
        <v>3049.38</v>
      </c>
      <c r="G96" s="27" t="n">
        <f aca="false">[2]t3!G96</f>
        <v>14123.69</v>
      </c>
      <c r="H96" s="27" t="n">
        <f aca="false">[2]t3!H96</f>
        <v>6421.89</v>
      </c>
      <c r="I96" s="27" t="n">
        <f aca="false">[2]t3!I96</f>
        <v>4421.14</v>
      </c>
      <c r="J96" s="27" t="n">
        <f aca="false">[2]t3!J96</f>
        <v>1451.92</v>
      </c>
      <c r="K96" s="27" t="n">
        <f aca="false">[2]t3!K96</f>
        <v>12769.6</v>
      </c>
      <c r="L96" s="27" t="str">
        <f aca="false">[2]t3!L96</f>
        <v>-</v>
      </c>
    </row>
    <row r="97" customFormat="false" ht="27.75" hidden="false" customHeight="true" outlineLevel="0" collapsed="false">
      <c r="A97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 ไตรมาสที่ 3 (กรกฎาคม-กันยายน)  2562  (ต่อ)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30"/>
    </row>
    <row r="98" customFormat="false" ht="11.25" hidden="false" customHeight="true" outlineLevel="0" collapsed="false">
      <c r="A98" s="3"/>
      <c r="E98" s="2"/>
    </row>
    <row r="99" s="8" customFormat="true" ht="24.75" hidden="false" customHeight="true" outlineLevel="0" collapsed="false">
      <c r="A99" s="4"/>
      <c r="B99" s="4"/>
      <c r="C99" s="5" t="s">
        <v>1</v>
      </c>
      <c r="D99" s="6" t="s">
        <v>2</v>
      </c>
      <c r="E99" s="6" t="s">
        <v>3</v>
      </c>
      <c r="F99" s="6" t="s">
        <v>4</v>
      </c>
      <c r="G99" s="6" t="s">
        <v>5</v>
      </c>
      <c r="H99" s="6" t="s">
        <v>6</v>
      </c>
      <c r="I99" s="6" t="s">
        <v>7</v>
      </c>
      <c r="J99" s="6" t="s">
        <v>8</v>
      </c>
      <c r="K99" s="6" t="s">
        <v>9</v>
      </c>
      <c r="L99" s="6" t="s">
        <v>10</v>
      </c>
    </row>
    <row r="100" s="8" customFormat="true" ht="24.75" hidden="false" customHeight="true" outlineLevel="0" collapsed="false">
      <c r="A100" s="9" t="s">
        <v>50</v>
      </c>
      <c r="B100" s="9" t="s">
        <v>12</v>
      </c>
      <c r="C100" s="9" t="s">
        <v>13</v>
      </c>
      <c r="D100" s="9" t="s">
        <v>14</v>
      </c>
      <c r="E100" s="9" t="s">
        <v>15</v>
      </c>
      <c r="G100" s="9" t="s">
        <v>16</v>
      </c>
      <c r="H100" s="9" t="s">
        <v>17</v>
      </c>
      <c r="I100" s="9" t="s">
        <v>18</v>
      </c>
      <c r="J100" s="9" t="s">
        <v>19</v>
      </c>
      <c r="K100" s="9" t="s">
        <v>20</v>
      </c>
      <c r="L100" s="9" t="s">
        <v>21</v>
      </c>
    </row>
    <row r="101" s="8" customFormat="true" ht="24.75" hidden="false" customHeight="true" outlineLevel="0" collapsed="false">
      <c r="C101" s="9" t="s">
        <v>22</v>
      </c>
      <c r="D101" s="9" t="s">
        <v>23</v>
      </c>
      <c r="E101" s="9" t="s">
        <v>24</v>
      </c>
      <c r="F101" s="8" t="s">
        <v>25</v>
      </c>
      <c r="G101" s="9" t="s">
        <v>26</v>
      </c>
      <c r="H101" s="9" t="s">
        <v>27</v>
      </c>
      <c r="I101" s="9" t="s">
        <v>28</v>
      </c>
      <c r="J101" s="9" t="s">
        <v>29</v>
      </c>
      <c r="K101" s="9" t="s">
        <v>30</v>
      </c>
      <c r="L101" s="9" t="s">
        <v>31</v>
      </c>
    </row>
    <row r="102" s="8" customFormat="true" ht="24.75" hidden="false" customHeight="true" outlineLevel="0" collapsed="false">
      <c r="A102" s="11"/>
      <c r="B102" s="11"/>
      <c r="C102" s="12" t="s">
        <v>32</v>
      </c>
      <c r="D102" s="11"/>
      <c r="E102" s="12" t="s">
        <v>33</v>
      </c>
      <c r="F102" s="11"/>
      <c r="G102" s="12" t="s">
        <v>34</v>
      </c>
      <c r="H102" s="12" t="s">
        <v>35</v>
      </c>
      <c r="I102" s="12" t="s">
        <v>36</v>
      </c>
      <c r="J102" s="12" t="s">
        <v>37</v>
      </c>
      <c r="K102" s="12" t="s">
        <v>38</v>
      </c>
      <c r="L102" s="12" t="s">
        <v>39</v>
      </c>
    </row>
    <row r="103" s="14" customFormat="true" ht="26.25" hidden="false" customHeight="true" outlineLevel="0" collapsed="false">
      <c r="A103" s="14" t="s">
        <v>76</v>
      </c>
      <c r="B103" s="26" t="n">
        <f aca="false">[2]t3!B97</f>
        <v>268385.64</v>
      </c>
      <c r="C103" s="26" t="n">
        <f aca="false">[2]t3!C97</f>
        <v>9691.01</v>
      </c>
      <c r="D103" s="26" t="n">
        <f aca="false">[2]t3!D97</f>
        <v>14288.98</v>
      </c>
      <c r="E103" s="26" t="n">
        <f aca="false">[2]t3!E97</f>
        <v>11457.07</v>
      </c>
      <c r="F103" s="26" t="n">
        <f aca="false">[2]t3!F97</f>
        <v>11163.95</v>
      </c>
      <c r="G103" s="26" t="n">
        <f aca="false">[2]t3!G97</f>
        <v>74346.45</v>
      </c>
      <c r="H103" s="26" t="n">
        <f aca="false">[2]t3!H97</f>
        <v>53030.13</v>
      </c>
      <c r="I103" s="26" t="n">
        <f aca="false">[2]t3!I97</f>
        <v>37334.85</v>
      </c>
      <c r="J103" s="26" t="n">
        <f aca="false">[2]t3!J97</f>
        <v>21975.63</v>
      </c>
      <c r="K103" s="26" t="n">
        <f aca="false">[2]t3!K97</f>
        <v>34902.46</v>
      </c>
      <c r="L103" s="26" t="n">
        <f aca="false">[2]t3!L97</f>
        <v>195.1</v>
      </c>
    </row>
    <row r="104" customFormat="false" ht="23.25" hidden="false" customHeight="true" outlineLevel="0" collapsed="false">
      <c r="A104" s="16" t="s">
        <v>41</v>
      </c>
      <c r="B104" s="27" t="n">
        <f aca="false">[2]t3!B98</f>
        <v>144023.68</v>
      </c>
      <c r="C104" s="27" t="n">
        <f aca="false">[2]t3!C98</f>
        <v>6623.25</v>
      </c>
      <c r="D104" s="27" t="n">
        <f aca="false">[2]t3!D98</f>
        <v>6967.66</v>
      </c>
      <c r="E104" s="27" t="n">
        <f aca="false">[2]t3!E98</f>
        <v>5626.08</v>
      </c>
      <c r="F104" s="27" t="n">
        <f aca="false">[2]t3!F98</f>
        <v>3195.27</v>
      </c>
      <c r="G104" s="27" t="n">
        <f aca="false">[2]t3!G98</f>
        <v>29902.44</v>
      </c>
      <c r="H104" s="27" t="n">
        <f aca="false">[2]t3!H98</f>
        <v>33456.22</v>
      </c>
      <c r="I104" s="27" t="n">
        <f aca="false">[2]t3!I98</f>
        <v>24092.16</v>
      </c>
      <c r="J104" s="27" t="n">
        <f aca="false">[2]t3!J98</f>
        <v>16853.93</v>
      </c>
      <c r="K104" s="27" t="n">
        <f aca="false">[2]t3!K98</f>
        <v>17111.58</v>
      </c>
      <c r="L104" s="27" t="n">
        <f aca="false">[2]t3!L98</f>
        <v>195.1</v>
      </c>
    </row>
    <row r="105" customFormat="false" ht="23.25" hidden="false" customHeight="true" outlineLevel="0" collapsed="false">
      <c r="A105" s="16" t="s">
        <v>42</v>
      </c>
      <c r="B105" s="27" t="n">
        <f aca="false">[2]t3!B99</f>
        <v>124361.95</v>
      </c>
      <c r="C105" s="27" t="n">
        <f aca="false">[2]t3!C99</f>
        <v>3067.76</v>
      </c>
      <c r="D105" s="27" t="n">
        <f aca="false">[2]t3!D99</f>
        <v>7321.32</v>
      </c>
      <c r="E105" s="27" t="n">
        <f aca="false">[2]t3!E99</f>
        <v>5830.99</v>
      </c>
      <c r="F105" s="27" t="n">
        <f aca="false">[2]t3!F99</f>
        <v>7968.69</v>
      </c>
      <c r="G105" s="27" t="n">
        <f aca="false">[2]t3!G99</f>
        <v>44444.01</v>
      </c>
      <c r="H105" s="27" t="n">
        <f aca="false">[2]t3!H99</f>
        <v>19573.91</v>
      </c>
      <c r="I105" s="27" t="n">
        <f aca="false">[2]t3!I99</f>
        <v>13242.7</v>
      </c>
      <c r="J105" s="27" t="n">
        <f aca="false">[2]t3!J99</f>
        <v>5121.7</v>
      </c>
      <c r="K105" s="27" t="n">
        <f aca="false">[2]t3!K99</f>
        <v>17790.88</v>
      </c>
      <c r="L105" s="27" t="str">
        <f aca="false">[2]t3!L99</f>
        <v>-</v>
      </c>
    </row>
    <row r="106" s="14" customFormat="true" ht="25.5" hidden="false" customHeight="true" outlineLevel="0" collapsed="false">
      <c r="A106" s="14" t="s">
        <v>77</v>
      </c>
      <c r="B106" s="26" t="n">
        <f aca="false">[2]t3!B100</f>
        <v>257368.09</v>
      </c>
      <c r="C106" s="26" t="n">
        <f aca="false">[2]t3!C100</f>
        <v>8391.83</v>
      </c>
      <c r="D106" s="26" t="n">
        <f aca="false">[2]t3!D100</f>
        <v>8942.56</v>
      </c>
      <c r="E106" s="26" t="n">
        <f aca="false">[2]t3!E100</f>
        <v>8929.31</v>
      </c>
      <c r="F106" s="26" t="n">
        <f aca="false">[2]t3!F100</f>
        <v>12292.8</v>
      </c>
      <c r="G106" s="26" t="n">
        <f aca="false">[2]t3!G100</f>
        <v>64244.65</v>
      </c>
      <c r="H106" s="26" t="n">
        <f aca="false">[2]t3!H100</f>
        <v>60642.04</v>
      </c>
      <c r="I106" s="26" t="n">
        <f aca="false">[2]t3!I100</f>
        <v>29859.91</v>
      </c>
      <c r="J106" s="26" t="n">
        <f aca="false">[2]t3!J100</f>
        <v>16030</v>
      </c>
      <c r="K106" s="26" t="n">
        <f aca="false">[2]t3!K100</f>
        <v>48034.98</v>
      </c>
      <c r="L106" s="26" t="str">
        <f aca="false">[2]t3!L100</f>
        <v>-</v>
      </c>
    </row>
    <row r="107" customFormat="false" ht="23.25" hidden="false" customHeight="true" outlineLevel="0" collapsed="false">
      <c r="A107" s="16" t="s">
        <v>41</v>
      </c>
      <c r="B107" s="27" t="n">
        <f aca="false">[2]t3!B107</f>
        <v>147345.34</v>
      </c>
      <c r="C107" s="27" t="n">
        <f aca="false">[2]t3!C107</f>
        <v>5102.65</v>
      </c>
      <c r="D107" s="27" t="n">
        <f aca="false">[2]t3!D107</f>
        <v>3560.95</v>
      </c>
      <c r="E107" s="27" t="n">
        <f aca="false">[2]t3!E107</f>
        <v>4480.78</v>
      </c>
      <c r="F107" s="27" t="n">
        <f aca="false">[2]t3!F107</f>
        <v>3110.4</v>
      </c>
      <c r="G107" s="27" t="n">
        <f aca="false">[2]t3!G107</f>
        <v>27156.74</v>
      </c>
      <c r="H107" s="27" t="n">
        <f aca="false">[2]t3!H107</f>
        <v>40776.05</v>
      </c>
      <c r="I107" s="27" t="n">
        <f aca="false">[2]t3!I107</f>
        <v>24135.96</v>
      </c>
      <c r="J107" s="27" t="n">
        <f aca="false">[2]t3!J107</f>
        <v>15157.46</v>
      </c>
      <c r="K107" s="27" t="n">
        <f aca="false">[2]t3!K107</f>
        <v>23864.35</v>
      </c>
      <c r="L107" s="27" t="str">
        <f aca="false">[2]t3!L107</f>
        <v>-</v>
      </c>
    </row>
    <row r="108" customFormat="false" ht="23.25" hidden="false" customHeight="true" outlineLevel="0" collapsed="false">
      <c r="A108" s="16" t="s">
        <v>42</v>
      </c>
      <c r="B108" s="27" t="n">
        <f aca="false">[2]t3!B108</f>
        <v>110022.75</v>
      </c>
      <c r="C108" s="27" t="n">
        <f aca="false">[2]t3!C108</f>
        <v>3289.19</v>
      </c>
      <c r="D108" s="27" t="n">
        <f aca="false">[2]t3!D108</f>
        <v>5381.62</v>
      </c>
      <c r="E108" s="27" t="n">
        <f aca="false">[2]t3!E108</f>
        <v>4448.53</v>
      </c>
      <c r="F108" s="27" t="n">
        <f aca="false">[2]t3!F108</f>
        <v>9182.39</v>
      </c>
      <c r="G108" s="27" t="n">
        <f aca="false">[2]t3!G108</f>
        <v>37087.91</v>
      </c>
      <c r="H108" s="27" t="n">
        <f aca="false">[2]t3!H108</f>
        <v>19866</v>
      </c>
      <c r="I108" s="27" t="n">
        <f aca="false">[2]t3!I108</f>
        <v>5723.95</v>
      </c>
      <c r="J108" s="27" t="n">
        <f aca="false">[2]t3!J108</f>
        <v>872.54</v>
      </c>
      <c r="K108" s="27" t="n">
        <f aca="false">[2]t3!K108</f>
        <v>24170.63</v>
      </c>
      <c r="L108" s="27" t="str">
        <f aca="false">[2]t3!L108</f>
        <v>-</v>
      </c>
    </row>
    <row r="109" customFormat="false" ht="16.5" hidden="false" customHeight="true" outlineLevel="0" collapsed="false">
      <c r="A109" s="2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3" t="s">
        <v>78</v>
      </c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3.25" hidden="false" customHeight="true" outlineLevel="0" collapsed="false">
      <c r="A7" s="14" t="s">
        <v>51</v>
      </c>
      <c r="B7" s="26" t="n">
        <f aca="false">[3]t3!B7</f>
        <v>6110821.03</v>
      </c>
      <c r="C7" s="26" t="n">
        <f aca="false">[3]t3!C7</f>
        <v>130784.9</v>
      </c>
      <c r="D7" s="26" t="n">
        <f aca="false">[3]t3!D7</f>
        <v>261946.55</v>
      </c>
      <c r="E7" s="26" t="n">
        <f aca="false">[3]t3!E7</f>
        <v>165170.13</v>
      </c>
      <c r="F7" s="26" t="n">
        <f aca="false">[3]t3!F7</f>
        <v>195340.51</v>
      </c>
      <c r="G7" s="26" t="n">
        <f aca="false">[3]t3!G7</f>
        <v>1094963.36</v>
      </c>
      <c r="H7" s="26" t="n">
        <f aca="false">[3]t3!H7</f>
        <v>2649318.84</v>
      </c>
      <c r="I7" s="26" t="n">
        <f aca="false">[3]t3!I7</f>
        <v>646180.37</v>
      </c>
      <c r="J7" s="26" t="n">
        <f aca="false">[3]t3!J7</f>
        <v>274112.69</v>
      </c>
      <c r="K7" s="26" t="n">
        <f aca="false">[3]t3!K7</f>
        <v>693003.68</v>
      </c>
      <c r="L7" s="26" t="str">
        <f aca="false">[3]t3!L7</f>
        <v>-</v>
      </c>
    </row>
    <row r="8" s="14" customFormat="true" ht="21" hidden="false" customHeight="true" outlineLevel="0" collapsed="false">
      <c r="A8" s="14" t="s">
        <v>41</v>
      </c>
      <c r="B8" s="26" t="n">
        <f aca="false">[3]t3!B8</f>
        <v>3314889.49</v>
      </c>
      <c r="C8" s="26" t="n">
        <f aca="false">[3]t3!C8</f>
        <v>95092.56</v>
      </c>
      <c r="D8" s="26" t="n">
        <f aca="false">[3]t3!D8</f>
        <v>84161.86</v>
      </c>
      <c r="E8" s="26" t="n">
        <f aca="false">[3]t3!E8</f>
        <v>77580.22</v>
      </c>
      <c r="F8" s="26" t="n">
        <f aca="false">[3]t3!F8</f>
        <v>57535.53</v>
      </c>
      <c r="G8" s="26" t="n">
        <f aca="false">[3]t3!G8</f>
        <v>421007.51</v>
      </c>
      <c r="H8" s="26" t="n">
        <f aca="false">[3]t3!H8</f>
        <v>1551521.69</v>
      </c>
      <c r="I8" s="26" t="n">
        <f aca="false">[3]t3!I8</f>
        <v>453322.32</v>
      </c>
      <c r="J8" s="26" t="n">
        <f aca="false">[3]t3!J8</f>
        <v>204013.43</v>
      </c>
      <c r="K8" s="26" t="n">
        <f aca="false">[3]t3!K8</f>
        <v>370654.38</v>
      </c>
      <c r="L8" s="26" t="str">
        <f aca="false">[3]t3!L8</f>
        <v>-</v>
      </c>
    </row>
    <row r="9" s="14" customFormat="true" ht="21" hidden="false" customHeight="true" outlineLevel="0" collapsed="false">
      <c r="A9" s="14" t="s">
        <v>42</v>
      </c>
      <c r="B9" s="26" t="n">
        <f aca="false">[3]t3!B9</f>
        <v>2795931.54</v>
      </c>
      <c r="C9" s="26" t="n">
        <f aca="false">[3]t3!C9</f>
        <v>35692.35</v>
      </c>
      <c r="D9" s="26" t="n">
        <f aca="false">[3]t3!D9</f>
        <v>177784.7</v>
      </c>
      <c r="E9" s="26" t="n">
        <f aca="false">[3]t3!E9</f>
        <v>87589.91</v>
      </c>
      <c r="F9" s="26" t="n">
        <f aca="false">[3]t3!F9</f>
        <v>137804.97</v>
      </c>
      <c r="G9" s="26" t="n">
        <f aca="false">[3]t3!G9</f>
        <v>673955.85</v>
      </c>
      <c r="H9" s="26" t="n">
        <f aca="false">[3]t3!H9</f>
        <v>1097797.15</v>
      </c>
      <c r="I9" s="26" t="n">
        <f aca="false">[3]t3!I9</f>
        <v>192858.05</v>
      </c>
      <c r="J9" s="26" t="n">
        <f aca="false">[3]t3!J9</f>
        <v>70099.26</v>
      </c>
      <c r="K9" s="26" t="n">
        <f aca="false">[3]t3!K9</f>
        <v>322349.3</v>
      </c>
      <c r="L9" s="26" t="str">
        <f aca="false">[3]t3!L9</f>
        <v>-</v>
      </c>
    </row>
    <row r="10" s="14" customFormat="true" ht="24" hidden="false" customHeight="true" outlineLevel="0" collapsed="false">
      <c r="A10" s="14" t="s">
        <v>79</v>
      </c>
      <c r="B10" s="26" t="n">
        <f aca="false">[3]t3!B10</f>
        <v>994377.57</v>
      </c>
      <c r="C10" s="26" t="n">
        <f aca="false">[3]t3!C10</f>
        <v>15714.34</v>
      </c>
      <c r="D10" s="26" t="n">
        <f aca="false">[3]t3!D10</f>
        <v>47448.06</v>
      </c>
      <c r="E10" s="26" t="n">
        <f aca="false">[3]t3!E10</f>
        <v>54674.66</v>
      </c>
      <c r="F10" s="26" t="n">
        <f aca="false">[3]t3!F10</f>
        <v>41307.27</v>
      </c>
      <c r="G10" s="26" t="n">
        <f aca="false">[3]t3!G10</f>
        <v>183847.22</v>
      </c>
      <c r="H10" s="26" t="n">
        <f aca="false">[3]t3!H10</f>
        <v>361330.97</v>
      </c>
      <c r="I10" s="26" t="n">
        <f aca="false">[3]t3!I10</f>
        <v>124890.89</v>
      </c>
      <c r="J10" s="26" t="n">
        <f aca="false">[3]t3!J10</f>
        <v>39264.27</v>
      </c>
      <c r="K10" s="26" t="n">
        <f aca="false">[3]t3!K10</f>
        <v>125899.88</v>
      </c>
      <c r="L10" s="26" t="str">
        <f aca="false">[3]t3!L10</f>
        <v>-</v>
      </c>
    </row>
    <row r="11" customFormat="false" ht="20.25" hidden="false" customHeight="true" outlineLevel="0" collapsed="false">
      <c r="A11" s="16" t="s">
        <v>41</v>
      </c>
      <c r="B11" s="27" t="n">
        <f aca="false">[3]t3!B11</f>
        <v>523447.94</v>
      </c>
      <c r="C11" s="27" t="n">
        <f aca="false">[3]t3!C11</f>
        <v>12799.7</v>
      </c>
      <c r="D11" s="27" t="n">
        <f aca="false">[3]t3!D11</f>
        <v>12732.81</v>
      </c>
      <c r="E11" s="27" t="n">
        <f aca="false">[3]t3!E11</f>
        <v>27933.65</v>
      </c>
      <c r="F11" s="27" t="n">
        <f aca="false">[3]t3!F11</f>
        <v>16222.48</v>
      </c>
      <c r="G11" s="27" t="n">
        <f aca="false">[3]t3!G11</f>
        <v>70897.67</v>
      </c>
      <c r="H11" s="27" t="n">
        <f aca="false">[3]t3!H11</f>
        <v>212010.67</v>
      </c>
      <c r="I11" s="27" t="n">
        <f aca="false">[3]t3!I11</f>
        <v>81836.34</v>
      </c>
      <c r="J11" s="27" t="n">
        <f aca="false">[3]t3!J11</f>
        <v>32691.27</v>
      </c>
      <c r="K11" s="27" t="n">
        <f aca="false">[3]t3!K11</f>
        <v>56323.36</v>
      </c>
      <c r="L11" s="27" t="str">
        <f aca="false">[3]t3!L11</f>
        <v>-</v>
      </c>
    </row>
    <row r="12" customFormat="false" ht="20.25" hidden="false" customHeight="true" outlineLevel="0" collapsed="false">
      <c r="A12" s="16" t="s">
        <v>42</v>
      </c>
      <c r="B12" s="27" t="n">
        <f aca="false">[3]t3!B12</f>
        <v>470929.63</v>
      </c>
      <c r="C12" s="27" t="n">
        <f aca="false">[3]t3!C12</f>
        <v>2914.65</v>
      </c>
      <c r="D12" s="27" t="n">
        <f aca="false">[3]t3!D12</f>
        <v>34715.25</v>
      </c>
      <c r="E12" s="27" t="n">
        <f aca="false">[3]t3!E12</f>
        <v>26741.01</v>
      </c>
      <c r="F12" s="27" t="n">
        <f aca="false">[3]t3!F12</f>
        <v>25084.79</v>
      </c>
      <c r="G12" s="27" t="n">
        <f aca="false">[3]t3!G12</f>
        <v>112949.55</v>
      </c>
      <c r="H12" s="27" t="n">
        <f aca="false">[3]t3!H12</f>
        <v>149320.29</v>
      </c>
      <c r="I12" s="27" t="n">
        <f aca="false">[3]t3!I12</f>
        <v>43054.55</v>
      </c>
      <c r="J12" s="27" t="n">
        <f aca="false">[3]t3!J12</f>
        <v>6573.01</v>
      </c>
      <c r="K12" s="27" t="n">
        <f aca="false">[3]t3!K12</f>
        <v>69576.52</v>
      </c>
      <c r="L12" s="27" t="str">
        <f aca="false">[3]t3!L12</f>
        <v>-</v>
      </c>
    </row>
    <row r="13" s="14" customFormat="true" ht="23.25" hidden="false" customHeight="true" outlineLevel="0" collapsed="false">
      <c r="A13" s="14" t="s">
        <v>80</v>
      </c>
      <c r="B13" s="26" t="n">
        <f aca="false">[3]t3!B13</f>
        <v>258791.99</v>
      </c>
      <c r="C13" s="26" t="n">
        <f aca="false">[3]t3!C13</f>
        <v>6416.32</v>
      </c>
      <c r="D13" s="26" t="n">
        <f aca="false">[3]t3!D13</f>
        <v>10090.63</v>
      </c>
      <c r="E13" s="26" t="n">
        <f aca="false">[3]t3!E13</f>
        <v>7884.76</v>
      </c>
      <c r="F13" s="26" t="n">
        <f aca="false">[3]t3!F13</f>
        <v>9151.77</v>
      </c>
      <c r="G13" s="26" t="n">
        <f aca="false">[3]t3!G13</f>
        <v>42094.78</v>
      </c>
      <c r="H13" s="26" t="n">
        <f aca="false">[3]t3!H13</f>
        <v>66781.28</v>
      </c>
      <c r="I13" s="26" t="n">
        <f aca="false">[3]t3!I13</f>
        <v>42440.94</v>
      </c>
      <c r="J13" s="26" t="n">
        <f aca="false">[3]t3!J13</f>
        <v>39099.53</v>
      </c>
      <c r="K13" s="26" t="n">
        <f aca="false">[3]t3!K13</f>
        <v>34831.99</v>
      </c>
      <c r="L13" s="26" t="str">
        <f aca="false">[3]t3!L13</f>
        <v>-</v>
      </c>
    </row>
    <row r="14" customFormat="false" ht="21" hidden="false" customHeight="true" outlineLevel="0" collapsed="false">
      <c r="A14" s="16" t="s">
        <v>41</v>
      </c>
      <c r="B14" s="27" t="n">
        <f aca="false">[3]t3!B14</f>
        <v>136424.93</v>
      </c>
      <c r="C14" s="27" t="n">
        <f aca="false">[3]t3!C14</f>
        <v>4254.14</v>
      </c>
      <c r="D14" s="27" t="n">
        <f aca="false">[3]t3!D14</f>
        <v>2812.35</v>
      </c>
      <c r="E14" s="27" t="n">
        <f aca="false">[3]t3!E14</f>
        <v>4325.47</v>
      </c>
      <c r="F14" s="27" t="n">
        <f aca="false">[3]t3!F14</f>
        <v>3537.43</v>
      </c>
      <c r="G14" s="27" t="n">
        <f aca="false">[3]t3!G14</f>
        <v>15593</v>
      </c>
      <c r="H14" s="27" t="n">
        <f aca="false">[3]t3!H14</f>
        <v>44238.25</v>
      </c>
      <c r="I14" s="27" t="n">
        <f aca="false">[3]t3!I14</f>
        <v>27286.74</v>
      </c>
      <c r="J14" s="27" t="n">
        <f aca="false">[3]t3!J14</f>
        <v>17146.72</v>
      </c>
      <c r="K14" s="27" t="n">
        <f aca="false">[3]t3!K14</f>
        <v>17230.84</v>
      </c>
      <c r="L14" s="27" t="str">
        <f aca="false">[3]t3!L14</f>
        <v>-</v>
      </c>
    </row>
    <row r="15" customFormat="false" ht="21" hidden="false" customHeight="true" outlineLevel="0" collapsed="false">
      <c r="A15" s="16" t="s">
        <v>42</v>
      </c>
      <c r="B15" s="27" t="n">
        <f aca="false">[3]t3!B15</f>
        <v>122367.06</v>
      </c>
      <c r="C15" s="27" t="n">
        <f aca="false">[3]t3!C15</f>
        <v>2162.19</v>
      </c>
      <c r="D15" s="27" t="n">
        <f aca="false">[3]t3!D15</f>
        <v>7278.28</v>
      </c>
      <c r="E15" s="27" t="n">
        <f aca="false">[3]t3!E15</f>
        <v>3559.28</v>
      </c>
      <c r="F15" s="27" t="n">
        <f aca="false">[3]t3!F15</f>
        <v>5614.34</v>
      </c>
      <c r="G15" s="27" t="n">
        <f aca="false">[3]t3!G15</f>
        <v>26501.78</v>
      </c>
      <c r="H15" s="27" t="n">
        <f aca="false">[3]t3!H15</f>
        <v>22543.03</v>
      </c>
      <c r="I15" s="27" t="n">
        <f aca="false">[3]t3!I15</f>
        <v>15154.2</v>
      </c>
      <c r="J15" s="27" t="n">
        <f aca="false">[3]t3!J15</f>
        <v>21952.81</v>
      </c>
      <c r="K15" s="27" t="n">
        <f aca="false">[3]t3!K15</f>
        <v>17601.15</v>
      </c>
      <c r="L15" s="27" t="str">
        <f aca="false">[3]t3!L15</f>
        <v>-</v>
      </c>
    </row>
    <row r="16" s="14" customFormat="true" ht="24" hidden="false" customHeight="true" outlineLevel="0" collapsed="false">
      <c r="A16" s="14" t="s">
        <v>81</v>
      </c>
      <c r="B16" s="26" t="n">
        <f aca="false">[3]t3!B16</f>
        <v>381412.97</v>
      </c>
      <c r="C16" s="26" t="n">
        <f aca="false">[3]t3!C16</f>
        <v>8310.79</v>
      </c>
      <c r="D16" s="26" t="n">
        <f aca="false">[3]t3!D16</f>
        <v>20793.94</v>
      </c>
      <c r="E16" s="26" t="n">
        <f aca="false">[3]t3!E16</f>
        <v>11689.46</v>
      </c>
      <c r="F16" s="26" t="n">
        <f aca="false">[3]t3!F16</f>
        <v>16002.91</v>
      </c>
      <c r="G16" s="26" t="n">
        <f aca="false">[3]t3!G16</f>
        <v>56600.05</v>
      </c>
      <c r="H16" s="26" t="n">
        <f aca="false">[3]t3!H16</f>
        <v>168435.47</v>
      </c>
      <c r="I16" s="26" t="n">
        <f aca="false">[3]t3!I16</f>
        <v>44805.74</v>
      </c>
      <c r="J16" s="26" t="n">
        <f aca="false">[3]t3!J16</f>
        <v>20953.97</v>
      </c>
      <c r="K16" s="26" t="n">
        <f aca="false">[3]t3!K16</f>
        <v>33820.64</v>
      </c>
      <c r="L16" s="26" t="str">
        <f aca="false">[3]t3!L16</f>
        <v>-</v>
      </c>
    </row>
    <row r="17" customFormat="false" ht="20.25" hidden="false" customHeight="true" outlineLevel="0" collapsed="false">
      <c r="A17" s="16" t="s">
        <v>41</v>
      </c>
      <c r="B17" s="27" t="n">
        <f aca="false">[3]t3!B17</f>
        <v>213124.04</v>
      </c>
      <c r="C17" s="27" t="n">
        <f aca="false">[3]t3!C17</f>
        <v>5984.77</v>
      </c>
      <c r="D17" s="27" t="n">
        <f aca="false">[3]t3!D17</f>
        <v>9337.52</v>
      </c>
      <c r="E17" s="27" t="n">
        <f aca="false">[3]t3!E17</f>
        <v>6032.65</v>
      </c>
      <c r="F17" s="27" t="n">
        <f aca="false">[3]t3!F17</f>
        <v>3035.98</v>
      </c>
      <c r="G17" s="27" t="n">
        <f aca="false">[3]t3!G17</f>
        <v>22369.73</v>
      </c>
      <c r="H17" s="27" t="n">
        <f aca="false">[3]t3!H17</f>
        <v>101912.1</v>
      </c>
      <c r="I17" s="27" t="n">
        <f aca="false">[3]t3!I17</f>
        <v>33514.76</v>
      </c>
      <c r="J17" s="27" t="n">
        <f aca="false">[3]t3!J17</f>
        <v>15071.92</v>
      </c>
      <c r="K17" s="27" t="n">
        <f aca="false">[3]t3!K17</f>
        <v>15864.6</v>
      </c>
      <c r="L17" s="27" t="str">
        <f aca="false">[3]t3!L17</f>
        <v>-</v>
      </c>
    </row>
    <row r="18" customFormat="false" ht="20.25" hidden="false" customHeight="true" outlineLevel="0" collapsed="false">
      <c r="A18" s="16" t="s">
        <v>42</v>
      </c>
      <c r="B18" s="27" t="n">
        <f aca="false">[3]t3!B18</f>
        <v>168288.93</v>
      </c>
      <c r="C18" s="27" t="n">
        <f aca="false">[3]t3!C18</f>
        <v>2326.02</v>
      </c>
      <c r="D18" s="27" t="n">
        <f aca="false">[3]t3!D18</f>
        <v>11456.43</v>
      </c>
      <c r="E18" s="27" t="n">
        <f aca="false">[3]t3!E18</f>
        <v>5656.81</v>
      </c>
      <c r="F18" s="27" t="n">
        <f aca="false">[3]t3!F18</f>
        <v>12966.93</v>
      </c>
      <c r="G18" s="27" t="n">
        <f aca="false">[3]t3!G18</f>
        <v>34230.32</v>
      </c>
      <c r="H18" s="27" t="n">
        <f aca="false">[3]t3!H18</f>
        <v>66523.37</v>
      </c>
      <c r="I18" s="27" t="n">
        <f aca="false">[3]t3!I18</f>
        <v>11290.98</v>
      </c>
      <c r="J18" s="27" t="n">
        <f aca="false">[3]t3!J18</f>
        <v>5882.05</v>
      </c>
      <c r="K18" s="27" t="n">
        <f aca="false">[3]t3!K18</f>
        <v>17956.03</v>
      </c>
      <c r="L18" s="27" t="str">
        <f aca="false">[3]t3!L18</f>
        <v>-</v>
      </c>
    </row>
    <row r="19" s="14" customFormat="true" ht="24" hidden="false" customHeight="true" outlineLevel="0" collapsed="false">
      <c r="A19" s="14" t="s">
        <v>82</v>
      </c>
      <c r="B19" s="26" t="n">
        <f aca="false">[3]t3!B19</f>
        <v>211381.38</v>
      </c>
      <c r="C19" s="26" t="n">
        <f aca="false">[3]t3!C19</f>
        <v>5531.72</v>
      </c>
      <c r="D19" s="26" t="n">
        <f aca="false">[3]t3!D19</f>
        <v>10586.08</v>
      </c>
      <c r="E19" s="26" t="n">
        <f aca="false">[3]t3!E19</f>
        <v>4400.46</v>
      </c>
      <c r="F19" s="26" t="n">
        <f aca="false">[3]t3!F19</f>
        <v>6037.08</v>
      </c>
      <c r="G19" s="26" t="n">
        <f aca="false">[3]t3!G19</f>
        <v>35465.41</v>
      </c>
      <c r="H19" s="26" t="n">
        <f aca="false">[3]t3!H19</f>
        <v>88770.75</v>
      </c>
      <c r="I19" s="26" t="n">
        <f aca="false">[3]t3!I19</f>
        <v>22533.22</v>
      </c>
      <c r="J19" s="26" t="n">
        <f aca="false">[3]t3!J19</f>
        <v>7736.85</v>
      </c>
      <c r="K19" s="26" t="n">
        <f aca="false">[3]t3!K19</f>
        <v>30319.8</v>
      </c>
      <c r="L19" s="26" t="str">
        <f aca="false">[3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3]t3!B20</f>
        <v>117028.63</v>
      </c>
      <c r="C20" s="27" t="n">
        <f aca="false">[3]t3!C20</f>
        <v>3399.5</v>
      </c>
      <c r="D20" s="27" t="n">
        <f aca="false">[3]t3!D20</f>
        <v>3510.05</v>
      </c>
      <c r="E20" s="27" t="n">
        <f aca="false">[3]t3!E20</f>
        <v>1733.19</v>
      </c>
      <c r="F20" s="27" t="n">
        <f aca="false">[3]t3!F20</f>
        <v>1116.69</v>
      </c>
      <c r="G20" s="27" t="n">
        <f aca="false">[3]t3!G20</f>
        <v>13964.6</v>
      </c>
      <c r="H20" s="27" t="n">
        <f aca="false">[3]t3!H20</f>
        <v>53571.95</v>
      </c>
      <c r="I20" s="27" t="n">
        <f aca="false">[3]t3!I20</f>
        <v>15122.64</v>
      </c>
      <c r="J20" s="27" t="n">
        <f aca="false">[3]t3!J20</f>
        <v>7107.87</v>
      </c>
      <c r="K20" s="27" t="n">
        <f aca="false">[3]t3!K20</f>
        <v>17502.13</v>
      </c>
      <c r="L20" s="27" t="str">
        <f aca="false">[3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3]t3!B21</f>
        <v>94352.75</v>
      </c>
      <c r="C21" s="27" t="n">
        <f aca="false">[3]t3!C21</f>
        <v>2132.22</v>
      </c>
      <c r="D21" s="27" t="n">
        <f aca="false">[3]t3!D21</f>
        <v>7076.02</v>
      </c>
      <c r="E21" s="27" t="n">
        <f aca="false">[3]t3!E21</f>
        <v>2667.27</v>
      </c>
      <c r="F21" s="27" t="n">
        <f aca="false">[3]t3!F21</f>
        <v>4920.39</v>
      </c>
      <c r="G21" s="27" t="n">
        <f aca="false">[3]t3!G21</f>
        <v>21500.8</v>
      </c>
      <c r="H21" s="27" t="n">
        <f aca="false">[3]t3!H21</f>
        <v>35198.81</v>
      </c>
      <c r="I21" s="27" t="n">
        <f aca="false">[3]t3!I21</f>
        <v>7410.58</v>
      </c>
      <c r="J21" s="27" t="n">
        <f aca="false">[3]t3!J21</f>
        <v>628.99</v>
      </c>
      <c r="K21" s="27" t="n">
        <f aca="false">[3]t3!K21</f>
        <v>12817.67</v>
      </c>
      <c r="L21" s="27" t="str">
        <f aca="false">[3]t3!L21</f>
        <v>-</v>
      </c>
    </row>
    <row r="22" s="14" customFormat="true" ht="23.25" hidden="false" customHeight="true" outlineLevel="0" collapsed="false">
      <c r="A22" s="14" t="s">
        <v>83</v>
      </c>
      <c r="B22" s="26" t="n">
        <f aca="false">[3]t3!B22</f>
        <v>236259.75</v>
      </c>
      <c r="C22" s="26" t="n">
        <f aca="false">[3]t3!C22</f>
        <v>5686.67</v>
      </c>
      <c r="D22" s="26" t="n">
        <f aca="false">[3]t3!D22</f>
        <v>12467.16</v>
      </c>
      <c r="E22" s="26" t="n">
        <f aca="false">[3]t3!E22</f>
        <v>6523.6</v>
      </c>
      <c r="F22" s="26" t="n">
        <f aca="false">[3]t3!F22</f>
        <v>8994.14</v>
      </c>
      <c r="G22" s="26" t="n">
        <f aca="false">[3]t3!G22</f>
        <v>48112.12</v>
      </c>
      <c r="H22" s="26" t="n">
        <f aca="false">[3]t3!H22</f>
        <v>79957.84</v>
      </c>
      <c r="I22" s="26" t="n">
        <f aca="false">[3]t3!I22</f>
        <v>44139.59</v>
      </c>
      <c r="J22" s="26" t="n">
        <f aca="false">[3]t3!J22</f>
        <v>14092.52</v>
      </c>
      <c r="K22" s="26" t="n">
        <f aca="false">[3]t3!K22</f>
        <v>16286.11</v>
      </c>
      <c r="L22" s="26" t="str">
        <f aca="false">[3]t3!L22</f>
        <v>-</v>
      </c>
    </row>
    <row r="23" customFormat="false" ht="21" hidden="false" customHeight="true" outlineLevel="0" collapsed="false">
      <c r="A23" s="16" t="s">
        <v>41</v>
      </c>
      <c r="B23" s="27" t="n">
        <f aca="false">[3]t3!B23</f>
        <v>124315.62</v>
      </c>
      <c r="C23" s="27" t="n">
        <f aca="false">[3]t3!C23</f>
        <v>4542.48</v>
      </c>
      <c r="D23" s="27" t="n">
        <f aca="false">[3]t3!D23</f>
        <v>3592.64</v>
      </c>
      <c r="E23" s="27" t="n">
        <f aca="false">[3]t3!E23</f>
        <v>3646</v>
      </c>
      <c r="F23" s="27" t="n">
        <f aca="false">[3]t3!F23</f>
        <v>2882.51</v>
      </c>
      <c r="G23" s="27" t="n">
        <f aca="false">[3]t3!G23</f>
        <v>18590.78</v>
      </c>
      <c r="H23" s="27" t="n">
        <f aca="false">[3]t3!H23</f>
        <v>48150.15</v>
      </c>
      <c r="I23" s="27" t="n">
        <f aca="false">[3]t3!I23</f>
        <v>28095.33</v>
      </c>
      <c r="J23" s="27" t="n">
        <f aca="false">[3]t3!J23</f>
        <v>8342.08</v>
      </c>
      <c r="K23" s="27" t="n">
        <f aca="false">[3]t3!K23</f>
        <v>6473.64</v>
      </c>
      <c r="L23" s="27" t="str">
        <f aca="false">[3]t3!L23</f>
        <v>-</v>
      </c>
    </row>
    <row r="24" customFormat="false" ht="21" hidden="false" customHeight="true" outlineLevel="0" collapsed="false">
      <c r="A24" s="16" t="s">
        <v>42</v>
      </c>
      <c r="B24" s="27" t="n">
        <f aca="false">[3]t3!B24</f>
        <v>111944.12</v>
      </c>
      <c r="C24" s="27" t="n">
        <f aca="false">[3]t3!C24</f>
        <v>1144.19</v>
      </c>
      <c r="D24" s="27" t="n">
        <f aca="false">[3]t3!D24</f>
        <v>8874.52</v>
      </c>
      <c r="E24" s="27" t="n">
        <f aca="false">[3]t3!E24</f>
        <v>2877.6</v>
      </c>
      <c r="F24" s="27" t="n">
        <f aca="false">[3]t3!F24</f>
        <v>6111.62</v>
      </c>
      <c r="G24" s="27" t="n">
        <f aca="false">[3]t3!G24</f>
        <v>29521.34</v>
      </c>
      <c r="H24" s="27" t="n">
        <f aca="false">[3]t3!H24</f>
        <v>31807.68</v>
      </c>
      <c r="I24" s="27" t="n">
        <f aca="false">[3]t3!I24</f>
        <v>16044.26</v>
      </c>
      <c r="J24" s="27" t="n">
        <f aca="false">[3]t3!J24</f>
        <v>5750.45</v>
      </c>
      <c r="K24" s="27" t="n">
        <f aca="false">[3]t3!K24</f>
        <v>9812.47</v>
      </c>
      <c r="L24" s="27" t="str">
        <f aca="false">[3]t3!L24</f>
        <v>-</v>
      </c>
    </row>
    <row r="25" s="19" customFormat="true" ht="25.5" hidden="false" customHeight="true" outlineLevel="0" collapsed="false">
      <c r="A25" s="23" t="s">
        <v>84</v>
      </c>
      <c r="L25" s="33"/>
    </row>
    <row r="26" s="35" customFormat="true" ht="9" hidden="false" customHeight="true" outlineLevel="0" collapsed="false">
      <c r="A26" s="34"/>
      <c r="E26" s="36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38" customFormat="true" ht="22.5" hidden="false" customHeight="true" outlineLevel="0" collapsed="false">
      <c r="A30" s="37"/>
      <c r="B30" s="37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85</v>
      </c>
      <c r="B31" s="26" t="n">
        <f aca="false">[3]t3!B25</f>
        <v>245643.02</v>
      </c>
      <c r="C31" s="26" t="n">
        <f aca="false">[3]t3!C25</f>
        <v>7345.53</v>
      </c>
      <c r="D31" s="26" t="n">
        <f aca="false">[3]t3!D25</f>
        <v>10452</v>
      </c>
      <c r="E31" s="26" t="n">
        <f aca="false">[3]t3!E25</f>
        <v>5073.25</v>
      </c>
      <c r="F31" s="26" t="n">
        <f aca="false">[3]t3!F25</f>
        <v>5864.28</v>
      </c>
      <c r="G31" s="26" t="n">
        <f aca="false">[3]t3!G25</f>
        <v>29992.93</v>
      </c>
      <c r="H31" s="26" t="n">
        <f aca="false">[3]t3!H25</f>
        <v>140263.58</v>
      </c>
      <c r="I31" s="26" t="n">
        <f aca="false">[3]t3!I25</f>
        <v>16656.53</v>
      </c>
      <c r="J31" s="26" t="n">
        <f aca="false">[3]t3!J25</f>
        <v>5639.05</v>
      </c>
      <c r="K31" s="26" t="n">
        <f aca="false">[3]t3!K25</f>
        <v>24355.88</v>
      </c>
      <c r="L31" s="26" t="str">
        <f aca="false">[3]t3!L25</f>
        <v>-</v>
      </c>
    </row>
    <row r="32" customFormat="false" ht="20.25" hidden="false" customHeight="true" outlineLevel="0" collapsed="false">
      <c r="A32" s="16" t="s">
        <v>41</v>
      </c>
      <c r="B32" s="27" t="n">
        <f aca="false">[3]t3!B32</f>
        <v>137270.45</v>
      </c>
      <c r="C32" s="27" t="n">
        <f aca="false">[3]t3!C32</f>
        <v>5397.02</v>
      </c>
      <c r="D32" s="27" t="n">
        <f aca="false">[3]t3!D32</f>
        <v>4192.83</v>
      </c>
      <c r="E32" s="27" t="n">
        <f aca="false">[3]t3!E32</f>
        <v>1479.08</v>
      </c>
      <c r="F32" s="27" t="n">
        <f aca="false">[3]t3!F32</f>
        <v>1743.76</v>
      </c>
      <c r="G32" s="27" t="n">
        <f aca="false">[3]t3!G32</f>
        <v>11733.81</v>
      </c>
      <c r="H32" s="27" t="n">
        <f aca="false">[3]t3!H32</f>
        <v>80437.76</v>
      </c>
      <c r="I32" s="27" t="n">
        <f aca="false">[3]t3!I32</f>
        <v>12697.11</v>
      </c>
      <c r="J32" s="27" t="n">
        <f aca="false">[3]t3!J32</f>
        <v>5239.84</v>
      </c>
      <c r="K32" s="27" t="n">
        <f aca="false">[3]t3!K32</f>
        <v>14349.24</v>
      </c>
      <c r="L32" s="27" t="str">
        <f aca="false">[3]t3!L32</f>
        <v>-</v>
      </c>
      <c r="M32" s="28"/>
    </row>
    <row r="33" customFormat="false" ht="20.25" hidden="false" customHeight="true" outlineLevel="0" collapsed="false">
      <c r="A33" s="16" t="s">
        <v>42</v>
      </c>
      <c r="B33" s="27" t="n">
        <f aca="false">[3]t3!B33</f>
        <v>108372.57</v>
      </c>
      <c r="C33" s="27" t="n">
        <f aca="false">[3]t3!C33</f>
        <v>1948.51</v>
      </c>
      <c r="D33" s="27" t="n">
        <f aca="false">[3]t3!D33</f>
        <v>6259.17</v>
      </c>
      <c r="E33" s="27" t="n">
        <f aca="false">[3]t3!E33</f>
        <v>3594.17</v>
      </c>
      <c r="F33" s="27" t="n">
        <f aca="false">[3]t3!F33</f>
        <v>4120.52</v>
      </c>
      <c r="G33" s="27" t="n">
        <f aca="false">[3]t3!G33</f>
        <v>18259.12</v>
      </c>
      <c r="H33" s="27" t="n">
        <f aca="false">[3]t3!H33</f>
        <v>59825.81</v>
      </c>
      <c r="I33" s="27" t="n">
        <f aca="false">[3]t3!I33</f>
        <v>3959.42</v>
      </c>
      <c r="J33" s="27" t="n">
        <f aca="false">[3]t3!J33</f>
        <v>399.2</v>
      </c>
      <c r="K33" s="27" t="n">
        <f aca="false">[3]t3!K33</f>
        <v>10006.64</v>
      </c>
      <c r="L33" s="27" t="str">
        <f aca="false">[3]t3!L33</f>
        <v>-</v>
      </c>
      <c r="M33" s="28"/>
    </row>
    <row r="34" s="14" customFormat="true" ht="21.75" hidden="false" customHeight="true" outlineLevel="0" collapsed="false">
      <c r="A34" s="14" t="s">
        <v>86</v>
      </c>
      <c r="B34" s="26" t="n">
        <f aca="false">[3]t3!B34</f>
        <v>221938.44</v>
      </c>
      <c r="C34" s="26" t="n">
        <f aca="false">[3]t3!C34</f>
        <v>5433.74</v>
      </c>
      <c r="D34" s="26" t="n">
        <f aca="false">[3]t3!D34</f>
        <v>10126.1</v>
      </c>
      <c r="E34" s="26" t="n">
        <f aca="false">[3]t3!E34</f>
        <v>5706.5</v>
      </c>
      <c r="F34" s="26" t="n">
        <f aca="false">[3]t3!F34</f>
        <v>7877.12</v>
      </c>
      <c r="G34" s="26" t="n">
        <f aca="false">[3]t3!G34</f>
        <v>37782.49</v>
      </c>
      <c r="H34" s="26" t="n">
        <f aca="false">[3]t3!H34</f>
        <v>116761.74</v>
      </c>
      <c r="I34" s="26" t="n">
        <f aca="false">[3]t3!I34</f>
        <v>18616.83</v>
      </c>
      <c r="J34" s="26" t="n">
        <f aca="false">[3]t3!J34</f>
        <v>5235.41</v>
      </c>
      <c r="K34" s="26" t="n">
        <f aca="false">[3]t3!K34</f>
        <v>14398.51</v>
      </c>
      <c r="L34" s="26" t="str">
        <f aca="false">[3]t3!L34</f>
        <v>-</v>
      </c>
      <c r="M34" s="28"/>
    </row>
    <row r="35" customFormat="false" ht="20.25" hidden="false" customHeight="true" outlineLevel="0" collapsed="false">
      <c r="A35" s="16" t="s">
        <v>41</v>
      </c>
      <c r="B35" s="27" t="n">
        <f aca="false">[3]t3!B35</f>
        <v>121669.46</v>
      </c>
      <c r="C35" s="27" t="n">
        <f aca="false">[3]t3!C35</f>
        <v>4336.86</v>
      </c>
      <c r="D35" s="27" t="n">
        <f aca="false">[3]t3!D35</f>
        <v>3260.87</v>
      </c>
      <c r="E35" s="27" t="n">
        <f aca="false">[3]t3!E35</f>
        <v>2097.89</v>
      </c>
      <c r="F35" s="27" t="n">
        <f aca="false">[3]t3!F35</f>
        <v>1875.48</v>
      </c>
      <c r="G35" s="27" t="n">
        <f aca="false">[3]t3!G35</f>
        <v>14385.8</v>
      </c>
      <c r="H35" s="27" t="n">
        <f aca="false">[3]t3!H35</f>
        <v>67625.86</v>
      </c>
      <c r="I35" s="27" t="n">
        <f aca="false">[3]t3!I35</f>
        <v>14394.36</v>
      </c>
      <c r="J35" s="27" t="n">
        <f aca="false">[3]t3!J35</f>
        <v>4717.16</v>
      </c>
      <c r="K35" s="27" t="n">
        <f aca="false">[3]t3!K35</f>
        <v>8975.19</v>
      </c>
      <c r="L35" s="27" t="str">
        <f aca="false">[3]t3!L35</f>
        <v>-</v>
      </c>
      <c r="M35" s="28"/>
    </row>
    <row r="36" customFormat="false" ht="20.25" hidden="false" customHeight="true" outlineLevel="0" collapsed="false">
      <c r="A36" s="16" t="s">
        <v>42</v>
      </c>
      <c r="B36" s="27" t="n">
        <f aca="false">[3]t3!B36</f>
        <v>100268.98</v>
      </c>
      <c r="C36" s="27" t="n">
        <f aca="false">[3]t3!C36</f>
        <v>1096.88</v>
      </c>
      <c r="D36" s="27" t="n">
        <f aca="false">[3]t3!D36</f>
        <v>6865.23</v>
      </c>
      <c r="E36" s="27" t="n">
        <f aca="false">[3]t3!E36</f>
        <v>3608.61</v>
      </c>
      <c r="F36" s="27" t="n">
        <f aca="false">[3]t3!F36</f>
        <v>6001.64</v>
      </c>
      <c r="G36" s="27" t="n">
        <f aca="false">[3]t3!G36</f>
        <v>23396.69</v>
      </c>
      <c r="H36" s="27" t="n">
        <f aca="false">[3]t3!H36</f>
        <v>49135.87</v>
      </c>
      <c r="I36" s="27" t="n">
        <f aca="false">[3]t3!I36</f>
        <v>4222.47</v>
      </c>
      <c r="J36" s="27" t="n">
        <f aca="false">[3]t3!J36</f>
        <v>518.26</v>
      </c>
      <c r="K36" s="27" t="n">
        <f aca="false">[3]t3!K36</f>
        <v>5423.31</v>
      </c>
      <c r="L36" s="27" t="str">
        <f aca="false">[3]t3!L36</f>
        <v>-</v>
      </c>
      <c r="M36" s="28"/>
    </row>
    <row r="37" s="14" customFormat="true" ht="21.75" hidden="false" customHeight="true" outlineLevel="0" collapsed="false">
      <c r="A37" s="14" t="s">
        <v>87</v>
      </c>
      <c r="B37" s="26" t="n">
        <f aca="false">[3]t3!B37</f>
        <v>604991.74</v>
      </c>
      <c r="C37" s="26" t="n">
        <f aca="false">[3]t3!C37</f>
        <v>16915.69</v>
      </c>
      <c r="D37" s="26" t="n">
        <f aca="false">[3]t3!D37</f>
        <v>19254.55</v>
      </c>
      <c r="E37" s="26" t="n">
        <f aca="false">[3]t3!E37</f>
        <v>12379.03</v>
      </c>
      <c r="F37" s="26" t="n">
        <f aca="false">[3]t3!F37</f>
        <v>16128.27</v>
      </c>
      <c r="G37" s="26" t="n">
        <f aca="false">[3]t3!G37</f>
        <v>94839.2</v>
      </c>
      <c r="H37" s="26" t="n">
        <f aca="false">[3]t3!H37</f>
        <v>309561.95</v>
      </c>
      <c r="I37" s="26" t="n">
        <f aca="false">[3]t3!I37</f>
        <v>59131.55</v>
      </c>
      <c r="J37" s="26" t="n">
        <f aca="false">[3]t3!J37</f>
        <v>15188.7</v>
      </c>
      <c r="K37" s="26" t="n">
        <f aca="false">[3]t3!K37</f>
        <v>61592.79</v>
      </c>
      <c r="L37" s="26" t="str">
        <f aca="false">[3]t3!L37</f>
        <v>-</v>
      </c>
      <c r="M37" s="28"/>
    </row>
    <row r="38" customFormat="false" ht="21" hidden="false" customHeight="true" outlineLevel="0" collapsed="false">
      <c r="A38" s="16" t="s">
        <v>41</v>
      </c>
      <c r="B38" s="27" t="n">
        <f aca="false">[3]t3!B38</f>
        <v>336740.25</v>
      </c>
      <c r="C38" s="27" t="n">
        <f aca="false">[3]t3!C38</f>
        <v>13140.15</v>
      </c>
      <c r="D38" s="27" t="n">
        <f aca="false">[3]t3!D38</f>
        <v>6668.32</v>
      </c>
      <c r="E38" s="27" t="n">
        <f aca="false">[3]t3!E38</f>
        <v>5638.27</v>
      </c>
      <c r="F38" s="27" t="n">
        <f aca="false">[3]t3!F38</f>
        <v>5729.84</v>
      </c>
      <c r="G38" s="27" t="n">
        <f aca="false">[3]t3!G38</f>
        <v>36899.18</v>
      </c>
      <c r="H38" s="27" t="n">
        <f aca="false">[3]t3!H38</f>
        <v>176218.73</v>
      </c>
      <c r="I38" s="27" t="n">
        <f aca="false">[3]t3!I38</f>
        <v>42436.3</v>
      </c>
      <c r="J38" s="27" t="n">
        <f aca="false">[3]t3!J38</f>
        <v>13249.79</v>
      </c>
      <c r="K38" s="27" t="n">
        <f aca="false">[3]t3!K38</f>
        <v>36759.66</v>
      </c>
      <c r="L38" s="27" t="str">
        <f aca="false">[3]t3!L38</f>
        <v>-</v>
      </c>
      <c r="M38" s="28"/>
    </row>
    <row r="39" customFormat="false" ht="21" hidden="false" customHeight="true" outlineLevel="0" collapsed="false">
      <c r="A39" s="16" t="s">
        <v>42</v>
      </c>
      <c r="B39" s="27" t="n">
        <f aca="false">[3]t3!B39</f>
        <v>268251.49</v>
      </c>
      <c r="C39" s="27" t="n">
        <f aca="false">[3]t3!C39</f>
        <v>3775.53</v>
      </c>
      <c r="D39" s="27" t="n">
        <f aca="false">[3]t3!D39</f>
        <v>12586.23</v>
      </c>
      <c r="E39" s="27" t="n">
        <f aca="false">[3]t3!E39</f>
        <v>6740.76</v>
      </c>
      <c r="F39" s="27" t="n">
        <f aca="false">[3]t3!F39</f>
        <v>10398.43</v>
      </c>
      <c r="G39" s="27" t="n">
        <f aca="false">[3]t3!G39</f>
        <v>57940.02</v>
      </c>
      <c r="H39" s="27" t="n">
        <f aca="false">[3]t3!H39</f>
        <v>133343.22</v>
      </c>
      <c r="I39" s="27" t="n">
        <f aca="false">[3]t3!I39</f>
        <v>16695.25</v>
      </c>
      <c r="J39" s="27" t="n">
        <f aca="false">[3]t3!J39</f>
        <v>1938.91</v>
      </c>
      <c r="K39" s="27" t="n">
        <f aca="false">[3]t3!K39</f>
        <v>24833.12</v>
      </c>
      <c r="L39" s="27" t="str">
        <f aca="false">[3]t3!L39</f>
        <v>-</v>
      </c>
      <c r="M39" s="28"/>
    </row>
    <row r="40" s="14" customFormat="true" ht="21.75" hidden="false" customHeight="true" outlineLevel="0" collapsed="false">
      <c r="A40" s="14" t="s">
        <v>88</v>
      </c>
      <c r="B40" s="26" t="n">
        <f aca="false">[3]t3!B40</f>
        <v>108673.83</v>
      </c>
      <c r="C40" s="26" t="n">
        <f aca="false">[3]t3!C40</f>
        <v>2034</v>
      </c>
      <c r="D40" s="26" t="n">
        <f aca="false">[3]t3!D40</f>
        <v>3434.52</v>
      </c>
      <c r="E40" s="26" t="n">
        <f aca="false">[3]t3!E40</f>
        <v>1889.56</v>
      </c>
      <c r="F40" s="26" t="n">
        <f aca="false">[3]t3!F40</f>
        <v>2688.77</v>
      </c>
      <c r="G40" s="26" t="n">
        <f aca="false">[3]t3!G40</f>
        <v>14159.86</v>
      </c>
      <c r="H40" s="26" t="n">
        <f aca="false">[3]t3!H40</f>
        <v>69011.29</v>
      </c>
      <c r="I40" s="26" t="n">
        <f aca="false">[3]t3!I40</f>
        <v>3664.84</v>
      </c>
      <c r="J40" s="26" t="n">
        <f aca="false">[3]t3!J40</f>
        <v>2172.88</v>
      </c>
      <c r="K40" s="26" t="n">
        <f aca="false">[3]t3!K40</f>
        <v>9618.1</v>
      </c>
      <c r="L40" s="26" t="str">
        <f aca="false">[3]t3!L40</f>
        <v>-</v>
      </c>
      <c r="M40" s="28"/>
    </row>
    <row r="41" customFormat="false" ht="20.25" hidden="false" customHeight="true" outlineLevel="0" collapsed="false">
      <c r="A41" s="16" t="s">
        <v>41</v>
      </c>
      <c r="B41" s="27" t="n">
        <f aca="false">[3]t3!B41</f>
        <v>60166.75</v>
      </c>
      <c r="C41" s="27" t="n">
        <f aca="false">[3]t3!C41</f>
        <v>1308.24</v>
      </c>
      <c r="D41" s="27" t="n">
        <f aca="false">[3]t3!D41</f>
        <v>1227.94</v>
      </c>
      <c r="E41" s="27" t="n">
        <f aca="false">[3]t3!E41</f>
        <v>737.65</v>
      </c>
      <c r="F41" s="27" t="n">
        <f aca="false">[3]t3!F41</f>
        <v>647.06</v>
      </c>
      <c r="G41" s="27" t="n">
        <f aca="false">[3]t3!G41</f>
        <v>6635.22</v>
      </c>
      <c r="H41" s="27" t="n">
        <f aca="false">[3]t3!H41</f>
        <v>38595.7</v>
      </c>
      <c r="I41" s="27" t="n">
        <f aca="false">[3]t3!I41</f>
        <v>2494.77</v>
      </c>
      <c r="J41" s="27" t="n">
        <f aca="false">[3]t3!J41</f>
        <v>2131.79</v>
      </c>
      <c r="K41" s="27" t="n">
        <f aca="false">[3]t3!K41</f>
        <v>6388.39</v>
      </c>
      <c r="L41" s="27" t="str">
        <f aca="false">[3]t3!L41</f>
        <v>-</v>
      </c>
      <c r="M41" s="28"/>
    </row>
    <row r="42" customFormat="false" ht="20.25" hidden="false" customHeight="true" outlineLevel="0" collapsed="false">
      <c r="A42" s="16" t="s">
        <v>42</v>
      </c>
      <c r="B42" s="27" t="n">
        <f aca="false">[3]t3!B42</f>
        <v>48507.08</v>
      </c>
      <c r="C42" s="27" t="n">
        <f aca="false">[3]t3!C42</f>
        <v>725.77</v>
      </c>
      <c r="D42" s="27" t="n">
        <f aca="false">[3]t3!D42</f>
        <v>2206.59</v>
      </c>
      <c r="E42" s="27" t="n">
        <f aca="false">[3]t3!E42</f>
        <v>1151.91</v>
      </c>
      <c r="F42" s="27" t="n">
        <f aca="false">[3]t3!F42</f>
        <v>2041.71</v>
      </c>
      <c r="G42" s="27" t="n">
        <f aca="false">[3]t3!G42</f>
        <v>7524.64</v>
      </c>
      <c r="H42" s="27" t="n">
        <f aca="false">[3]t3!H42</f>
        <v>30415.59</v>
      </c>
      <c r="I42" s="27" t="n">
        <f aca="false">[3]t3!I42</f>
        <v>1170.07</v>
      </c>
      <c r="J42" s="27" t="n">
        <f aca="false">[3]t3!J42</f>
        <v>41.1</v>
      </c>
      <c r="K42" s="27" t="n">
        <f aca="false">[3]t3!K42</f>
        <v>3229.71</v>
      </c>
      <c r="L42" s="27" t="str">
        <f aca="false">[3]t3!L42</f>
        <v>-</v>
      </c>
      <c r="M42" s="28"/>
    </row>
    <row r="43" s="14" customFormat="true" ht="21.75" hidden="false" customHeight="true" outlineLevel="0" collapsed="false">
      <c r="A43" s="14" t="s">
        <v>89</v>
      </c>
      <c r="B43" s="26" t="n">
        <f aca="false">[3]t3!B43</f>
        <v>508266.76</v>
      </c>
      <c r="C43" s="26" t="n">
        <f aca="false">[3]t3!C43</f>
        <v>10945.16</v>
      </c>
      <c r="D43" s="26" t="n">
        <f aca="false">[3]t3!D43</f>
        <v>23952.96</v>
      </c>
      <c r="E43" s="26" t="n">
        <f aca="false">[3]t3!E43</f>
        <v>9086.32</v>
      </c>
      <c r="F43" s="26" t="n">
        <f aca="false">[3]t3!F43</f>
        <v>14943.55</v>
      </c>
      <c r="G43" s="26" t="n">
        <f aca="false">[3]t3!G43</f>
        <v>105725.7</v>
      </c>
      <c r="H43" s="26" t="n">
        <f aca="false">[3]t3!H43</f>
        <v>216110.54</v>
      </c>
      <c r="I43" s="26" t="n">
        <f aca="false">[3]t3!I43</f>
        <v>39425.81</v>
      </c>
      <c r="J43" s="26" t="n">
        <f aca="false">[3]t3!J43</f>
        <v>24081.45</v>
      </c>
      <c r="K43" s="26" t="n">
        <f aca="false">[3]t3!K43</f>
        <v>63995.27</v>
      </c>
      <c r="L43" s="26" t="str">
        <f aca="false">[3]t3!L43</f>
        <v>-</v>
      </c>
      <c r="M43" s="28"/>
    </row>
    <row r="44" customFormat="false" ht="21" hidden="false" customHeight="true" outlineLevel="0" collapsed="false">
      <c r="A44" s="16" t="s">
        <v>41</v>
      </c>
      <c r="B44" s="27" t="n">
        <f aca="false">[3]t3!B44</f>
        <v>266731.28</v>
      </c>
      <c r="C44" s="27" t="n">
        <f aca="false">[3]t3!C44</f>
        <v>8346.05</v>
      </c>
      <c r="D44" s="27" t="n">
        <f aca="false">[3]t3!D44</f>
        <v>8030.32</v>
      </c>
      <c r="E44" s="27" t="n">
        <f aca="false">[3]t3!E44</f>
        <v>2487.11</v>
      </c>
      <c r="F44" s="27" t="n">
        <f aca="false">[3]t3!F44</f>
        <v>3626.82</v>
      </c>
      <c r="G44" s="27" t="n">
        <f aca="false">[3]t3!G44</f>
        <v>39635.27</v>
      </c>
      <c r="H44" s="27" t="n">
        <f aca="false">[3]t3!H44</f>
        <v>121095.86</v>
      </c>
      <c r="I44" s="27" t="n">
        <f aca="false">[3]t3!I44</f>
        <v>29346.18</v>
      </c>
      <c r="J44" s="27" t="n">
        <f aca="false">[3]t3!J44</f>
        <v>20985.24</v>
      </c>
      <c r="K44" s="27" t="n">
        <f aca="false">[3]t3!K44</f>
        <v>33178.43</v>
      </c>
      <c r="L44" s="27" t="str">
        <f aca="false">[3]t3!L44</f>
        <v>-</v>
      </c>
      <c r="M44" s="28"/>
    </row>
    <row r="45" customFormat="false" ht="21" hidden="false" customHeight="true" outlineLevel="0" collapsed="false">
      <c r="A45" s="16" t="s">
        <v>42</v>
      </c>
      <c r="B45" s="27" t="n">
        <f aca="false">[3]t3!B45</f>
        <v>241535.48</v>
      </c>
      <c r="C45" s="27" t="n">
        <f aca="false">[3]t3!C45</f>
        <v>2599.11</v>
      </c>
      <c r="D45" s="27" t="n">
        <f aca="false">[3]t3!D45</f>
        <v>15922.64</v>
      </c>
      <c r="E45" s="27" t="n">
        <f aca="false">[3]t3!E45</f>
        <v>6599.2</v>
      </c>
      <c r="F45" s="27" t="n">
        <f aca="false">[3]t3!F45</f>
        <v>11316.73</v>
      </c>
      <c r="G45" s="27" t="n">
        <f aca="false">[3]t3!G45</f>
        <v>66090.43</v>
      </c>
      <c r="H45" s="27" t="n">
        <f aca="false">[3]t3!H45</f>
        <v>95014.69</v>
      </c>
      <c r="I45" s="27" t="n">
        <f aca="false">[3]t3!I45</f>
        <v>10079.62</v>
      </c>
      <c r="J45" s="27" t="n">
        <f aca="false">[3]t3!J45</f>
        <v>3096.21</v>
      </c>
      <c r="K45" s="27" t="n">
        <f aca="false">[3]t3!K45</f>
        <v>30816.84</v>
      </c>
      <c r="L45" s="27" t="str">
        <f aca="false">[3]t3!L45</f>
        <v>-</v>
      </c>
      <c r="M45" s="28"/>
    </row>
    <row r="46" s="14" customFormat="true" ht="21.75" hidden="false" customHeight="true" outlineLevel="0" collapsed="false">
      <c r="A46" s="14" t="s">
        <v>90</v>
      </c>
      <c r="B46" s="26" t="n">
        <f aca="false">[3]t3!B46</f>
        <v>153363.81</v>
      </c>
      <c r="C46" s="26" t="n">
        <f aca="false">[3]t3!C46</f>
        <v>2243.22</v>
      </c>
      <c r="D46" s="26" t="n">
        <f aca="false">[3]t3!D46</f>
        <v>8861.68</v>
      </c>
      <c r="E46" s="26" t="n">
        <f aca="false">[3]t3!E46</f>
        <v>3414.77</v>
      </c>
      <c r="F46" s="26" t="n">
        <f aca="false">[3]t3!F46</f>
        <v>4273.7</v>
      </c>
      <c r="G46" s="26" t="n">
        <f aca="false">[3]t3!G46</f>
        <v>26640.38</v>
      </c>
      <c r="H46" s="26" t="n">
        <f aca="false">[3]t3!H46</f>
        <v>70192.04</v>
      </c>
      <c r="I46" s="26" t="n">
        <f aca="false">[3]t3!I46</f>
        <v>15372.72</v>
      </c>
      <c r="J46" s="26" t="n">
        <f aca="false">[3]t3!J46</f>
        <v>6650.51</v>
      </c>
      <c r="K46" s="26" t="n">
        <f aca="false">[3]t3!K46</f>
        <v>15714.79</v>
      </c>
      <c r="L46" s="26" t="str">
        <f aca="false">[3]t3!L46</f>
        <v>-</v>
      </c>
      <c r="M46" s="28"/>
    </row>
    <row r="47" customFormat="false" ht="21" hidden="false" customHeight="true" outlineLevel="0" collapsed="false">
      <c r="A47" s="16" t="s">
        <v>41</v>
      </c>
      <c r="B47" s="27" t="n">
        <f aca="false">[3]t3!B47</f>
        <v>81212.06</v>
      </c>
      <c r="C47" s="27" t="n">
        <f aca="false">[3]t3!C47</f>
        <v>1762.18</v>
      </c>
      <c r="D47" s="27" t="n">
        <f aca="false">[3]t3!D47</f>
        <v>2216.71</v>
      </c>
      <c r="E47" s="27" t="n">
        <f aca="false">[3]t3!E47</f>
        <v>1459.25</v>
      </c>
      <c r="F47" s="27" t="n">
        <f aca="false">[3]t3!F47</f>
        <v>1083.74</v>
      </c>
      <c r="G47" s="27" t="n">
        <f aca="false">[3]t3!G47</f>
        <v>11171.95</v>
      </c>
      <c r="H47" s="27" t="n">
        <f aca="false">[3]t3!H47</f>
        <v>40624.9</v>
      </c>
      <c r="I47" s="27" t="n">
        <f aca="false">[3]t3!I47</f>
        <v>9709.42</v>
      </c>
      <c r="J47" s="27" t="n">
        <f aca="false">[3]t3!J47</f>
        <v>5556.85</v>
      </c>
      <c r="K47" s="27" t="n">
        <f aca="false">[3]t3!K47</f>
        <v>7627.05</v>
      </c>
      <c r="L47" s="27" t="str">
        <f aca="false">[3]t3!L47</f>
        <v>-</v>
      </c>
      <c r="M47" s="28"/>
    </row>
    <row r="48" customFormat="false" ht="21" hidden="false" customHeight="true" outlineLevel="0" collapsed="false">
      <c r="A48" s="16" t="s">
        <v>42</v>
      </c>
      <c r="B48" s="27" t="n">
        <f aca="false">[3]t3!B48</f>
        <v>72151.74</v>
      </c>
      <c r="C48" s="27" t="n">
        <f aca="false">[3]t3!C48</f>
        <v>481.03</v>
      </c>
      <c r="D48" s="27" t="n">
        <f aca="false">[3]t3!D48</f>
        <v>6644.97</v>
      </c>
      <c r="E48" s="27" t="n">
        <f aca="false">[3]t3!E48</f>
        <v>1955.53</v>
      </c>
      <c r="F48" s="27" t="n">
        <f aca="false">[3]t3!F48</f>
        <v>3189.96</v>
      </c>
      <c r="G48" s="27" t="n">
        <f aca="false">[3]t3!G48</f>
        <v>15468.43</v>
      </c>
      <c r="H48" s="27" t="n">
        <f aca="false">[3]t3!H48</f>
        <v>29567.13</v>
      </c>
      <c r="I48" s="27" t="n">
        <f aca="false">[3]t3!I48</f>
        <v>5663.3</v>
      </c>
      <c r="J48" s="27" t="n">
        <f aca="false">[3]t3!J48</f>
        <v>1093.66</v>
      </c>
      <c r="K48" s="27" t="n">
        <f aca="false">[3]t3!K48</f>
        <v>8087.74</v>
      </c>
      <c r="L48" s="27" t="str">
        <f aca="false">[3]t3!L48</f>
        <v>-</v>
      </c>
      <c r="M48" s="28"/>
    </row>
    <row r="49" customFormat="false" ht="9" hidden="false" customHeight="tru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39"/>
    </row>
    <row r="50" s="40" customFormat="true" ht="25.5" hidden="false" customHeight="true" outlineLevel="0" collapsed="false">
      <c r="A50" s="3" t="str">
        <f aca="false">$A$25</f>
        <v>ตารางที่  3  ประชากรอายุ 15 ปีขึ้นไปที่มีงานทำ จำแนกตามอาชีพและเพศ ภาคเหนือ เป็นรายจังหวัด  ไตรมาสที่ 3 (กรกฎาคม-กันยายน)  2562 (ต่อ)</v>
      </c>
      <c r="L50" s="41"/>
    </row>
    <row r="51" s="35" customFormat="true" ht="9" hidden="false" customHeight="true" outlineLevel="0" collapsed="false">
      <c r="A51" s="34"/>
      <c r="E51" s="36"/>
    </row>
    <row r="52" s="8" customFormat="true" ht="21.75" hidden="false" customHeight="true" outlineLevel="0" collapsed="false">
      <c r="A52" s="4"/>
      <c r="B52" s="4"/>
      <c r="C52" s="5" t="s">
        <v>1</v>
      </c>
      <c r="D52" s="6" t="s">
        <v>2</v>
      </c>
      <c r="E52" s="6" t="s">
        <v>3</v>
      </c>
      <c r="F52" s="6" t="s">
        <v>4</v>
      </c>
      <c r="G52" s="6" t="s">
        <v>5</v>
      </c>
      <c r="H52" s="6" t="s">
        <v>6</v>
      </c>
      <c r="I52" s="6" t="s">
        <v>7</v>
      </c>
      <c r="J52" s="6" t="s">
        <v>8</v>
      </c>
      <c r="K52" s="6" t="s">
        <v>9</v>
      </c>
      <c r="L52" s="6" t="s">
        <v>10</v>
      </c>
    </row>
    <row r="53" s="8" customFormat="true" ht="21.75" hidden="false" customHeight="true" outlineLevel="0" collapsed="false">
      <c r="A53" s="9" t="s">
        <v>50</v>
      </c>
      <c r="B53" s="9" t="s">
        <v>12</v>
      </c>
      <c r="C53" s="9" t="s">
        <v>13</v>
      </c>
      <c r="D53" s="9" t="s">
        <v>14</v>
      </c>
      <c r="E53" s="9" t="s">
        <v>15</v>
      </c>
      <c r="G53" s="9" t="s">
        <v>16</v>
      </c>
      <c r="H53" s="9" t="s">
        <v>17</v>
      </c>
      <c r="I53" s="9" t="s">
        <v>18</v>
      </c>
      <c r="J53" s="9" t="s">
        <v>19</v>
      </c>
      <c r="K53" s="9" t="s">
        <v>20</v>
      </c>
      <c r="L53" s="9" t="s">
        <v>21</v>
      </c>
    </row>
    <row r="54" s="8" customFormat="true" ht="21.75" hidden="false" customHeight="true" outlineLevel="0" collapsed="false">
      <c r="C54" s="9" t="s">
        <v>22</v>
      </c>
      <c r="D54" s="9" t="s">
        <v>23</v>
      </c>
      <c r="E54" s="9" t="s">
        <v>24</v>
      </c>
      <c r="F54" s="8" t="s">
        <v>25</v>
      </c>
      <c r="G54" s="9" t="s">
        <v>26</v>
      </c>
      <c r="H54" s="9" t="s">
        <v>27</v>
      </c>
      <c r="I54" s="9" t="s">
        <v>28</v>
      </c>
      <c r="J54" s="9" t="s">
        <v>29</v>
      </c>
      <c r="K54" s="9" t="s">
        <v>30</v>
      </c>
      <c r="L54" s="9" t="s">
        <v>31</v>
      </c>
    </row>
    <row r="55" s="8" customFormat="true" ht="21.75" hidden="false" customHeight="true" outlineLevel="0" collapsed="false">
      <c r="A55" s="11"/>
      <c r="B55" s="11"/>
      <c r="C55" s="12" t="s">
        <v>32</v>
      </c>
      <c r="D55" s="11"/>
      <c r="E55" s="12" t="s">
        <v>33</v>
      </c>
      <c r="F55" s="11"/>
      <c r="G55" s="12" t="s">
        <v>34</v>
      </c>
      <c r="H55" s="12" t="s">
        <v>35</v>
      </c>
      <c r="I55" s="12" t="s">
        <v>36</v>
      </c>
      <c r="J55" s="12" t="s">
        <v>37</v>
      </c>
      <c r="K55" s="12" t="s">
        <v>38</v>
      </c>
      <c r="L55" s="12" t="s">
        <v>39</v>
      </c>
    </row>
    <row r="56" s="14" customFormat="true" ht="24.75" hidden="false" customHeight="true" outlineLevel="0" collapsed="false">
      <c r="A56" s="14" t="s">
        <v>91</v>
      </c>
      <c r="B56" s="26" t="n">
        <f aca="false">[3]t3!B49</f>
        <v>405521.77</v>
      </c>
      <c r="C56" s="26" t="n">
        <f aca="false">[3]t3!C49</f>
        <v>5692.65</v>
      </c>
      <c r="D56" s="26" t="n">
        <f aca="false">[3]t3!D49</f>
        <v>19208.4</v>
      </c>
      <c r="E56" s="26" t="n">
        <f aca="false">[3]t3!E49</f>
        <v>7672.67</v>
      </c>
      <c r="F56" s="26" t="n">
        <f aca="false">[3]t3!F49</f>
        <v>7914.76</v>
      </c>
      <c r="G56" s="26" t="n">
        <f aca="false">[3]t3!G49</f>
        <v>75067.23</v>
      </c>
      <c r="H56" s="26" t="n">
        <f aca="false">[3]t3!H49</f>
        <v>189609.23</v>
      </c>
      <c r="I56" s="26" t="n">
        <f aca="false">[3]t3!I49</f>
        <v>30466.99</v>
      </c>
      <c r="J56" s="26" t="n">
        <f aca="false">[3]t3!J49</f>
        <v>19368.96</v>
      </c>
      <c r="K56" s="26" t="n">
        <f aca="false">[3]t3!K49</f>
        <v>50520.87</v>
      </c>
      <c r="L56" s="26" t="str">
        <f aca="false">[3]t3!L49</f>
        <v>-</v>
      </c>
    </row>
    <row r="57" customFormat="false" ht="21" hidden="false" customHeight="true" outlineLevel="0" collapsed="false">
      <c r="A57" s="16" t="s">
        <v>41</v>
      </c>
      <c r="B57" s="27" t="n">
        <f aca="false">[3]t3!B50</f>
        <v>222227.67</v>
      </c>
      <c r="C57" s="27" t="n">
        <f aca="false">[3]t3!C50</f>
        <v>4331.01</v>
      </c>
      <c r="D57" s="27" t="n">
        <f aca="false">[3]t3!D50</f>
        <v>5561.44</v>
      </c>
      <c r="E57" s="27" t="n">
        <f aca="false">[3]t3!E50</f>
        <v>3740.83</v>
      </c>
      <c r="F57" s="27" t="n">
        <f aca="false">[3]t3!F50</f>
        <v>1700.88</v>
      </c>
      <c r="G57" s="27" t="n">
        <f aca="false">[3]t3!G50</f>
        <v>28451.59</v>
      </c>
      <c r="H57" s="27" t="n">
        <f aca="false">[3]t3!H50</f>
        <v>109117.37</v>
      </c>
      <c r="I57" s="27" t="n">
        <f aca="false">[3]t3!I50</f>
        <v>23789.84</v>
      </c>
      <c r="J57" s="27" t="n">
        <f aca="false">[3]t3!J50</f>
        <v>16619.7</v>
      </c>
      <c r="K57" s="27" t="n">
        <f aca="false">[3]t3!K50</f>
        <v>28915.02</v>
      </c>
      <c r="L57" s="27" t="str">
        <f aca="false">[3]t3!L50</f>
        <v>-</v>
      </c>
    </row>
    <row r="58" customFormat="false" ht="21" hidden="false" customHeight="true" outlineLevel="0" collapsed="false">
      <c r="A58" s="16" t="s">
        <v>42</v>
      </c>
      <c r="B58" s="27" t="n">
        <f aca="false">[3]t3!B57</f>
        <v>183294.09</v>
      </c>
      <c r="C58" s="27" t="n">
        <f aca="false">[3]t3!C57</f>
        <v>1361.64</v>
      </c>
      <c r="D58" s="27" t="n">
        <f aca="false">[3]t3!D57</f>
        <v>13646.96</v>
      </c>
      <c r="E58" s="27" t="n">
        <f aca="false">[3]t3!E57</f>
        <v>3931.84</v>
      </c>
      <c r="F58" s="27" t="n">
        <f aca="false">[3]t3!F57</f>
        <v>6213.88</v>
      </c>
      <c r="G58" s="27" t="n">
        <f aca="false">[3]t3!G57</f>
        <v>46615.64</v>
      </c>
      <c r="H58" s="27" t="n">
        <f aca="false">[3]t3!H57</f>
        <v>80491.87</v>
      </c>
      <c r="I58" s="27" t="n">
        <f aca="false">[3]t3!I57</f>
        <v>6677.15</v>
      </c>
      <c r="J58" s="27" t="n">
        <f aca="false">[3]t3!J57</f>
        <v>2749.26</v>
      </c>
      <c r="K58" s="27" t="n">
        <f aca="false">[3]t3!K57</f>
        <v>21605.85</v>
      </c>
      <c r="L58" s="27" t="str">
        <f aca="false">[3]t3!L57</f>
        <v>-</v>
      </c>
    </row>
    <row r="59" s="14" customFormat="true" ht="21.75" hidden="false" customHeight="true" outlineLevel="0" collapsed="false">
      <c r="A59" s="14" t="s">
        <v>92</v>
      </c>
      <c r="B59" s="26" t="n">
        <f aca="false">[3]t3!B58</f>
        <v>238433.69</v>
      </c>
      <c r="C59" s="26" t="n">
        <f aca="false">[3]t3!C58</f>
        <v>4799.96</v>
      </c>
      <c r="D59" s="26" t="n">
        <f aca="false">[3]t3!D58</f>
        <v>8396.1</v>
      </c>
      <c r="E59" s="26" t="n">
        <f aca="false">[3]t3!E58</f>
        <v>7642.5</v>
      </c>
      <c r="F59" s="26" t="n">
        <f aca="false">[3]t3!F58</f>
        <v>5598.89</v>
      </c>
      <c r="G59" s="26" t="n">
        <f aca="false">[3]t3!G58</f>
        <v>38425.63</v>
      </c>
      <c r="H59" s="26" t="n">
        <f aca="false">[3]t3!H58</f>
        <v>103701.07</v>
      </c>
      <c r="I59" s="26" t="n">
        <f aca="false">[3]t3!I58</f>
        <v>24796.37</v>
      </c>
      <c r="J59" s="26" t="n">
        <f aca="false">[3]t3!J58</f>
        <v>8930.2</v>
      </c>
      <c r="K59" s="26" t="n">
        <f aca="false">[3]t3!K58</f>
        <v>36142.97</v>
      </c>
      <c r="L59" s="26" t="str">
        <f aca="false">[3]t3!L58</f>
        <v>-</v>
      </c>
    </row>
    <row r="60" customFormat="false" ht="21" hidden="false" customHeight="true" outlineLevel="0" collapsed="false">
      <c r="A60" s="16" t="s">
        <v>41</v>
      </c>
      <c r="B60" s="27" t="n">
        <f aca="false">[3]t3!B59</f>
        <v>136763.67</v>
      </c>
      <c r="C60" s="27" t="n">
        <f aca="false">[3]t3!C59</f>
        <v>3977.23</v>
      </c>
      <c r="D60" s="27" t="n">
        <f aca="false">[3]t3!D59</f>
        <v>2432.61</v>
      </c>
      <c r="E60" s="27" t="n">
        <f aca="false">[3]t3!E59</f>
        <v>3904.22</v>
      </c>
      <c r="F60" s="27" t="n">
        <f aca="false">[3]t3!F59</f>
        <v>1398.72</v>
      </c>
      <c r="G60" s="27" t="n">
        <f aca="false">[3]t3!G59</f>
        <v>14316.71</v>
      </c>
      <c r="H60" s="27" t="n">
        <f aca="false">[3]t3!H59</f>
        <v>59616.08</v>
      </c>
      <c r="I60" s="27" t="n">
        <f aca="false">[3]t3!I59</f>
        <v>18225.13</v>
      </c>
      <c r="J60" s="27" t="n">
        <f aca="false">[3]t3!J59</f>
        <v>7551.88</v>
      </c>
      <c r="K60" s="27" t="n">
        <f aca="false">[3]t3!K59</f>
        <v>25341.09</v>
      </c>
      <c r="L60" s="27" t="str">
        <f aca="false">[3]t3!L59</f>
        <v>-</v>
      </c>
    </row>
    <row r="61" customFormat="false" ht="21" hidden="false" customHeight="true" outlineLevel="0" collapsed="false">
      <c r="A61" s="16" t="s">
        <v>42</v>
      </c>
      <c r="B61" s="27" t="n">
        <f aca="false">[3]t3!B60</f>
        <v>101670.02</v>
      </c>
      <c r="C61" s="27" t="n">
        <f aca="false">[3]t3!C60</f>
        <v>822.73</v>
      </c>
      <c r="D61" s="27" t="n">
        <f aca="false">[3]t3!D60</f>
        <v>5963.48</v>
      </c>
      <c r="E61" s="27" t="n">
        <f aca="false">[3]t3!E60</f>
        <v>3738.28</v>
      </c>
      <c r="F61" s="27" t="n">
        <f aca="false">[3]t3!F60</f>
        <v>4200.17</v>
      </c>
      <c r="G61" s="27" t="n">
        <f aca="false">[3]t3!G60</f>
        <v>24108.92</v>
      </c>
      <c r="H61" s="27" t="n">
        <f aca="false">[3]t3!H60</f>
        <v>44085</v>
      </c>
      <c r="I61" s="27" t="n">
        <f aca="false">[3]t3!I60</f>
        <v>6571.23</v>
      </c>
      <c r="J61" s="27" t="n">
        <f aca="false">[3]t3!J60</f>
        <v>1378.32</v>
      </c>
      <c r="K61" s="27" t="n">
        <f aca="false">[3]t3!K60</f>
        <v>10801.88</v>
      </c>
      <c r="L61" s="27" t="str">
        <f aca="false">[3]t3!L60</f>
        <v>-</v>
      </c>
    </row>
    <row r="62" s="14" customFormat="true" ht="22.5" hidden="false" customHeight="true" outlineLevel="0" collapsed="false">
      <c r="A62" s="14" t="s">
        <v>93</v>
      </c>
      <c r="B62" s="26" t="n">
        <f aca="false">[3]t3!B61</f>
        <v>336589.48</v>
      </c>
      <c r="C62" s="26" t="n">
        <f aca="false">[3]t3!C61</f>
        <v>7227.39</v>
      </c>
      <c r="D62" s="26" t="n">
        <f aca="false">[3]t3!D61</f>
        <v>8620.22</v>
      </c>
      <c r="E62" s="26" t="n">
        <f aca="false">[3]t3!E61</f>
        <v>5538.66</v>
      </c>
      <c r="F62" s="26" t="n">
        <f aca="false">[3]t3!F61</f>
        <v>8592.41</v>
      </c>
      <c r="G62" s="26" t="n">
        <f aca="false">[3]t3!G61</f>
        <v>65306.8</v>
      </c>
      <c r="H62" s="26" t="n">
        <f aca="false">[3]t3!H61</f>
        <v>155229.81</v>
      </c>
      <c r="I62" s="26" t="n">
        <f aca="false">[3]t3!I61</f>
        <v>38889.58</v>
      </c>
      <c r="J62" s="26" t="n">
        <f aca="false">[3]t3!J61</f>
        <v>15191.02</v>
      </c>
      <c r="K62" s="26" t="n">
        <f aca="false">[3]t3!K61</f>
        <v>31993.58</v>
      </c>
      <c r="L62" s="26" t="str">
        <f aca="false">[3]t3!L61</f>
        <v>-</v>
      </c>
    </row>
    <row r="63" customFormat="false" ht="20.25" hidden="false" customHeight="true" outlineLevel="0" collapsed="false">
      <c r="A63" s="16" t="s">
        <v>41</v>
      </c>
      <c r="B63" s="27" t="n">
        <f aca="false">[3]t3!B62</f>
        <v>175442.34</v>
      </c>
      <c r="C63" s="27" t="n">
        <f aca="false">[3]t3!C62</f>
        <v>4207.6</v>
      </c>
      <c r="D63" s="27" t="n">
        <f aca="false">[3]t3!D62</f>
        <v>2444</v>
      </c>
      <c r="E63" s="27" t="n">
        <f aca="false">[3]t3!E62</f>
        <v>2722.57</v>
      </c>
      <c r="F63" s="27" t="n">
        <f aca="false">[3]t3!F62</f>
        <v>1537.93</v>
      </c>
      <c r="G63" s="27" t="n">
        <f aca="false">[3]t3!G62</f>
        <v>21753.57</v>
      </c>
      <c r="H63" s="27" t="n">
        <f aca="false">[3]t3!H62</f>
        <v>92475.12</v>
      </c>
      <c r="I63" s="27" t="n">
        <f aca="false">[3]t3!I62</f>
        <v>26912.88</v>
      </c>
      <c r="J63" s="27" t="n">
        <f aca="false">[3]t3!J62</f>
        <v>10533.71</v>
      </c>
      <c r="K63" s="27" t="n">
        <f aca="false">[3]t3!K62</f>
        <v>12854.96</v>
      </c>
      <c r="L63" s="27" t="str">
        <f aca="false">[3]t3!L62</f>
        <v>-</v>
      </c>
    </row>
    <row r="64" customFormat="false" ht="20.25" hidden="false" customHeight="true" outlineLevel="0" collapsed="false">
      <c r="A64" s="16" t="s">
        <v>42</v>
      </c>
      <c r="B64" s="27" t="n">
        <f aca="false">[3]t3!B63</f>
        <v>161147.14</v>
      </c>
      <c r="C64" s="27" t="n">
        <f aca="false">[3]t3!C63</f>
        <v>3019.79</v>
      </c>
      <c r="D64" s="27" t="n">
        <f aca="false">[3]t3!D63</f>
        <v>6176.23</v>
      </c>
      <c r="E64" s="27" t="n">
        <f aca="false">[3]t3!E63</f>
        <v>2816.09</v>
      </c>
      <c r="F64" s="27" t="n">
        <f aca="false">[3]t3!F63</f>
        <v>7054.48</v>
      </c>
      <c r="G64" s="27" t="n">
        <f aca="false">[3]t3!G63</f>
        <v>43553.23</v>
      </c>
      <c r="H64" s="27" t="n">
        <f aca="false">[3]t3!H63</f>
        <v>62754.69</v>
      </c>
      <c r="I64" s="27" t="n">
        <f aca="false">[3]t3!I63</f>
        <v>11976.69</v>
      </c>
      <c r="J64" s="27" t="n">
        <f aca="false">[3]t3!J63</f>
        <v>4657.31</v>
      </c>
      <c r="K64" s="27" t="n">
        <f aca="false">[3]t3!K63</f>
        <v>19138.62</v>
      </c>
      <c r="L64" s="27" t="str">
        <f aca="false">[3]t3!L63</f>
        <v>-</v>
      </c>
    </row>
    <row r="65" s="14" customFormat="true" ht="22.5" hidden="false" customHeight="true" outlineLevel="0" collapsed="false">
      <c r="A65" s="14" t="s">
        <v>94</v>
      </c>
      <c r="B65" s="26" t="n">
        <f aca="false">[3]t3!B64</f>
        <v>459791.22</v>
      </c>
      <c r="C65" s="26" t="n">
        <f aca="false">[3]t3!C64</f>
        <v>11509.58</v>
      </c>
      <c r="D65" s="26" t="n">
        <f aca="false">[3]t3!D64</f>
        <v>22081.6</v>
      </c>
      <c r="E65" s="26" t="n">
        <f aca="false">[3]t3!E64</f>
        <v>9588.95</v>
      </c>
      <c r="F65" s="26" t="n">
        <f aca="false">[3]t3!F64</f>
        <v>19115.01</v>
      </c>
      <c r="G65" s="26" t="n">
        <f aca="false">[3]t3!G64</f>
        <v>96530.69</v>
      </c>
      <c r="H65" s="26" t="n">
        <f aca="false">[3]t3!H64</f>
        <v>178584.01</v>
      </c>
      <c r="I65" s="26" t="n">
        <f aca="false">[3]t3!I64</f>
        <v>42899.61</v>
      </c>
      <c r="J65" s="26" t="n">
        <f aca="false">[3]t3!J64</f>
        <v>24259.74</v>
      </c>
      <c r="K65" s="26" t="n">
        <f aca="false">[3]t3!K64</f>
        <v>55222.02</v>
      </c>
      <c r="L65" s="26" t="str">
        <f aca="false">[3]t3!L64</f>
        <v>-</v>
      </c>
    </row>
    <row r="66" customFormat="false" ht="21" hidden="false" customHeight="true" outlineLevel="0" collapsed="false">
      <c r="A66" s="16" t="s">
        <v>41</v>
      </c>
      <c r="B66" s="27" t="n">
        <f aca="false">[3]t3!B65</f>
        <v>248591.61</v>
      </c>
      <c r="C66" s="27" t="n">
        <f aca="false">[3]t3!C65</f>
        <v>7566.22</v>
      </c>
      <c r="D66" s="27" t="n">
        <f aca="false">[3]t3!D65</f>
        <v>8126.59</v>
      </c>
      <c r="E66" s="27" t="n">
        <f aca="false">[3]t3!E65</f>
        <v>3553.99</v>
      </c>
      <c r="F66" s="27" t="n">
        <f aca="false">[3]t3!F65</f>
        <v>5833.28</v>
      </c>
      <c r="G66" s="27" t="n">
        <f aca="false">[3]t3!G65</f>
        <v>34629.32</v>
      </c>
      <c r="H66" s="27" t="n">
        <f aca="false">[3]t3!H65</f>
        <v>107193.06</v>
      </c>
      <c r="I66" s="27" t="n">
        <f aca="false">[3]t3!I65</f>
        <v>33393.09</v>
      </c>
      <c r="J66" s="27" t="n">
        <f aca="false">[3]t3!J65</f>
        <v>16740.73</v>
      </c>
      <c r="K66" s="27" t="n">
        <f aca="false">[3]t3!K65</f>
        <v>31555.32</v>
      </c>
      <c r="L66" s="27" t="str">
        <f aca="false">[3]t3!L65</f>
        <v>-</v>
      </c>
    </row>
    <row r="67" customFormat="false" ht="21" hidden="false" customHeight="true" outlineLevel="0" collapsed="false">
      <c r="A67" s="16" t="s">
        <v>42</v>
      </c>
      <c r="B67" s="27" t="n">
        <f aca="false">[3]t3!B66</f>
        <v>211199.61</v>
      </c>
      <c r="C67" s="27" t="n">
        <f aca="false">[3]t3!C66</f>
        <v>3943.35</v>
      </c>
      <c r="D67" s="27" t="n">
        <f aca="false">[3]t3!D66</f>
        <v>13955.01</v>
      </c>
      <c r="E67" s="27" t="n">
        <f aca="false">[3]t3!E66</f>
        <v>6034.96</v>
      </c>
      <c r="F67" s="27" t="n">
        <f aca="false">[3]t3!F66</f>
        <v>13281.73</v>
      </c>
      <c r="G67" s="27" t="n">
        <f aca="false">[3]t3!G66</f>
        <v>61901.37</v>
      </c>
      <c r="H67" s="27" t="n">
        <f aca="false">[3]t3!H66</f>
        <v>71390.95</v>
      </c>
      <c r="I67" s="27" t="n">
        <f aca="false">[3]t3!I66</f>
        <v>9506.52</v>
      </c>
      <c r="J67" s="27" t="n">
        <f aca="false">[3]t3!J66</f>
        <v>7519.02</v>
      </c>
      <c r="K67" s="27" t="n">
        <f aca="false">[3]t3!K66</f>
        <v>23666.69</v>
      </c>
      <c r="L67" s="27" t="str">
        <f aca="false">[3]t3!L66</f>
        <v>-</v>
      </c>
    </row>
    <row r="68" s="14" customFormat="true" ht="21.75" hidden="false" customHeight="true" outlineLevel="0" collapsed="false">
      <c r="A68" s="14" t="s">
        <v>95</v>
      </c>
      <c r="B68" s="26" t="n">
        <f aca="false">[3]t3!B67</f>
        <v>285266.26</v>
      </c>
      <c r="C68" s="26" t="n">
        <f aca="false">[3]t3!C67</f>
        <v>5744.62</v>
      </c>
      <c r="D68" s="26" t="n">
        <f aca="false">[3]t3!D67</f>
        <v>12747.14</v>
      </c>
      <c r="E68" s="26" t="n">
        <f aca="false">[3]t3!E67</f>
        <v>4105.61</v>
      </c>
      <c r="F68" s="26" t="n">
        <f aca="false">[3]t3!F67</f>
        <v>9531.01</v>
      </c>
      <c r="G68" s="26" t="n">
        <f aca="false">[3]t3!G67</f>
        <v>51530.68</v>
      </c>
      <c r="H68" s="26" t="n">
        <f aca="false">[3]t3!H67</f>
        <v>129746.49</v>
      </c>
      <c r="I68" s="26" t="n">
        <f aca="false">[3]t3!I67</f>
        <v>28575.08</v>
      </c>
      <c r="J68" s="26" t="n">
        <f aca="false">[3]t3!J67</f>
        <v>13938.8</v>
      </c>
      <c r="K68" s="26" t="n">
        <f aca="false">[3]t3!K67</f>
        <v>29346.82</v>
      </c>
      <c r="L68" s="26" t="str">
        <f aca="false">[3]t3!L67</f>
        <v>-</v>
      </c>
    </row>
    <row r="69" customFormat="false" ht="20.25" hidden="false" customHeight="true" outlineLevel="0" collapsed="false">
      <c r="A69" s="16" t="s">
        <v>41</v>
      </c>
      <c r="B69" s="27" t="n">
        <f aca="false">[3]t3!B68</f>
        <v>153769.83</v>
      </c>
      <c r="C69" s="27" t="n">
        <f aca="false">[3]t3!C68</f>
        <v>3936.04</v>
      </c>
      <c r="D69" s="27" t="n">
        <f aca="false">[3]t3!D68</f>
        <v>3540.87</v>
      </c>
      <c r="E69" s="27" t="n">
        <f aca="false">[3]t3!E68</f>
        <v>1757.77</v>
      </c>
      <c r="F69" s="27" t="n">
        <f aca="false">[3]t3!F68</f>
        <v>2456.43</v>
      </c>
      <c r="G69" s="27" t="n">
        <f aca="false">[3]t3!G68</f>
        <v>20956.1</v>
      </c>
      <c r="H69" s="27" t="n">
        <f aca="false">[3]t3!H68</f>
        <v>76631.84</v>
      </c>
      <c r="I69" s="27" t="n">
        <f aca="false">[3]t3!I68</f>
        <v>19187.03</v>
      </c>
      <c r="J69" s="27" t="n">
        <f aca="false">[3]t3!J68</f>
        <v>9781.76</v>
      </c>
      <c r="K69" s="27" t="n">
        <f aca="false">[3]t3!K68</f>
        <v>15522</v>
      </c>
      <c r="L69" s="27" t="str">
        <f aca="false">[3]t3!L68</f>
        <v>-</v>
      </c>
    </row>
    <row r="70" customFormat="false" ht="20.25" hidden="false" customHeight="true" outlineLevel="0" collapsed="false">
      <c r="A70" s="16" t="s">
        <v>42</v>
      </c>
      <c r="B70" s="27" t="n">
        <f aca="false">[3]t3!B69</f>
        <v>131496.42</v>
      </c>
      <c r="C70" s="27" t="n">
        <f aca="false">[3]t3!C69</f>
        <v>1808.58</v>
      </c>
      <c r="D70" s="27" t="n">
        <f aca="false">[3]t3!D69</f>
        <v>9206.28</v>
      </c>
      <c r="E70" s="27" t="n">
        <f aca="false">[3]t3!E69</f>
        <v>2347.84</v>
      </c>
      <c r="F70" s="27" t="n">
        <f aca="false">[3]t3!F69</f>
        <v>7074.58</v>
      </c>
      <c r="G70" s="27" t="n">
        <f aca="false">[3]t3!G69</f>
        <v>30574.59</v>
      </c>
      <c r="H70" s="27" t="n">
        <f aca="false">[3]t3!H69</f>
        <v>53114.65</v>
      </c>
      <c r="I70" s="27" t="n">
        <f aca="false">[3]t3!I69</f>
        <v>9388.05</v>
      </c>
      <c r="J70" s="27" t="n">
        <f aca="false">[3]t3!J69</f>
        <v>4157.04</v>
      </c>
      <c r="K70" s="27" t="n">
        <f aca="false">[3]t3!K69</f>
        <v>13824.82</v>
      </c>
      <c r="L70" s="27" t="str">
        <f aca="false">[3]t3!L69</f>
        <v>-</v>
      </c>
    </row>
    <row r="71" s="14" customFormat="true" ht="22.5" hidden="false" customHeight="true" outlineLevel="0" collapsed="false">
      <c r="A71" s="14" t="s">
        <v>96</v>
      </c>
      <c r="B71" s="26" t="n">
        <f aca="false">[3]t3!B70</f>
        <v>460117.36</v>
      </c>
      <c r="C71" s="26" t="n">
        <f aca="false">[3]t3!C70</f>
        <v>9233.54</v>
      </c>
      <c r="D71" s="26" t="n">
        <f aca="false">[3]t3!D70</f>
        <v>13425.41</v>
      </c>
      <c r="E71" s="26" t="n">
        <f aca="false">[3]t3!E70</f>
        <v>7899.36</v>
      </c>
      <c r="F71" s="26" t="n">
        <f aca="false">[3]t3!F70</f>
        <v>11319.58</v>
      </c>
      <c r="G71" s="26" t="n">
        <f aca="false">[3]t3!G70</f>
        <v>92842.17</v>
      </c>
      <c r="H71" s="26" t="n">
        <f aca="false">[3]t3!H70</f>
        <v>205270.78</v>
      </c>
      <c r="I71" s="26" t="n">
        <f aca="false">[3]t3!I70</f>
        <v>48874.07</v>
      </c>
      <c r="J71" s="26" t="n">
        <f aca="false">[3]t3!J70</f>
        <v>12308.8</v>
      </c>
      <c r="K71" s="26" t="n">
        <f aca="false">[3]t3!K70</f>
        <v>58943.66</v>
      </c>
      <c r="L71" s="26" t="str">
        <f aca="false">[3]t3!L70</f>
        <v>-</v>
      </c>
    </row>
    <row r="72" customFormat="false" ht="20.25" hidden="false" customHeight="true" outlineLevel="0" collapsed="false">
      <c r="A72" s="16" t="s">
        <v>41</v>
      </c>
      <c r="B72" s="27" t="n">
        <f aca="false">[3]t3!B71</f>
        <v>259962.94</v>
      </c>
      <c r="C72" s="27" t="n">
        <f aca="false">[3]t3!C71</f>
        <v>5803.37</v>
      </c>
      <c r="D72" s="27" t="n">
        <f aca="false">[3]t3!D71</f>
        <v>4474.01</v>
      </c>
      <c r="E72" s="27" t="n">
        <f aca="false">[3]t3!E71</f>
        <v>4330.63</v>
      </c>
      <c r="F72" s="27" t="n">
        <f aca="false">[3]t3!F71</f>
        <v>3106.51</v>
      </c>
      <c r="G72" s="27" t="n">
        <f aca="false">[3]t3!G71</f>
        <v>39023.21</v>
      </c>
      <c r="H72" s="27" t="n">
        <f aca="false">[3]t3!H71</f>
        <v>122006.28</v>
      </c>
      <c r="I72" s="27" t="n">
        <f aca="false">[3]t3!I71</f>
        <v>34880.37</v>
      </c>
      <c r="J72" s="27" t="n">
        <f aca="false">[3]t3!J71</f>
        <v>10545.12</v>
      </c>
      <c r="K72" s="27" t="n">
        <f aca="false">[3]t3!K71</f>
        <v>35793.43</v>
      </c>
      <c r="L72" s="27" t="str">
        <f aca="false">[3]t3!L71</f>
        <v>-</v>
      </c>
    </row>
    <row r="73" customFormat="false" ht="20.25" hidden="false" customHeight="true" outlineLevel="0" collapsed="false">
      <c r="A73" s="16" t="s">
        <v>42</v>
      </c>
      <c r="B73" s="27" t="n">
        <f aca="false">[3]t3!B72</f>
        <v>200154.42</v>
      </c>
      <c r="C73" s="27" t="n">
        <f aca="false">[3]t3!C72</f>
        <v>3430.17</v>
      </c>
      <c r="D73" s="27" t="n">
        <f aca="false">[3]t3!D72</f>
        <v>8951.41</v>
      </c>
      <c r="E73" s="27" t="n">
        <f aca="false">[3]t3!E72</f>
        <v>3568.73</v>
      </c>
      <c r="F73" s="27" t="n">
        <f aca="false">[3]t3!F72</f>
        <v>8213.07</v>
      </c>
      <c r="G73" s="27" t="n">
        <f aca="false">[3]t3!G72</f>
        <v>53818.95</v>
      </c>
      <c r="H73" s="27" t="n">
        <f aca="false">[3]t3!H72</f>
        <v>83264.5</v>
      </c>
      <c r="I73" s="27" t="n">
        <f aca="false">[3]t3!I72</f>
        <v>13993.7</v>
      </c>
      <c r="J73" s="27" t="n">
        <f aca="false">[3]t3!J72</f>
        <v>1763.67</v>
      </c>
      <c r="K73" s="27" t="n">
        <f aca="false">[3]t3!K72</f>
        <v>23150.23</v>
      </c>
      <c r="L73" s="27" t="str">
        <f aca="false">[3]t3!L72</f>
        <v>-</v>
      </c>
    </row>
    <row r="74" s="35" customFormat="true" ht="8.25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</row>
    <row r="75" s="35" customFormat="true" ht="18" hidden="false" customHeight="false" outlineLevel="0" collapsed="false"/>
    <row r="76" s="35" customFormat="true" ht="18" hidden="false" customHeight="false" outlineLevel="0" collapsed="false"/>
    <row r="77" s="35" customFormat="true" ht="18" hidden="false" customHeight="false" outlineLevel="0" collapsed="false"/>
    <row r="78" s="43" customFormat="true" ht="17.25" hidden="false" customHeight="false" outlineLevel="0" collapsed="false"/>
    <row r="79" s="43" customFormat="true" ht="17.25" hidden="false" customHeight="false" outlineLevel="0" collapsed="false"/>
    <row r="98" s="35" customFormat="true" ht="18" hidden="false" customHeight="false" outlineLevel="0" collapsed="false"/>
    <row r="99" s="35" customFormat="true" ht="18" hidden="false" customHeight="false" outlineLevel="0" collapsed="false"/>
    <row r="100" s="35" customFormat="true" ht="18" hidden="false" customHeight="false" outlineLevel="0" collapsed="false"/>
    <row r="101" s="35" customFormat="true" ht="18" hidden="false" customHeight="false" outlineLevel="0" collapsed="false"/>
    <row r="102" s="43" customFormat="true" ht="17.25" hidden="false" customHeight="false" outlineLevel="0" collapsed="false"/>
    <row r="103" s="4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9" width="11.42"/>
    <col collapsed="false" customWidth="true" hidden="false" outlineLevel="0" max="3" min="3" style="29" width="12.99"/>
    <col collapsed="false" customWidth="true" hidden="false" outlineLevel="0" max="4" min="4" style="29" width="10.85"/>
    <col collapsed="false" customWidth="true" hidden="false" outlineLevel="0" max="5" min="5" style="29" width="13.71"/>
    <col collapsed="false" customWidth="false" hidden="false" outlineLevel="0" max="6" min="6" style="29" width="9.14"/>
    <col collapsed="false" customWidth="true" hidden="false" outlineLevel="0" max="7" min="7" style="29" width="11.56"/>
    <col collapsed="false" customWidth="true" hidden="false" outlineLevel="0" max="8" min="8" style="29" width="12.28"/>
    <col collapsed="false" customWidth="true" hidden="false" outlineLevel="0" max="9" min="9" style="29" width="14.14"/>
    <col collapsed="false" customWidth="true" hidden="false" outlineLevel="0" max="10" min="10" style="29" width="14.56"/>
    <col collapsed="false" customWidth="true" hidden="false" outlineLevel="0" max="11" min="11" style="29" width="13.71"/>
    <col collapsed="false" customWidth="true" hidden="false" outlineLevel="0" max="12" min="12" style="29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5" customFormat="true" ht="27" hidden="false" customHeight="true" outlineLevel="0" collapsed="false">
      <c r="A1" s="44" t="s">
        <v>97</v>
      </c>
    </row>
    <row r="2" customFormat="false" ht="9" hidden="false" customHeight="true" outlineLevel="0" collapsed="false">
      <c r="A2" s="3"/>
      <c r="B2" s="1"/>
      <c r="C2" s="1"/>
      <c r="D2" s="1"/>
      <c r="E2" s="2"/>
      <c r="F2" s="1"/>
      <c r="G2" s="1"/>
      <c r="H2" s="1"/>
      <c r="I2" s="1"/>
      <c r="J2" s="1"/>
      <c r="K2" s="1"/>
      <c r="L2" s="1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" hidden="false" customHeight="true" outlineLevel="0" collapsed="false">
      <c r="A7" s="14" t="s">
        <v>51</v>
      </c>
      <c r="B7" s="26" t="n">
        <f aca="false">[4]t3!B7</f>
        <v>9442283.97</v>
      </c>
      <c r="C7" s="26" t="n">
        <f aca="false">[4]t3!C7</f>
        <v>230707.1</v>
      </c>
      <c r="D7" s="26" t="n">
        <f aca="false">[4]t3!D7</f>
        <v>360538.85</v>
      </c>
      <c r="E7" s="26" t="n">
        <f aca="false">[4]t3!E7</f>
        <v>180695.51</v>
      </c>
      <c r="F7" s="26" t="n">
        <f aca="false">[4]t3!F7</f>
        <v>211969.54</v>
      </c>
      <c r="G7" s="26" t="n">
        <f aca="false">[4]t3!G7</f>
        <v>1374381.29</v>
      </c>
      <c r="H7" s="26" t="n">
        <f aca="false">[4]t3!H7</f>
        <v>5353698.42</v>
      </c>
      <c r="I7" s="26" t="n">
        <f aca="false">[4]t3!I7</f>
        <v>689115.87</v>
      </c>
      <c r="J7" s="26" t="n">
        <f aca="false">[4]t3!J7</f>
        <v>390375.67</v>
      </c>
      <c r="K7" s="26" t="n">
        <f aca="false">[4]t3!K7</f>
        <v>650801.72</v>
      </c>
      <c r="L7" s="26" t="str">
        <f aca="false">[4]t3!L7</f>
        <v>-</v>
      </c>
    </row>
    <row r="8" s="14" customFormat="true" ht="21.75" hidden="false" customHeight="true" outlineLevel="0" collapsed="false">
      <c r="A8" s="14" t="s">
        <v>41</v>
      </c>
      <c r="B8" s="26" t="n">
        <f aca="false">[4]t3!B8</f>
        <v>5217450.81</v>
      </c>
      <c r="C8" s="26" t="n">
        <f aca="false">[4]t3!C8</f>
        <v>173970.16</v>
      </c>
      <c r="D8" s="26" t="n">
        <f aca="false">[4]t3!D8</f>
        <v>118481.13</v>
      </c>
      <c r="E8" s="26" t="n">
        <f aca="false">[4]t3!E8</f>
        <v>93435.95</v>
      </c>
      <c r="F8" s="26" t="n">
        <f aca="false">[4]t3!F8</f>
        <v>65717.1</v>
      </c>
      <c r="G8" s="26" t="n">
        <f aca="false">[4]t3!G8</f>
        <v>545726.55</v>
      </c>
      <c r="H8" s="26" t="n">
        <f aca="false">[4]t3!H8</f>
        <v>3046185.67</v>
      </c>
      <c r="I8" s="26" t="n">
        <f aca="false">[4]t3!I8</f>
        <v>519854.72</v>
      </c>
      <c r="J8" s="26" t="n">
        <f aca="false">[4]t3!J8</f>
        <v>257154.83</v>
      </c>
      <c r="K8" s="26" t="n">
        <f aca="false">[4]t3!K8</f>
        <v>396924.69</v>
      </c>
      <c r="L8" s="26" t="str">
        <f aca="false">[4]t3!L8</f>
        <v>-</v>
      </c>
    </row>
    <row r="9" s="14" customFormat="true" ht="21.75" hidden="false" customHeight="true" outlineLevel="0" collapsed="false">
      <c r="A9" s="14" t="s">
        <v>42</v>
      </c>
      <c r="B9" s="26" t="n">
        <f aca="false">[4]t3!B9</f>
        <v>4224833.16</v>
      </c>
      <c r="C9" s="26" t="n">
        <f aca="false">[4]t3!C9</f>
        <v>56736.94</v>
      </c>
      <c r="D9" s="26" t="n">
        <f aca="false">[4]t3!D9</f>
        <v>242057.72</v>
      </c>
      <c r="E9" s="26" t="n">
        <f aca="false">[4]t3!E9</f>
        <v>87259.55</v>
      </c>
      <c r="F9" s="26" t="n">
        <f aca="false">[4]t3!F9</f>
        <v>146252.44</v>
      </c>
      <c r="G9" s="26" t="n">
        <f aca="false">[4]t3!G9</f>
        <v>828654.74</v>
      </c>
      <c r="H9" s="26" t="n">
        <f aca="false">[4]t3!H9</f>
        <v>2307512.75</v>
      </c>
      <c r="I9" s="26" t="n">
        <f aca="false">[4]t3!I9</f>
        <v>169261.15</v>
      </c>
      <c r="J9" s="26" t="n">
        <f aca="false">[4]t3!J9</f>
        <v>133220.84</v>
      </c>
      <c r="K9" s="26" t="n">
        <f aca="false">[4]t3!K9</f>
        <v>253877.03</v>
      </c>
      <c r="L9" s="26" t="str">
        <f aca="false">[4]t3!L9</f>
        <v>-</v>
      </c>
    </row>
    <row r="10" s="14" customFormat="true" ht="23.25" hidden="false" customHeight="true" outlineLevel="0" collapsed="false">
      <c r="A10" s="14" t="s">
        <v>98</v>
      </c>
      <c r="B10" s="26" t="n">
        <f aca="false">[4]t3!B10</f>
        <v>1164343.81</v>
      </c>
      <c r="C10" s="26" t="n">
        <f aca="false">[4]t3!C10</f>
        <v>30500.63</v>
      </c>
      <c r="D10" s="26" t="n">
        <f aca="false">[4]t3!D10</f>
        <v>56131.22</v>
      </c>
      <c r="E10" s="26" t="n">
        <f aca="false">[4]t3!E10</f>
        <v>37932.4</v>
      </c>
      <c r="F10" s="26" t="n">
        <f aca="false">[4]t3!F10</f>
        <v>40136.42</v>
      </c>
      <c r="G10" s="26" t="n">
        <f aca="false">[4]t3!G10</f>
        <v>232152.64</v>
      </c>
      <c r="H10" s="26" t="n">
        <f aca="false">[4]t3!H10</f>
        <v>370035.23</v>
      </c>
      <c r="I10" s="26" t="n">
        <f aca="false">[4]t3!I10</f>
        <v>154711.66</v>
      </c>
      <c r="J10" s="26" t="n">
        <f aca="false">[4]t3!J10</f>
        <v>139310.59</v>
      </c>
      <c r="K10" s="26" t="n">
        <f aca="false">[4]t3!K10</f>
        <v>103433.03</v>
      </c>
      <c r="L10" s="26" t="str">
        <f aca="false">[4]t3!L10</f>
        <v>-</v>
      </c>
    </row>
    <row r="11" customFormat="false" ht="20.25" hidden="false" customHeight="true" outlineLevel="0" collapsed="false">
      <c r="A11" s="16" t="s">
        <v>41</v>
      </c>
      <c r="B11" s="27" t="n">
        <f aca="false">[4]t3!B11</f>
        <v>655574.56</v>
      </c>
      <c r="C11" s="27" t="n">
        <f aca="false">[4]t3!C11</f>
        <v>21549.37</v>
      </c>
      <c r="D11" s="27" t="n">
        <f aca="false">[4]t3!D11</f>
        <v>14430.17</v>
      </c>
      <c r="E11" s="27" t="n">
        <f aca="false">[4]t3!E11</f>
        <v>24613.68</v>
      </c>
      <c r="F11" s="27" t="n">
        <f aca="false">[4]t3!F11</f>
        <v>9318.29</v>
      </c>
      <c r="G11" s="27" t="n">
        <f aca="false">[4]t3!G11</f>
        <v>94988.02</v>
      </c>
      <c r="H11" s="27" t="n">
        <f aca="false">[4]t3!H11</f>
        <v>237295.41</v>
      </c>
      <c r="I11" s="27" t="n">
        <f aca="false">[4]t3!I11</f>
        <v>122431.81</v>
      </c>
      <c r="J11" s="27" t="n">
        <f aca="false">[4]t3!J11</f>
        <v>73267.12</v>
      </c>
      <c r="K11" s="27" t="n">
        <f aca="false">[4]t3!K11</f>
        <v>57680.69</v>
      </c>
      <c r="L11" s="27" t="str">
        <f aca="false">[4]t3!L11</f>
        <v>-</v>
      </c>
    </row>
    <row r="12" customFormat="false" ht="20.25" hidden="false" customHeight="true" outlineLevel="0" collapsed="false">
      <c r="A12" s="16" t="s">
        <v>42</v>
      </c>
      <c r="B12" s="27" t="n">
        <f aca="false">[4]t3!B12</f>
        <v>508769.26</v>
      </c>
      <c r="C12" s="27" t="n">
        <f aca="false">[4]t3!C12</f>
        <v>8951.26</v>
      </c>
      <c r="D12" s="27" t="n">
        <f aca="false">[4]t3!D12</f>
        <v>41701.04</v>
      </c>
      <c r="E12" s="27" t="n">
        <f aca="false">[4]t3!E12</f>
        <v>13318.72</v>
      </c>
      <c r="F12" s="27" t="n">
        <f aca="false">[4]t3!F12</f>
        <v>30818.14</v>
      </c>
      <c r="G12" s="27" t="n">
        <f aca="false">[4]t3!G12</f>
        <v>137164.63</v>
      </c>
      <c r="H12" s="27" t="n">
        <f aca="false">[4]t3!H12</f>
        <v>132739.83</v>
      </c>
      <c r="I12" s="27" t="n">
        <f aca="false">[4]t3!I12</f>
        <v>32279.84</v>
      </c>
      <c r="J12" s="27" t="n">
        <f aca="false">[4]t3!J12</f>
        <v>66043.47</v>
      </c>
      <c r="K12" s="27" t="n">
        <f aca="false">[4]t3!K12</f>
        <v>45752.34</v>
      </c>
      <c r="L12" s="27" t="str">
        <f aca="false">[4]t3!L12</f>
        <v>-</v>
      </c>
    </row>
    <row r="13" s="14" customFormat="true" ht="22.5" hidden="false" customHeight="true" outlineLevel="0" collapsed="false">
      <c r="A13" s="14" t="s">
        <v>99</v>
      </c>
      <c r="B13" s="26" t="n">
        <f aca="false">[4]t3!B13</f>
        <v>648254.07</v>
      </c>
      <c r="C13" s="26" t="n">
        <f aca="false">[4]t3!C13</f>
        <v>9506.92</v>
      </c>
      <c r="D13" s="26" t="n">
        <f aca="false">[4]t3!D13</f>
        <v>20225.43</v>
      </c>
      <c r="E13" s="26" t="n">
        <f aca="false">[4]t3!E13</f>
        <v>11657.55</v>
      </c>
      <c r="F13" s="26" t="n">
        <f aca="false">[4]t3!F13</f>
        <v>11140.77</v>
      </c>
      <c r="G13" s="26" t="n">
        <f aca="false">[4]t3!G13</f>
        <v>83356.22</v>
      </c>
      <c r="H13" s="26" t="n">
        <f aca="false">[4]t3!H13</f>
        <v>369739.28</v>
      </c>
      <c r="I13" s="26" t="n">
        <f aca="false">[4]t3!I13</f>
        <v>79466.28</v>
      </c>
      <c r="J13" s="26" t="n">
        <f aca="false">[4]t3!J13</f>
        <v>18755.83</v>
      </c>
      <c r="K13" s="26" t="n">
        <f aca="false">[4]t3!K13</f>
        <v>44405.78</v>
      </c>
      <c r="L13" s="26" t="str">
        <f aca="false">[4]t3!L13</f>
        <v>-</v>
      </c>
    </row>
    <row r="14" customFormat="false" ht="19.5" hidden="false" customHeight="true" outlineLevel="0" collapsed="false">
      <c r="A14" s="16" t="s">
        <v>41</v>
      </c>
      <c r="B14" s="27" t="n">
        <f aca="false">[4]t3!B14</f>
        <v>357112.95</v>
      </c>
      <c r="C14" s="27" t="n">
        <f aca="false">[4]t3!C14</f>
        <v>8047</v>
      </c>
      <c r="D14" s="27" t="n">
        <f aca="false">[4]t3!D14</f>
        <v>2097.01</v>
      </c>
      <c r="E14" s="27" t="n">
        <f aca="false">[4]t3!E14</f>
        <v>4244.4</v>
      </c>
      <c r="F14" s="27" t="n">
        <f aca="false">[4]t3!F14</f>
        <v>4703.6</v>
      </c>
      <c r="G14" s="27" t="n">
        <f aca="false">[4]t3!G14</f>
        <v>29922.18</v>
      </c>
      <c r="H14" s="27" t="n">
        <f aca="false">[4]t3!H14</f>
        <v>202199.35</v>
      </c>
      <c r="I14" s="27" t="n">
        <f aca="false">[4]t3!I14</f>
        <v>61888.31</v>
      </c>
      <c r="J14" s="27" t="n">
        <f aca="false">[4]t3!J14</f>
        <v>15653.56</v>
      </c>
      <c r="K14" s="27" t="n">
        <f aca="false">[4]t3!K14</f>
        <v>28357.55</v>
      </c>
      <c r="L14" s="27" t="str">
        <f aca="false">[4]t3!L14</f>
        <v>-</v>
      </c>
    </row>
    <row r="15" customFormat="false" ht="19.5" hidden="false" customHeight="true" outlineLevel="0" collapsed="false">
      <c r="A15" s="16" t="s">
        <v>42</v>
      </c>
      <c r="B15" s="27" t="n">
        <f aca="false">[4]t3!B15</f>
        <v>291141.12</v>
      </c>
      <c r="C15" s="27" t="n">
        <f aca="false">[4]t3!C15</f>
        <v>1459.93</v>
      </c>
      <c r="D15" s="27" t="n">
        <f aca="false">[4]t3!D15</f>
        <v>18128.42</v>
      </c>
      <c r="E15" s="27" t="n">
        <f aca="false">[4]t3!E15</f>
        <v>7413.15</v>
      </c>
      <c r="F15" s="27" t="n">
        <f aca="false">[4]t3!F15</f>
        <v>6437.18</v>
      </c>
      <c r="G15" s="27" t="n">
        <f aca="false">[4]t3!G15</f>
        <v>53434.04</v>
      </c>
      <c r="H15" s="27" t="n">
        <f aca="false">[4]t3!H15</f>
        <v>167539.93</v>
      </c>
      <c r="I15" s="27" t="n">
        <f aca="false">[4]t3!I15</f>
        <v>17577.97</v>
      </c>
      <c r="J15" s="27" t="n">
        <f aca="false">[4]t3!J15</f>
        <v>3102.27</v>
      </c>
      <c r="K15" s="27" t="n">
        <f aca="false">[4]t3!K15</f>
        <v>16048.23</v>
      </c>
      <c r="L15" s="27" t="str">
        <f aca="false">[4]t3!L15</f>
        <v>-</v>
      </c>
    </row>
    <row r="16" s="14" customFormat="true" ht="22.5" hidden="false" customHeight="true" outlineLevel="0" collapsed="false">
      <c r="A16" s="14" t="s">
        <v>100</v>
      </c>
      <c r="B16" s="26" t="n">
        <f aca="false">[4]t3!B16</f>
        <v>529759.21</v>
      </c>
      <c r="C16" s="26" t="n">
        <f aca="false">[4]t3!C16</f>
        <v>12980.41</v>
      </c>
      <c r="D16" s="26" t="n">
        <f aca="false">[4]t3!D16</f>
        <v>18652.42</v>
      </c>
      <c r="E16" s="26" t="n">
        <f aca="false">[4]t3!E16</f>
        <v>7874.42</v>
      </c>
      <c r="F16" s="26" t="n">
        <f aca="false">[4]t3!F16</f>
        <v>13392.35</v>
      </c>
      <c r="G16" s="26" t="n">
        <f aca="false">[4]t3!G16</f>
        <v>87467.65</v>
      </c>
      <c r="H16" s="26" t="n">
        <f aca="false">[4]t3!H16</f>
        <v>263745.16</v>
      </c>
      <c r="I16" s="26" t="n">
        <f aca="false">[4]t3!I16</f>
        <v>56954.67</v>
      </c>
      <c r="J16" s="26" t="n">
        <f aca="false">[4]t3!J16</f>
        <v>20994.09</v>
      </c>
      <c r="K16" s="26" t="n">
        <f aca="false">[4]t3!K16</f>
        <v>47698.03</v>
      </c>
      <c r="L16" s="26" t="str">
        <f aca="false">[4]t3!L16</f>
        <v>-</v>
      </c>
    </row>
    <row r="17" customFormat="false" ht="19.5" hidden="false" customHeight="true" outlineLevel="0" collapsed="false">
      <c r="A17" s="16" t="s">
        <v>41</v>
      </c>
      <c r="B17" s="27" t="n">
        <f aca="false">[4]t3!B17</f>
        <v>292672.78</v>
      </c>
      <c r="C17" s="27" t="n">
        <f aca="false">[4]t3!C17</f>
        <v>10579.64</v>
      </c>
      <c r="D17" s="27" t="n">
        <f aca="false">[4]t3!D17</f>
        <v>5077.3</v>
      </c>
      <c r="E17" s="27" t="n">
        <f aca="false">[4]t3!E17</f>
        <v>3072.55</v>
      </c>
      <c r="F17" s="27" t="n">
        <f aca="false">[4]t3!F17</f>
        <v>2886.71</v>
      </c>
      <c r="G17" s="27" t="n">
        <f aca="false">[4]t3!G17</f>
        <v>27583.56</v>
      </c>
      <c r="H17" s="27" t="n">
        <f aca="false">[4]t3!H17</f>
        <v>160419.68</v>
      </c>
      <c r="I17" s="27" t="n">
        <f aca="false">[4]t3!I17</f>
        <v>36347.97</v>
      </c>
      <c r="J17" s="27" t="n">
        <f aca="false">[4]t3!J17</f>
        <v>16438.75</v>
      </c>
      <c r="K17" s="27" t="n">
        <f aca="false">[4]t3!K17</f>
        <v>30266.63</v>
      </c>
      <c r="L17" s="27" t="str">
        <f aca="false">[4]t3!L17</f>
        <v>-</v>
      </c>
    </row>
    <row r="18" customFormat="false" ht="19.5" hidden="false" customHeight="true" outlineLevel="0" collapsed="false">
      <c r="A18" s="16" t="s">
        <v>42</v>
      </c>
      <c r="B18" s="27" t="n">
        <f aca="false">[4]t3!B18</f>
        <v>237086.43</v>
      </c>
      <c r="C18" s="27" t="n">
        <f aca="false">[4]t3!C18</f>
        <v>2400.78</v>
      </c>
      <c r="D18" s="27" t="n">
        <f aca="false">[4]t3!D18</f>
        <v>13575.12</v>
      </c>
      <c r="E18" s="27" t="n">
        <f aca="false">[4]t3!E18</f>
        <v>4801.88</v>
      </c>
      <c r="F18" s="27" t="n">
        <f aca="false">[4]t3!F18</f>
        <v>10505.64</v>
      </c>
      <c r="G18" s="27" t="n">
        <f aca="false">[4]t3!G18</f>
        <v>59884.09</v>
      </c>
      <c r="H18" s="27" t="n">
        <f aca="false">[4]t3!H18</f>
        <v>103325.48</v>
      </c>
      <c r="I18" s="27" t="n">
        <f aca="false">[4]t3!I18</f>
        <v>20606.7</v>
      </c>
      <c r="J18" s="27" t="n">
        <f aca="false">[4]t3!J18</f>
        <v>4555.34</v>
      </c>
      <c r="K18" s="27" t="n">
        <f aca="false">[4]t3!K18</f>
        <v>17431.4</v>
      </c>
      <c r="L18" s="27" t="str">
        <f aca="false">[4]t3!L18</f>
        <v>-</v>
      </c>
    </row>
    <row r="19" s="14" customFormat="true" ht="23.25" hidden="false" customHeight="true" outlineLevel="0" collapsed="false">
      <c r="A19" s="14" t="s">
        <v>101</v>
      </c>
      <c r="B19" s="26" t="n">
        <f aca="false">[4]t3!B19</f>
        <v>554953.06</v>
      </c>
      <c r="C19" s="26" t="n">
        <f aca="false">[4]t3!C19</f>
        <v>13123.97</v>
      </c>
      <c r="D19" s="26" t="n">
        <f aca="false">[4]t3!D19</f>
        <v>12246.27</v>
      </c>
      <c r="E19" s="26" t="n">
        <f aca="false">[4]t3!E19</f>
        <v>10041.61</v>
      </c>
      <c r="F19" s="26" t="n">
        <f aca="false">[4]t3!F19</f>
        <v>7814.89</v>
      </c>
      <c r="G19" s="26" t="n">
        <f aca="false">[4]t3!G19</f>
        <v>49954.7</v>
      </c>
      <c r="H19" s="26" t="n">
        <f aca="false">[4]t3!H19</f>
        <v>422059.38</v>
      </c>
      <c r="I19" s="26" t="n">
        <f aca="false">[4]t3!I19</f>
        <v>20078.88</v>
      </c>
      <c r="J19" s="26" t="n">
        <f aca="false">[4]t3!J19</f>
        <v>8205.7</v>
      </c>
      <c r="K19" s="26" t="n">
        <f aca="false">[4]t3!K19</f>
        <v>11427.67</v>
      </c>
      <c r="L19" s="26" t="str">
        <f aca="false">[4]t3!L19</f>
        <v>-</v>
      </c>
    </row>
    <row r="20" customFormat="false" ht="20.25" hidden="false" customHeight="true" outlineLevel="0" collapsed="false">
      <c r="A20" s="16" t="s">
        <v>41</v>
      </c>
      <c r="B20" s="27" t="n">
        <f aca="false">[4]t3!B20</f>
        <v>292323.76</v>
      </c>
      <c r="C20" s="27" t="n">
        <f aca="false">[4]t3!C20</f>
        <v>10764.64</v>
      </c>
      <c r="D20" s="27" t="n">
        <f aca="false">[4]t3!D20</f>
        <v>3175.55</v>
      </c>
      <c r="E20" s="27" t="n">
        <f aca="false">[4]t3!E20</f>
        <v>3672.74</v>
      </c>
      <c r="F20" s="27" t="n">
        <f aca="false">[4]t3!F20</f>
        <v>5322.17</v>
      </c>
      <c r="G20" s="27" t="n">
        <f aca="false">[4]t3!G20</f>
        <v>17947.62</v>
      </c>
      <c r="H20" s="27" t="n">
        <f aca="false">[4]t3!H20</f>
        <v>218616.76</v>
      </c>
      <c r="I20" s="27" t="n">
        <f aca="false">[4]t3!I20</f>
        <v>16522.6</v>
      </c>
      <c r="J20" s="27" t="n">
        <f aca="false">[4]t3!J20</f>
        <v>7632.24</v>
      </c>
      <c r="K20" s="27" t="n">
        <f aca="false">[4]t3!K20</f>
        <v>8669.43</v>
      </c>
      <c r="L20" s="27" t="str">
        <f aca="false">[4]t3!L20</f>
        <v>-</v>
      </c>
    </row>
    <row r="21" customFormat="false" ht="20.25" hidden="false" customHeight="true" outlineLevel="0" collapsed="false">
      <c r="A21" s="16" t="s">
        <v>42</v>
      </c>
      <c r="B21" s="27" t="n">
        <f aca="false">[4]t3!B21</f>
        <v>262629.31</v>
      </c>
      <c r="C21" s="27" t="n">
        <f aca="false">[4]t3!C21</f>
        <v>2359.32</v>
      </c>
      <c r="D21" s="27" t="n">
        <f aca="false">[4]t3!D21</f>
        <v>9070.71</v>
      </c>
      <c r="E21" s="27" t="n">
        <f aca="false">[4]t3!E21</f>
        <v>6368.87</v>
      </c>
      <c r="F21" s="27" t="n">
        <f aca="false">[4]t3!F21</f>
        <v>2492.71</v>
      </c>
      <c r="G21" s="27" t="n">
        <f aca="false">[4]t3!G21</f>
        <v>32007.08</v>
      </c>
      <c r="H21" s="27" t="n">
        <f aca="false">[4]t3!H21</f>
        <v>203442.62</v>
      </c>
      <c r="I21" s="27" t="n">
        <f aca="false">[4]t3!I21</f>
        <v>3556.28</v>
      </c>
      <c r="J21" s="27" t="n">
        <f aca="false">[4]t3!J21</f>
        <v>573.46</v>
      </c>
      <c r="K21" s="27" t="n">
        <f aca="false">[4]t3!K21</f>
        <v>2758.24</v>
      </c>
      <c r="L21" s="27" t="str">
        <f aca="false">[4]t3!L21</f>
        <v>-</v>
      </c>
    </row>
    <row r="22" s="14" customFormat="true" ht="23.25" hidden="false" customHeight="true" outlineLevel="0" collapsed="false">
      <c r="A22" s="14" t="s">
        <v>102</v>
      </c>
      <c r="B22" s="26" t="n">
        <f aca="false">[4]t3!B22</f>
        <v>907108.28</v>
      </c>
      <c r="C22" s="26" t="n">
        <f aca="false">[4]t3!C22</f>
        <v>16393.4</v>
      </c>
      <c r="D22" s="26" t="n">
        <f aca="false">[4]t3!D22</f>
        <v>33684.88</v>
      </c>
      <c r="E22" s="26" t="n">
        <f aca="false">[4]t3!E22</f>
        <v>10333.27</v>
      </c>
      <c r="F22" s="26" t="n">
        <f aca="false">[4]t3!F22</f>
        <v>8646.44</v>
      </c>
      <c r="G22" s="26" t="n">
        <f aca="false">[4]t3!G22</f>
        <v>91474.74</v>
      </c>
      <c r="H22" s="26" t="n">
        <f aca="false">[4]t3!H22</f>
        <v>639660.37</v>
      </c>
      <c r="I22" s="26" t="n">
        <f aca="false">[4]t3!I22</f>
        <v>35592.1</v>
      </c>
      <c r="J22" s="26" t="n">
        <f aca="false">[4]t3!J22</f>
        <v>11433.48</v>
      </c>
      <c r="K22" s="26" t="n">
        <f aca="false">[4]t3!K22</f>
        <v>59889.6</v>
      </c>
      <c r="L22" s="26" t="str">
        <f aca="false">[4]t3!L22</f>
        <v>-</v>
      </c>
    </row>
    <row r="23" customFormat="false" ht="19.5" hidden="false" customHeight="true" outlineLevel="0" collapsed="false">
      <c r="A23" s="16" t="s">
        <v>41</v>
      </c>
      <c r="B23" s="27" t="n">
        <f aca="false">[4]t3!B23</f>
        <v>512029.27</v>
      </c>
      <c r="C23" s="27" t="n">
        <f aca="false">[4]t3!C23</f>
        <v>11570.16</v>
      </c>
      <c r="D23" s="27" t="n">
        <f aca="false">[4]t3!D23</f>
        <v>11035.28</v>
      </c>
      <c r="E23" s="27" t="n">
        <f aca="false">[4]t3!E23</f>
        <v>6431.88</v>
      </c>
      <c r="F23" s="27" t="n">
        <f aca="false">[4]t3!F23</f>
        <v>2291.47</v>
      </c>
      <c r="G23" s="27" t="n">
        <f aca="false">[4]t3!G23</f>
        <v>43287.53</v>
      </c>
      <c r="H23" s="27" t="n">
        <f aca="false">[4]t3!H23</f>
        <v>363921.1</v>
      </c>
      <c r="I23" s="27" t="n">
        <f aca="false">[4]t3!I23</f>
        <v>24862.83</v>
      </c>
      <c r="J23" s="27" t="n">
        <f aca="false">[4]t3!J23</f>
        <v>8909.03</v>
      </c>
      <c r="K23" s="27" t="n">
        <f aca="false">[4]t3!K23</f>
        <v>39719.99</v>
      </c>
      <c r="L23" s="27" t="str">
        <f aca="false">[4]t3!L23</f>
        <v>-</v>
      </c>
    </row>
    <row r="24" s="19" customFormat="true" ht="19.5" hidden="false" customHeight="true" outlineLevel="0" collapsed="false">
      <c r="A24" s="19" t="s">
        <v>42</v>
      </c>
      <c r="B24" s="27" t="n">
        <f aca="false">[4]t3!B24</f>
        <v>395079.01</v>
      </c>
      <c r="C24" s="27" t="n">
        <f aca="false">[4]t3!C24</f>
        <v>4823.23</v>
      </c>
      <c r="D24" s="27" t="n">
        <f aca="false">[4]t3!D24</f>
        <v>22649.6</v>
      </c>
      <c r="E24" s="27" t="n">
        <f aca="false">[4]t3!E24</f>
        <v>3901.4</v>
      </c>
      <c r="F24" s="27" t="n">
        <f aca="false">[4]t3!F24</f>
        <v>6354.97</v>
      </c>
      <c r="G24" s="27" t="n">
        <f aca="false">[4]t3!G24</f>
        <v>48187.21</v>
      </c>
      <c r="H24" s="27" t="n">
        <f aca="false">[4]t3!H24</f>
        <v>275739.26</v>
      </c>
      <c r="I24" s="27" t="n">
        <f aca="false">[4]t3!I24</f>
        <v>10729.27</v>
      </c>
      <c r="J24" s="27" t="n">
        <f aca="false">[4]t3!J24</f>
        <v>2524.45</v>
      </c>
      <c r="K24" s="27" t="n">
        <f aca="false">[4]t3!K24</f>
        <v>20169.61</v>
      </c>
      <c r="L24" s="27" t="str">
        <f aca="false">[4]t3!L24</f>
        <v>-</v>
      </c>
    </row>
    <row r="25" s="48" customFormat="true" ht="24.75" hidden="false" customHeight="true" outlineLevel="0" collapsed="false">
      <c r="A25" s="46" t="s">
        <v>103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</row>
    <row r="26" customFormat="false" ht="9" hidden="false" customHeight="true" outlineLevel="0" collapsed="false">
      <c r="A26" s="3"/>
      <c r="B26" s="1"/>
      <c r="C26" s="1"/>
      <c r="D26" s="1"/>
      <c r="E26" s="2"/>
      <c r="F26" s="1"/>
      <c r="G26" s="1"/>
      <c r="H26" s="1"/>
      <c r="I26" s="1"/>
      <c r="J26" s="1"/>
      <c r="K26" s="1"/>
      <c r="L26" s="1"/>
    </row>
    <row r="27" s="8" customFormat="true" ht="21.7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104</v>
      </c>
      <c r="B31" s="26" t="n">
        <f aca="false">[4]t3!B25</f>
        <v>292487.67</v>
      </c>
      <c r="C31" s="26" t="n">
        <f aca="false">[4]t3!C25</f>
        <v>6791.63</v>
      </c>
      <c r="D31" s="26" t="n">
        <f aca="false">[4]t3!D25</f>
        <v>9094.68</v>
      </c>
      <c r="E31" s="26" t="n">
        <f aca="false">[4]t3!E25</f>
        <v>3978.25</v>
      </c>
      <c r="F31" s="26" t="n">
        <f aca="false">[4]t3!F25</f>
        <v>2392.87</v>
      </c>
      <c r="G31" s="26" t="n">
        <f aca="false">[4]t3!G25</f>
        <v>36031.4</v>
      </c>
      <c r="H31" s="26" t="n">
        <f aca="false">[4]t3!H25</f>
        <v>213130.68</v>
      </c>
      <c r="I31" s="26" t="n">
        <f aca="false">[4]t3!I25</f>
        <v>9356.99</v>
      </c>
      <c r="J31" s="26" t="n">
        <f aca="false">[4]t3!J25</f>
        <v>7069.27</v>
      </c>
      <c r="K31" s="26" t="n">
        <f aca="false">[4]t3!K25</f>
        <v>4641.9</v>
      </c>
      <c r="L31" s="26" t="str">
        <f aca="false">[4]t3!L25</f>
        <v>-</v>
      </c>
    </row>
    <row r="32" customFormat="false" ht="20.25" hidden="false" customHeight="true" outlineLevel="0" collapsed="false">
      <c r="A32" s="16" t="s">
        <v>41</v>
      </c>
      <c r="B32" s="27" t="n">
        <f aca="false">[4]t3!B32</f>
        <v>152469.45</v>
      </c>
      <c r="C32" s="27" t="n">
        <f aca="false">[4]t3!C32</f>
        <v>5894.39</v>
      </c>
      <c r="D32" s="27" t="n">
        <f aca="false">[4]t3!D32</f>
        <v>4269.49</v>
      </c>
      <c r="E32" s="27" t="n">
        <f aca="false">[4]t3!E32</f>
        <v>2315.72</v>
      </c>
      <c r="F32" s="27" t="n">
        <f aca="false">[4]t3!F32</f>
        <v>862.19</v>
      </c>
      <c r="G32" s="27" t="n">
        <f aca="false">[4]t3!G32</f>
        <v>16798.67</v>
      </c>
      <c r="H32" s="27" t="n">
        <f aca="false">[4]t3!H32</f>
        <v>109329.4</v>
      </c>
      <c r="I32" s="27" t="n">
        <f aca="false">[4]t3!I32</f>
        <v>6273.31</v>
      </c>
      <c r="J32" s="27" t="n">
        <f aca="false">[4]t3!J32</f>
        <v>3787.13</v>
      </c>
      <c r="K32" s="27" t="n">
        <f aca="false">[4]t3!K32</f>
        <v>2939.14</v>
      </c>
      <c r="L32" s="27" t="str">
        <f aca="false">[4]t3!L32</f>
        <v>-</v>
      </c>
    </row>
    <row r="33" customFormat="false" ht="20.25" hidden="false" customHeight="true" outlineLevel="0" collapsed="false">
      <c r="A33" s="16" t="s">
        <v>42</v>
      </c>
      <c r="B33" s="27" t="n">
        <f aca="false">[4]t3!B33</f>
        <v>140018.22</v>
      </c>
      <c r="C33" s="27" t="n">
        <f aca="false">[4]t3!C33</f>
        <v>897.24</v>
      </c>
      <c r="D33" s="27" t="n">
        <f aca="false">[4]t3!D33</f>
        <v>4825.19</v>
      </c>
      <c r="E33" s="27" t="n">
        <f aca="false">[4]t3!E33</f>
        <v>1662.53</v>
      </c>
      <c r="F33" s="27" t="n">
        <f aca="false">[4]t3!F33</f>
        <v>1530.68</v>
      </c>
      <c r="G33" s="27" t="n">
        <f aca="false">[4]t3!G33</f>
        <v>19232.73</v>
      </c>
      <c r="H33" s="27" t="n">
        <f aca="false">[4]t3!H33</f>
        <v>103801.28</v>
      </c>
      <c r="I33" s="27" t="n">
        <f aca="false">[4]t3!I33</f>
        <v>3083.68</v>
      </c>
      <c r="J33" s="27" t="n">
        <f aca="false">[4]t3!J33</f>
        <v>3282.13</v>
      </c>
      <c r="K33" s="27" t="n">
        <f aca="false">[4]t3!K33</f>
        <v>1702.77</v>
      </c>
      <c r="L33" s="27" t="str">
        <f aca="false">[4]t3!L33</f>
        <v>-</v>
      </c>
    </row>
    <row r="34" s="14" customFormat="true" ht="22.5" hidden="false" customHeight="true" outlineLevel="0" collapsed="false">
      <c r="A34" s="14" t="s">
        <v>105</v>
      </c>
      <c r="B34" s="26" t="n">
        <f aca="false">[4]t3!B34</f>
        <v>497755.9</v>
      </c>
      <c r="C34" s="26" t="n">
        <f aca="false">[4]t3!C34</f>
        <v>14128.18</v>
      </c>
      <c r="D34" s="26" t="n">
        <f aca="false">[4]t3!D34</f>
        <v>22902.57</v>
      </c>
      <c r="E34" s="26" t="n">
        <f aca="false">[4]t3!E34</f>
        <v>11244.78</v>
      </c>
      <c r="F34" s="26" t="n">
        <f aca="false">[4]t3!F34</f>
        <v>9332.91</v>
      </c>
      <c r="G34" s="26" t="n">
        <f aca="false">[4]t3!G34</f>
        <v>68951.61</v>
      </c>
      <c r="H34" s="26" t="n">
        <f aca="false">[4]t3!H34</f>
        <v>268406.67</v>
      </c>
      <c r="I34" s="26" t="n">
        <f aca="false">[4]t3!I34</f>
        <v>24813.95</v>
      </c>
      <c r="J34" s="26" t="n">
        <f aca="false">[4]t3!J34</f>
        <v>14911.75</v>
      </c>
      <c r="K34" s="26" t="n">
        <f aca="false">[4]t3!K34</f>
        <v>63063.5</v>
      </c>
      <c r="L34" s="26" t="str">
        <f aca="false">[4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4]t3!B35</f>
        <v>277419.91</v>
      </c>
      <c r="C35" s="27" t="n">
        <f aca="false">[4]t3!C35</f>
        <v>10172.57</v>
      </c>
      <c r="D35" s="27" t="n">
        <f aca="false">[4]t3!D35</f>
        <v>8273.05</v>
      </c>
      <c r="E35" s="27" t="n">
        <f aca="false">[4]t3!E35</f>
        <v>4839.88</v>
      </c>
      <c r="F35" s="27" t="n">
        <f aca="false">[4]t3!F35</f>
        <v>3063.03</v>
      </c>
      <c r="G35" s="27" t="n">
        <f aca="false">[4]t3!G35</f>
        <v>25210.39</v>
      </c>
      <c r="H35" s="27" t="n">
        <f aca="false">[4]t3!H35</f>
        <v>158558.81</v>
      </c>
      <c r="I35" s="27" t="n">
        <f aca="false">[4]t3!I35</f>
        <v>17434.21</v>
      </c>
      <c r="J35" s="27" t="n">
        <f aca="false">[4]t3!J35</f>
        <v>10599.98</v>
      </c>
      <c r="K35" s="27" t="n">
        <f aca="false">[4]t3!K35</f>
        <v>39268</v>
      </c>
      <c r="L35" s="27" t="str">
        <f aca="false">[4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4]t3!B36</f>
        <v>220335.99</v>
      </c>
      <c r="C36" s="27" t="n">
        <f aca="false">[4]t3!C36</f>
        <v>3955.61</v>
      </c>
      <c r="D36" s="27" t="n">
        <f aca="false">[4]t3!D36</f>
        <v>14629.52</v>
      </c>
      <c r="E36" s="27" t="n">
        <f aca="false">[4]t3!E36</f>
        <v>6404.89</v>
      </c>
      <c r="F36" s="27" t="n">
        <f aca="false">[4]t3!F36</f>
        <v>6269.87</v>
      </c>
      <c r="G36" s="27" t="n">
        <f aca="false">[4]t3!G36</f>
        <v>43741.22</v>
      </c>
      <c r="H36" s="27" t="n">
        <f aca="false">[4]t3!H36</f>
        <v>109847.86</v>
      </c>
      <c r="I36" s="27" t="n">
        <f aca="false">[4]t3!I36</f>
        <v>7379.74</v>
      </c>
      <c r="J36" s="27" t="n">
        <f aca="false">[4]t3!J36</f>
        <v>4311.77</v>
      </c>
      <c r="K36" s="27" t="n">
        <f aca="false">[4]t3!K36</f>
        <v>23795.5</v>
      </c>
      <c r="L36" s="27" t="str">
        <f aca="false">[4]t3!L36</f>
        <v>-</v>
      </c>
    </row>
    <row r="37" s="14" customFormat="true" ht="22.5" hidden="false" customHeight="true" outlineLevel="0" collapsed="false">
      <c r="A37" s="14" t="s">
        <v>106</v>
      </c>
      <c r="B37" s="26" t="n">
        <f aca="false">[4]t3!B37</f>
        <v>145847.9</v>
      </c>
      <c r="C37" s="26" t="n">
        <f aca="false">[4]t3!C37</f>
        <v>6480.61</v>
      </c>
      <c r="D37" s="26" t="n">
        <f aca="false">[4]t3!D37</f>
        <v>5738.92</v>
      </c>
      <c r="E37" s="26" t="n">
        <f aca="false">[4]t3!E37</f>
        <v>1351.95</v>
      </c>
      <c r="F37" s="26" t="n">
        <f aca="false">[4]t3!F37</f>
        <v>2497.5</v>
      </c>
      <c r="G37" s="26" t="n">
        <f aca="false">[4]t3!G37</f>
        <v>19753.75</v>
      </c>
      <c r="H37" s="26" t="n">
        <f aca="false">[4]t3!H37</f>
        <v>94954.89</v>
      </c>
      <c r="I37" s="26" t="n">
        <f aca="false">[4]t3!I37</f>
        <v>5687.13</v>
      </c>
      <c r="J37" s="26" t="n">
        <f aca="false">[4]t3!J37</f>
        <v>2414.53</v>
      </c>
      <c r="K37" s="26" t="n">
        <f aca="false">[4]t3!K37</f>
        <v>6968.62</v>
      </c>
      <c r="L37" s="26" t="str">
        <f aca="false">[4]t3!L37</f>
        <v>-</v>
      </c>
    </row>
    <row r="38" customFormat="false" ht="20.25" hidden="false" customHeight="true" outlineLevel="0" collapsed="false">
      <c r="A38" s="16" t="s">
        <v>41</v>
      </c>
      <c r="B38" s="27" t="n">
        <f aca="false">[4]t3!B38</f>
        <v>81912.53</v>
      </c>
      <c r="C38" s="27" t="n">
        <f aca="false">[4]t3!C38</f>
        <v>4447.5</v>
      </c>
      <c r="D38" s="27" t="n">
        <f aca="false">[4]t3!D38</f>
        <v>2188.86</v>
      </c>
      <c r="E38" s="27" t="n">
        <f aca="false">[4]t3!E38</f>
        <v>522.54</v>
      </c>
      <c r="F38" s="27" t="n">
        <f aca="false">[4]t3!F38</f>
        <v>504.97</v>
      </c>
      <c r="G38" s="27" t="n">
        <f aca="false">[4]t3!G38</f>
        <v>9518.6</v>
      </c>
      <c r="H38" s="27" t="n">
        <f aca="false">[4]t3!H38</f>
        <v>52649.03</v>
      </c>
      <c r="I38" s="27" t="n">
        <f aca="false">[4]t3!I38</f>
        <v>4448.9</v>
      </c>
      <c r="J38" s="27" t="n">
        <f aca="false">[4]t3!J38</f>
        <v>2025.09</v>
      </c>
      <c r="K38" s="27" t="n">
        <f aca="false">[4]t3!K38</f>
        <v>5607.03</v>
      </c>
      <c r="L38" s="27" t="str">
        <f aca="false">[4]t3!L38</f>
        <v>-</v>
      </c>
    </row>
    <row r="39" customFormat="false" ht="20.25" hidden="false" customHeight="true" outlineLevel="0" collapsed="false">
      <c r="A39" s="16" t="s">
        <v>42</v>
      </c>
      <c r="B39" s="27" t="n">
        <f aca="false">[4]t3!B39</f>
        <v>63935.37</v>
      </c>
      <c r="C39" s="27" t="n">
        <f aca="false">[4]t3!C39</f>
        <v>2033.1</v>
      </c>
      <c r="D39" s="27" t="n">
        <f aca="false">[4]t3!D39</f>
        <v>3550.06</v>
      </c>
      <c r="E39" s="27" t="n">
        <f aca="false">[4]t3!E39</f>
        <v>829.42</v>
      </c>
      <c r="F39" s="27" t="n">
        <f aca="false">[4]t3!F39</f>
        <v>1992.53</v>
      </c>
      <c r="G39" s="27" t="n">
        <f aca="false">[4]t3!G39</f>
        <v>10235.15</v>
      </c>
      <c r="H39" s="27" t="n">
        <f aca="false">[4]t3!H39</f>
        <v>42305.86</v>
      </c>
      <c r="I39" s="27" t="n">
        <f aca="false">[4]t3!I39</f>
        <v>1238.23</v>
      </c>
      <c r="J39" s="27" t="n">
        <f aca="false">[4]t3!J39</f>
        <v>389.44</v>
      </c>
      <c r="K39" s="27" t="n">
        <f aca="false">[4]t3!K39</f>
        <v>1361.59</v>
      </c>
      <c r="L39" s="27" t="str">
        <f aca="false">[4]t3!L39</f>
        <v>-</v>
      </c>
    </row>
    <row r="40" customFormat="false" ht="22.5" hidden="false" customHeight="true" outlineLevel="0" collapsed="false">
      <c r="A40" s="14" t="s">
        <v>107</v>
      </c>
      <c r="B40" s="26" t="n">
        <f aca="false">[4]t3!B40</f>
        <v>176737.98</v>
      </c>
      <c r="C40" s="26" t="n">
        <f aca="false">[4]t3!C40</f>
        <v>3700</v>
      </c>
      <c r="D40" s="26" t="n">
        <f aca="false">[4]t3!D40</f>
        <v>5462.39</v>
      </c>
      <c r="E40" s="26" t="n">
        <f aca="false">[4]t3!E40</f>
        <v>2149.55</v>
      </c>
      <c r="F40" s="26" t="n">
        <f aca="false">[4]t3!F40</f>
        <v>1490.23</v>
      </c>
      <c r="G40" s="26" t="n">
        <f aca="false">[4]t3!G40</f>
        <v>11312.17</v>
      </c>
      <c r="H40" s="26" t="n">
        <f aca="false">[4]t3!H40</f>
        <v>139139.16</v>
      </c>
      <c r="I40" s="26" t="n">
        <f aca="false">[4]t3!I40</f>
        <v>4691.55</v>
      </c>
      <c r="J40" s="26" t="n">
        <f aca="false">[4]t3!J40</f>
        <v>1471.81</v>
      </c>
      <c r="K40" s="26" t="n">
        <f aca="false">[4]t3!K40</f>
        <v>7321.13</v>
      </c>
      <c r="L40" s="26" t="str">
        <f aca="false">[4]t3!L40</f>
        <v>-</v>
      </c>
    </row>
    <row r="41" customFormat="false" ht="20.25" hidden="false" customHeight="true" outlineLevel="0" collapsed="false">
      <c r="A41" s="16" t="s">
        <v>41</v>
      </c>
      <c r="B41" s="27" t="n">
        <f aca="false">[4]t3!B41</f>
        <v>95653.79</v>
      </c>
      <c r="C41" s="27" t="n">
        <f aca="false">[4]t3!C41</f>
        <v>2567.57</v>
      </c>
      <c r="D41" s="27" t="n">
        <f aca="false">[4]t3!D41</f>
        <v>2152.06</v>
      </c>
      <c r="E41" s="27" t="n">
        <f aca="false">[4]t3!E41</f>
        <v>1501.34</v>
      </c>
      <c r="F41" s="27" t="n">
        <f aca="false">[4]t3!F41</f>
        <v>457.24</v>
      </c>
      <c r="G41" s="27" t="n">
        <f aca="false">[4]t3!G41</f>
        <v>4742.76</v>
      </c>
      <c r="H41" s="27" t="n">
        <f aca="false">[4]t3!H41</f>
        <v>73323.6</v>
      </c>
      <c r="I41" s="27" t="n">
        <f aca="false">[4]t3!I41</f>
        <v>3568.54</v>
      </c>
      <c r="J41" s="27" t="n">
        <f aca="false">[4]t3!J41</f>
        <v>1407.27</v>
      </c>
      <c r="K41" s="27" t="n">
        <f aca="false">[4]t3!K41</f>
        <v>5933.43</v>
      </c>
      <c r="L41" s="27" t="str">
        <f aca="false">[4]t3!L41</f>
        <v>-</v>
      </c>
    </row>
    <row r="42" customFormat="false" ht="20.25" hidden="false" customHeight="true" outlineLevel="0" collapsed="false">
      <c r="A42" s="16" t="s">
        <v>42</v>
      </c>
      <c r="B42" s="27" t="n">
        <f aca="false">[4]t3!B42</f>
        <v>81084.19</v>
      </c>
      <c r="C42" s="27" t="n">
        <f aca="false">[4]t3!C42</f>
        <v>1132.43</v>
      </c>
      <c r="D42" s="27" t="n">
        <f aca="false">[4]t3!D42</f>
        <v>3310.33</v>
      </c>
      <c r="E42" s="27" t="n">
        <f aca="false">[4]t3!E42</f>
        <v>648.21</v>
      </c>
      <c r="F42" s="27" t="n">
        <f aca="false">[4]t3!F42</f>
        <v>1032.99</v>
      </c>
      <c r="G42" s="27" t="n">
        <f aca="false">[4]t3!G42</f>
        <v>6569.42</v>
      </c>
      <c r="H42" s="27" t="n">
        <f aca="false">[4]t3!H42</f>
        <v>65815.57</v>
      </c>
      <c r="I42" s="27" t="n">
        <f aca="false">[4]t3!I42</f>
        <v>1123.01</v>
      </c>
      <c r="J42" s="27" t="n">
        <f aca="false">[4]t3!J42</f>
        <v>64.54</v>
      </c>
      <c r="K42" s="27" t="n">
        <f aca="false">[4]t3!K42</f>
        <v>1387.7</v>
      </c>
      <c r="L42" s="27" t="str">
        <f aca="false">[4]t3!L42</f>
        <v>-</v>
      </c>
    </row>
    <row r="43" s="14" customFormat="true" ht="22.5" hidden="false" customHeight="true" outlineLevel="0" collapsed="false">
      <c r="A43" s="14" t="s">
        <v>108</v>
      </c>
      <c r="B43" s="26" t="n">
        <f aca="false">[4]t3!B43</f>
        <v>216338.78</v>
      </c>
      <c r="C43" s="26" t="n">
        <f aca="false">[4]t3!C43</f>
        <v>5807.1</v>
      </c>
      <c r="D43" s="26" t="n">
        <f aca="false">[4]t3!D43</f>
        <v>7993.74</v>
      </c>
      <c r="E43" s="26" t="n">
        <f aca="false">[4]t3!E43</f>
        <v>4100.96</v>
      </c>
      <c r="F43" s="26" t="n">
        <f aca="false">[4]t3!F43</f>
        <v>6534.77</v>
      </c>
      <c r="G43" s="26" t="n">
        <f aca="false">[4]t3!G43</f>
        <v>29412.55</v>
      </c>
      <c r="H43" s="26" t="n">
        <f aca="false">[4]t3!H43</f>
        <v>121798.5</v>
      </c>
      <c r="I43" s="26" t="n">
        <f aca="false">[4]t3!I43</f>
        <v>16752.81</v>
      </c>
      <c r="J43" s="26" t="n">
        <f aca="false">[4]t3!J43</f>
        <v>9390.28</v>
      </c>
      <c r="K43" s="26" t="n">
        <f aca="false">[4]t3!K43</f>
        <v>14548.07</v>
      </c>
      <c r="L43" s="26" t="str">
        <f aca="false">[4]t3!L43</f>
        <v>-</v>
      </c>
    </row>
    <row r="44" customFormat="false" ht="19.5" hidden="false" customHeight="true" outlineLevel="0" collapsed="false">
      <c r="A44" s="16" t="s">
        <v>41</v>
      </c>
      <c r="B44" s="27" t="n">
        <f aca="false">[4]t3!B44</f>
        <v>125076.19</v>
      </c>
      <c r="C44" s="27" t="n">
        <f aca="false">[4]t3!C44</f>
        <v>3756.52</v>
      </c>
      <c r="D44" s="27" t="n">
        <f aca="false">[4]t3!D44</f>
        <v>2598.19</v>
      </c>
      <c r="E44" s="27" t="n">
        <f aca="false">[4]t3!E44</f>
        <v>1047.97</v>
      </c>
      <c r="F44" s="27" t="n">
        <f aca="false">[4]t3!F44</f>
        <v>1791.15</v>
      </c>
      <c r="G44" s="27" t="n">
        <f aca="false">[4]t3!G44</f>
        <v>10485.06</v>
      </c>
      <c r="H44" s="27" t="n">
        <f aca="false">[4]t3!H44</f>
        <v>79883.85</v>
      </c>
      <c r="I44" s="27" t="n">
        <f aca="false">[4]t3!I44</f>
        <v>9655.87</v>
      </c>
      <c r="J44" s="27" t="n">
        <f aca="false">[4]t3!J44</f>
        <v>6126.45</v>
      </c>
      <c r="K44" s="27" t="n">
        <f aca="false">[4]t3!K44</f>
        <v>9731.13</v>
      </c>
      <c r="L44" s="27" t="str">
        <f aca="false">[4]t3!L44</f>
        <v>-</v>
      </c>
    </row>
    <row r="45" customFormat="false" ht="19.5" hidden="false" customHeight="true" outlineLevel="0" collapsed="false">
      <c r="A45" s="16" t="s">
        <v>42</v>
      </c>
      <c r="B45" s="27" t="n">
        <f aca="false">[4]t3!B45</f>
        <v>91262.59</v>
      </c>
      <c r="C45" s="27" t="n">
        <f aca="false">[4]t3!C45</f>
        <v>2050.59</v>
      </c>
      <c r="D45" s="27" t="n">
        <f aca="false">[4]t3!D45</f>
        <v>5395.56</v>
      </c>
      <c r="E45" s="27" t="n">
        <f aca="false">[4]t3!E45</f>
        <v>3052.99</v>
      </c>
      <c r="F45" s="27" t="n">
        <f aca="false">[4]t3!F45</f>
        <v>4743.61</v>
      </c>
      <c r="G45" s="27" t="n">
        <f aca="false">[4]t3!G45</f>
        <v>18927.49</v>
      </c>
      <c r="H45" s="27" t="n">
        <f aca="false">[4]t3!H45</f>
        <v>41914.65</v>
      </c>
      <c r="I45" s="27" t="n">
        <f aca="false">[4]t3!I45</f>
        <v>7096.93</v>
      </c>
      <c r="J45" s="27" t="n">
        <f aca="false">[4]t3!J45</f>
        <v>3263.83</v>
      </c>
      <c r="K45" s="27" t="n">
        <f aca="false">[4]t3!K45</f>
        <v>4816.94</v>
      </c>
      <c r="L45" s="27" t="str">
        <f aca="false">[4]t3!L45</f>
        <v>-</v>
      </c>
    </row>
    <row r="46" s="14" customFormat="true" ht="21.75" hidden="false" customHeight="true" outlineLevel="0" collapsed="false">
      <c r="A46" s="14" t="s">
        <v>109</v>
      </c>
      <c r="B46" s="26" t="n">
        <f aca="false">[4]t3!B46</f>
        <v>912975.73</v>
      </c>
      <c r="C46" s="26" t="n">
        <f aca="false">[4]t3!C46</f>
        <v>24157.43</v>
      </c>
      <c r="D46" s="26" t="n">
        <f aca="false">[4]t3!D46</f>
        <v>37421.91</v>
      </c>
      <c r="E46" s="26" t="n">
        <f aca="false">[4]t3!E46</f>
        <v>21090.92</v>
      </c>
      <c r="F46" s="26" t="n">
        <f aca="false">[4]t3!F46</f>
        <v>44445.27</v>
      </c>
      <c r="G46" s="26" t="n">
        <f aca="false">[4]t3!G46</f>
        <v>157969.43</v>
      </c>
      <c r="H46" s="26" t="n">
        <f aca="false">[4]t3!H46</f>
        <v>426225.77</v>
      </c>
      <c r="I46" s="26" t="n">
        <f aca="false">[4]t3!I46</f>
        <v>75192.27</v>
      </c>
      <c r="J46" s="26" t="n">
        <f aca="false">[4]t3!J46</f>
        <v>49001</v>
      </c>
      <c r="K46" s="26" t="n">
        <f aca="false">[4]t3!K46</f>
        <v>77471.75</v>
      </c>
      <c r="L46" s="26" t="str">
        <f aca="false">[4]t3!L46</f>
        <v>-</v>
      </c>
    </row>
    <row r="47" customFormat="false" ht="21.75" hidden="false" customHeight="true" outlineLevel="0" collapsed="false">
      <c r="A47" s="16" t="s">
        <v>41</v>
      </c>
      <c r="B47" s="27" t="n">
        <f aca="false">[4]t3!B47</f>
        <v>504633.52</v>
      </c>
      <c r="C47" s="27" t="n">
        <f aca="false">[4]t3!C47</f>
        <v>17802.39</v>
      </c>
      <c r="D47" s="27" t="n">
        <f aca="false">[4]t3!D47</f>
        <v>17190.83</v>
      </c>
      <c r="E47" s="27" t="n">
        <f aca="false">[4]t3!E47</f>
        <v>12225.25</v>
      </c>
      <c r="F47" s="27" t="n">
        <f aca="false">[4]t3!F47</f>
        <v>17911.3</v>
      </c>
      <c r="G47" s="27" t="n">
        <f aca="false">[4]t3!G47</f>
        <v>61263.76</v>
      </c>
      <c r="H47" s="27" t="n">
        <f aca="false">[4]t3!H47</f>
        <v>233650.13</v>
      </c>
      <c r="I47" s="27" t="n">
        <f aca="false">[4]t3!I47</f>
        <v>65696.08</v>
      </c>
      <c r="J47" s="27" t="n">
        <f aca="false">[4]t3!J47</f>
        <v>35577.91</v>
      </c>
      <c r="K47" s="27" t="n">
        <f aca="false">[4]t3!K47</f>
        <v>43315.86</v>
      </c>
      <c r="L47" s="27" t="str">
        <f aca="false">[4]t3!L47</f>
        <v>-</v>
      </c>
    </row>
    <row r="48" customFormat="false" ht="21.75" hidden="false" customHeight="true" outlineLevel="0" collapsed="false">
      <c r="A48" s="16" t="s">
        <v>42</v>
      </c>
      <c r="B48" s="27" t="n">
        <f aca="false">[4]t3!B48</f>
        <v>408342.21</v>
      </c>
      <c r="C48" s="27" t="n">
        <f aca="false">[4]t3!C48</f>
        <v>6355.04</v>
      </c>
      <c r="D48" s="27" t="n">
        <f aca="false">[4]t3!D48</f>
        <v>20231.08</v>
      </c>
      <c r="E48" s="27" t="n">
        <f aca="false">[4]t3!E48</f>
        <v>8865.66</v>
      </c>
      <c r="F48" s="27" t="n">
        <f aca="false">[4]t3!F48</f>
        <v>26533.97</v>
      </c>
      <c r="G48" s="27" t="n">
        <f aca="false">[4]t3!G48</f>
        <v>96705.67</v>
      </c>
      <c r="H48" s="27" t="n">
        <f aca="false">[4]t3!H48</f>
        <v>192575.64</v>
      </c>
      <c r="I48" s="27" t="n">
        <f aca="false">[4]t3!I48</f>
        <v>9496.18</v>
      </c>
      <c r="J48" s="27" t="n">
        <f aca="false">[4]t3!J48</f>
        <v>13423.08</v>
      </c>
      <c r="K48" s="27" t="n">
        <f aca="false">[4]t3!K48</f>
        <v>34155.89</v>
      </c>
      <c r="L48" s="27" t="str">
        <f aca="false">[4]t3!L48</f>
        <v>-</v>
      </c>
    </row>
    <row r="49" s="45" customFormat="true" ht="25.5" hidden="false" customHeight="true" outlineLevel="0" collapsed="false">
      <c r="A49" s="44" t="str">
        <f aca="false">$A$25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 ไตรมาสที่ 3 (กรกฎาคม-กันยายน)  2562  (ต่อ)</v>
      </c>
    </row>
    <row r="50" customFormat="false" ht="9" hidden="false" customHeight="true" outlineLevel="0" collapsed="false">
      <c r="A50" s="3"/>
      <c r="B50" s="1"/>
      <c r="C50" s="1"/>
      <c r="D50" s="1"/>
      <c r="E50" s="2"/>
      <c r="F50" s="1"/>
      <c r="G50" s="1"/>
      <c r="H50" s="1"/>
      <c r="I50" s="1"/>
      <c r="J50" s="1"/>
      <c r="K50" s="1"/>
      <c r="L50" s="1"/>
    </row>
    <row r="51" s="8" customFormat="true" ht="22.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8" customFormat="true" ht="24.75" hidden="false" customHeight="true" outlineLevel="0" collapsed="false">
      <c r="A55" s="14" t="s">
        <v>110</v>
      </c>
      <c r="B55" s="26" t="n">
        <f aca="false">[4]t3!B49</f>
        <v>634741.69</v>
      </c>
      <c r="C55" s="26" t="n">
        <f aca="false">[4]t3!C49</f>
        <v>14364.37</v>
      </c>
      <c r="D55" s="26" t="n">
        <f aca="false">[4]t3!D49</f>
        <v>24043.64</v>
      </c>
      <c r="E55" s="26" t="n">
        <f aca="false">[4]t3!E49</f>
        <v>15121.06</v>
      </c>
      <c r="F55" s="26" t="n">
        <f aca="false">[4]t3!F49</f>
        <v>12102.71</v>
      </c>
      <c r="G55" s="26" t="n">
        <f aca="false">[4]t3!G49</f>
        <v>106157.98</v>
      </c>
      <c r="H55" s="26" t="n">
        <f aca="false">[4]t3!H49</f>
        <v>367354.1</v>
      </c>
      <c r="I55" s="26" t="n">
        <f aca="false">[4]t3!I49</f>
        <v>24816.05</v>
      </c>
      <c r="J55" s="26" t="n">
        <f aca="false">[4]t3!J49</f>
        <v>23007.06</v>
      </c>
      <c r="K55" s="26" t="n">
        <f aca="false">[4]t3!K49</f>
        <v>47774.72</v>
      </c>
      <c r="L55" s="26" t="str">
        <f aca="false">[4]t3!L49</f>
        <v>-</v>
      </c>
    </row>
    <row r="56" s="8" customFormat="true" ht="20.25" hidden="false" customHeight="true" outlineLevel="0" collapsed="false">
      <c r="A56" s="16" t="s">
        <v>41</v>
      </c>
      <c r="B56" s="27" t="n">
        <f aca="false">[4]t3!B50</f>
        <v>345299.12</v>
      </c>
      <c r="C56" s="27" t="n">
        <f aca="false">[4]t3!C50</f>
        <v>9561.75</v>
      </c>
      <c r="D56" s="27" t="n">
        <f aca="false">[4]t3!D50</f>
        <v>7838.1</v>
      </c>
      <c r="E56" s="27" t="n">
        <f aca="false">[4]t3!E50</f>
        <v>5792.54</v>
      </c>
      <c r="F56" s="27" t="n">
        <f aca="false">[4]t3!F50</f>
        <v>2172.81</v>
      </c>
      <c r="G56" s="27" t="n">
        <f aca="false">[4]t3!G50</f>
        <v>47766.57</v>
      </c>
      <c r="H56" s="27" t="n">
        <f aca="false">[4]t3!H50</f>
        <v>206693.49</v>
      </c>
      <c r="I56" s="27" t="n">
        <f aca="false">[4]t3!I50</f>
        <v>21645.28</v>
      </c>
      <c r="J56" s="27" t="n">
        <f aca="false">[4]t3!J50</f>
        <v>14739.67</v>
      </c>
      <c r="K56" s="27" t="n">
        <f aca="false">[4]t3!K50</f>
        <v>29088.92</v>
      </c>
      <c r="L56" s="27" t="str">
        <f aca="false">[4]t3!L50</f>
        <v>-</v>
      </c>
    </row>
    <row r="57" s="8" customFormat="true" ht="20.25" hidden="false" customHeight="true" outlineLevel="0" collapsed="false">
      <c r="A57" s="19" t="s">
        <v>42</v>
      </c>
      <c r="B57" s="27" t="n">
        <f aca="false">[4]t3!B57</f>
        <v>289442.57</v>
      </c>
      <c r="C57" s="27" t="n">
        <f aca="false">[4]t3!C57</f>
        <v>4802.62</v>
      </c>
      <c r="D57" s="27" t="n">
        <f aca="false">[4]t3!D57</f>
        <v>16205.55</v>
      </c>
      <c r="E57" s="27" t="n">
        <f aca="false">[4]t3!E57</f>
        <v>9328.52</v>
      </c>
      <c r="F57" s="27" t="n">
        <f aca="false">[4]t3!F57</f>
        <v>9929.9</v>
      </c>
      <c r="G57" s="27" t="n">
        <f aca="false">[4]t3!G57</f>
        <v>58391.41</v>
      </c>
      <c r="H57" s="27" t="n">
        <f aca="false">[4]t3!H57</f>
        <v>160660.62</v>
      </c>
      <c r="I57" s="27" t="n">
        <f aca="false">[4]t3!I57</f>
        <v>3170.77</v>
      </c>
      <c r="J57" s="27" t="n">
        <f aca="false">[4]t3!J57</f>
        <v>8267.39</v>
      </c>
      <c r="K57" s="27" t="n">
        <f aca="false">[4]t3!K57</f>
        <v>18685.79</v>
      </c>
      <c r="L57" s="27" t="str">
        <f aca="false">[4]t3!L57</f>
        <v>-</v>
      </c>
    </row>
    <row r="58" s="14" customFormat="true" ht="22.5" hidden="false" customHeight="true" outlineLevel="0" collapsed="false">
      <c r="A58" s="14" t="s">
        <v>111</v>
      </c>
      <c r="B58" s="26" t="n">
        <f aca="false">[4]t3!B58</f>
        <v>298001.28</v>
      </c>
      <c r="C58" s="26" t="n">
        <f aca="false">[4]t3!C58</f>
        <v>3685.84</v>
      </c>
      <c r="D58" s="26" t="n">
        <f aca="false">[4]t3!D58</f>
        <v>10735.8</v>
      </c>
      <c r="E58" s="26" t="n">
        <f aca="false">[4]t3!E58</f>
        <v>3875.61</v>
      </c>
      <c r="F58" s="26" t="n">
        <f aca="false">[4]t3!F58</f>
        <v>4955.12</v>
      </c>
      <c r="G58" s="26" t="n">
        <f aca="false">[4]t3!G58</f>
        <v>40118.05</v>
      </c>
      <c r="H58" s="26" t="n">
        <f aca="false">[4]t3!H58</f>
        <v>184099.87</v>
      </c>
      <c r="I58" s="26" t="n">
        <f aca="false">[4]t3!I58</f>
        <v>12071.27</v>
      </c>
      <c r="J58" s="26" t="n">
        <f aca="false">[4]t3!J58</f>
        <v>5847.45</v>
      </c>
      <c r="K58" s="26" t="n">
        <f aca="false">[4]t3!K58</f>
        <v>32612.27</v>
      </c>
      <c r="L58" s="26" t="str">
        <f aca="false">[4]t3!L58</f>
        <v>-</v>
      </c>
    </row>
    <row r="59" customFormat="false" ht="20.25" hidden="false" customHeight="true" outlineLevel="0" collapsed="false">
      <c r="A59" s="16" t="s">
        <v>41</v>
      </c>
      <c r="B59" s="27" t="n">
        <f aca="false">[4]t3!B59</f>
        <v>164660.98</v>
      </c>
      <c r="C59" s="27" t="n">
        <f aca="false">[4]t3!C59</f>
        <v>3125.12</v>
      </c>
      <c r="D59" s="27" t="n">
        <f aca="false">[4]t3!D59</f>
        <v>3411.49</v>
      </c>
      <c r="E59" s="27" t="n">
        <f aca="false">[4]t3!E59</f>
        <v>1100.48</v>
      </c>
      <c r="F59" s="27" t="n">
        <f aca="false">[4]t3!F59</f>
        <v>1092.97</v>
      </c>
      <c r="G59" s="27" t="n">
        <f aca="false">[4]t3!G59</f>
        <v>16465.34</v>
      </c>
      <c r="H59" s="27" t="n">
        <f aca="false">[4]t3!H59</f>
        <v>105572.15</v>
      </c>
      <c r="I59" s="27" t="n">
        <f aca="false">[4]t3!I59</f>
        <v>10352.51</v>
      </c>
      <c r="J59" s="27" t="n">
        <f aca="false">[4]t3!J59</f>
        <v>5360.19</v>
      </c>
      <c r="K59" s="27" t="n">
        <f aca="false">[4]t3!K59</f>
        <v>18180.73</v>
      </c>
      <c r="L59" s="27" t="str">
        <f aca="false">[4]t3!L59</f>
        <v>-</v>
      </c>
    </row>
    <row r="60" customFormat="false" ht="20.25" hidden="false" customHeight="true" outlineLevel="0" collapsed="false">
      <c r="A60" s="16" t="s">
        <v>42</v>
      </c>
      <c r="B60" s="27" t="n">
        <f aca="false">[4]t3!B60</f>
        <v>133340.31</v>
      </c>
      <c r="C60" s="27" t="n">
        <f aca="false">[4]t3!C60</f>
        <v>560.72</v>
      </c>
      <c r="D60" s="27" t="n">
        <f aca="false">[4]t3!D60</f>
        <v>7324.31</v>
      </c>
      <c r="E60" s="27" t="n">
        <f aca="false">[4]t3!E60</f>
        <v>2775.13</v>
      </c>
      <c r="F60" s="27" t="n">
        <f aca="false">[4]t3!F60</f>
        <v>3862.15</v>
      </c>
      <c r="G60" s="27" t="n">
        <f aca="false">[4]t3!G60</f>
        <v>23652.71</v>
      </c>
      <c r="H60" s="27" t="n">
        <f aca="false">[4]t3!H60</f>
        <v>78527.72</v>
      </c>
      <c r="I60" s="27" t="n">
        <f aca="false">[4]t3!I60</f>
        <v>1718.77</v>
      </c>
      <c r="J60" s="27" t="n">
        <f aca="false">[4]t3!J60</f>
        <v>487.25</v>
      </c>
      <c r="K60" s="27" t="n">
        <f aca="false">[4]t3!K60</f>
        <v>14431.54</v>
      </c>
      <c r="L60" s="27" t="str">
        <f aca="false">[4]t3!L60</f>
        <v>-</v>
      </c>
    </row>
    <row r="61" s="14" customFormat="true" ht="22.5" hidden="false" customHeight="true" outlineLevel="0" collapsed="false">
      <c r="A61" s="14" t="s">
        <v>112</v>
      </c>
      <c r="B61" s="26" t="n">
        <f aca="false">[4]t3!B61</f>
        <v>213263.46</v>
      </c>
      <c r="C61" s="26" t="n">
        <f aca="false">[4]t3!C61</f>
        <v>7470.72</v>
      </c>
      <c r="D61" s="26" t="n">
        <f aca="false">[4]t3!D61</f>
        <v>11405.12</v>
      </c>
      <c r="E61" s="26" t="n">
        <f aca="false">[4]t3!E61</f>
        <v>3681.98</v>
      </c>
      <c r="F61" s="26" t="n">
        <f aca="false">[4]t3!F61</f>
        <v>8416.12</v>
      </c>
      <c r="G61" s="26" t="n">
        <f aca="false">[4]t3!G61</f>
        <v>43667.78</v>
      </c>
      <c r="H61" s="26" t="n">
        <f aca="false">[4]t3!H61</f>
        <v>92438.37</v>
      </c>
      <c r="I61" s="26" t="n">
        <f aca="false">[4]t3!I61</f>
        <v>18967.7</v>
      </c>
      <c r="J61" s="26" t="n">
        <f aca="false">[4]t3!J61</f>
        <v>9071.57</v>
      </c>
      <c r="K61" s="26" t="n">
        <f aca="false">[4]t3!K61</f>
        <v>18144.12</v>
      </c>
      <c r="L61" s="26" t="str">
        <f aca="false">[4]t3!L61</f>
        <v>-</v>
      </c>
    </row>
    <row r="62" customFormat="false" ht="20.25" hidden="false" customHeight="true" outlineLevel="0" collapsed="false">
      <c r="A62" s="16" t="s">
        <v>41</v>
      </c>
      <c r="B62" s="27" t="n">
        <f aca="false">[4]t3!B62</f>
        <v>116112.04</v>
      </c>
      <c r="C62" s="27" t="n">
        <f aca="false">[4]t3!C62</f>
        <v>6270.86</v>
      </c>
      <c r="D62" s="27" t="n">
        <f aca="false">[4]t3!D62</f>
        <v>3893.46</v>
      </c>
      <c r="E62" s="27" t="n">
        <f aca="false">[4]t3!E62</f>
        <v>1816.52</v>
      </c>
      <c r="F62" s="27" t="n">
        <f aca="false">[4]t3!F62</f>
        <v>2505</v>
      </c>
      <c r="G62" s="27" t="n">
        <f aca="false">[4]t3!G62</f>
        <v>17928.67</v>
      </c>
      <c r="H62" s="27" t="n">
        <f aca="false">[4]t3!H62</f>
        <v>50774.75</v>
      </c>
      <c r="I62" s="27" t="n">
        <f aca="false">[4]t3!I62</f>
        <v>14509.14</v>
      </c>
      <c r="J62" s="27" t="n">
        <f aca="false">[4]t3!J62</f>
        <v>7036.42</v>
      </c>
      <c r="K62" s="27" t="n">
        <f aca="false">[4]t3!K62</f>
        <v>11377.22</v>
      </c>
      <c r="L62" s="27" t="str">
        <f aca="false">[4]t3!L62</f>
        <v>-</v>
      </c>
    </row>
    <row r="63" customFormat="false" ht="20.25" hidden="false" customHeight="true" outlineLevel="0" collapsed="false">
      <c r="A63" s="16" t="s">
        <v>42</v>
      </c>
      <c r="B63" s="27" t="n">
        <f aca="false">[4]t3!B63</f>
        <v>97151.43</v>
      </c>
      <c r="C63" s="27" t="n">
        <f aca="false">[4]t3!C63</f>
        <v>1199.85</v>
      </c>
      <c r="D63" s="27" t="n">
        <f aca="false">[4]t3!D63</f>
        <v>7511.66</v>
      </c>
      <c r="E63" s="27" t="n">
        <f aca="false">[4]t3!E63</f>
        <v>1865.46</v>
      </c>
      <c r="F63" s="27" t="n">
        <f aca="false">[4]t3!F63</f>
        <v>5911.12</v>
      </c>
      <c r="G63" s="27" t="n">
        <f aca="false">[4]t3!G63</f>
        <v>25739.11</v>
      </c>
      <c r="H63" s="27" t="n">
        <f aca="false">[4]t3!H63</f>
        <v>41663.62</v>
      </c>
      <c r="I63" s="27" t="n">
        <f aca="false">[4]t3!I63</f>
        <v>4458.56</v>
      </c>
      <c r="J63" s="27" t="n">
        <f aca="false">[4]t3!J63</f>
        <v>2035.15</v>
      </c>
      <c r="K63" s="27" t="n">
        <f aca="false">[4]t3!K63</f>
        <v>6766.9</v>
      </c>
      <c r="L63" s="27" t="str">
        <f aca="false">[4]t3!L63</f>
        <v>-</v>
      </c>
    </row>
    <row r="64" s="14" customFormat="true" ht="23.25" hidden="false" customHeight="true" outlineLevel="0" collapsed="false">
      <c r="A64" s="14" t="s">
        <v>113</v>
      </c>
      <c r="B64" s="26" t="n">
        <f aca="false">[4]t3!B64</f>
        <v>406718.66</v>
      </c>
      <c r="C64" s="26" t="n">
        <f aca="false">[4]t3!C64</f>
        <v>10630.46</v>
      </c>
      <c r="D64" s="26" t="n">
        <f aca="false">[4]t3!D64</f>
        <v>17663.61</v>
      </c>
      <c r="E64" s="26" t="n">
        <f aca="false">[4]t3!E64</f>
        <v>9733.44</v>
      </c>
      <c r="F64" s="26" t="n">
        <f aca="false">[4]t3!F64</f>
        <v>5467.99</v>
      </c>
      <c r="G64" s="26" t="n">
        <f aca="false">[4]t3!G64</f>
        <v>69292.51</v>
      </c>
      <c r="H64" s="26" t="n">
        <f aca="false">[4]t3!H64</f>
        <v>214361.72</v>
      </c>
      <c r="I64" s="26" t="n">
        <f aca="false">[4]t3!I64</f>
        <v>35300.21</v>
      </c>
      <c r="J64" s="26" t="n">
        <f aca="false">[4]t3!J64</f>
        <v>16561.35</v>
      </c>
      <c r="K64" s="26" t="n">
        <f aca="false">[4]t3!K64</f>
        <v>27707.37</v>
      </c>
      <c r="L64" s="26" t="str">
        <f aca="false">[4]t3!L64</f>
        <v>-</v>
      </c>
    </row>
    <row r="65" customFormat="false" ht="19.5" hidden="false" customHeight="true" outlineLevel="0" collapsed="false">
      <c r="A65" s="16" t="s">
        <v>41</v>
      </c>
      <c r="B65" s="27" t="n">
        <f aca="false">[4]t3!B65</f>
        <v>218458.83</v>
      </c>
      <c r="C65" s="27" t="n">
        <f aca="false">[4]t3!C65</f>
        <v>7176.84</v>
      </c>
      <c r="D65" s="27" t="n">
        <f aca="false">[4]t3!D65</f>
        <v>4735.13</v>
      </c>
      <c r="E65" s="27" t="n">
        <f aca="false">[4]t3!E65</f>
        <v>6740.51</v>
      </c>
      <c r="F65" s="27" t="n">
        <f aca="false">[4]t3!F65</f>
        <v>1175.95</v>
      </c>
      <c r="G65" s="27" t="n">
        <f aca="false">[4]t3!G65</f>
        <v>22483.6</v>
      </c>
      <c r="H65" s="27" t="n">
        <f aca="false">[4]t3!H65</f>
        <v>123762.57</v>
      </c>
      <c r="I65" s="27" t="n">
        <f aca="false">[4]t3!I65</f>
        <v>23481.32</v>
      </c>
      <c r="J65" s="27" t="n">
        <f aca="false">[4]t3!J65</f>
        <v>12742.59</v>
      </c>
      <c r="K65" s="27" t="n">
        <f aca="false">[4]t3!K65</f>
        <v>16160.33</v>
      </c>
      <c r="L65" s="27" t="str">
        <f aca="false">[4]t3!L65</f>
        <v>-</v>
      </c>
    </row>
    <row r="66" customFormat="false" ht="19.5" hidden="false" customHeight="true" outlineLevel="0" collapsed="false">
      <c r="A66" s="16" t="s">
        <v>42</v>
      </c>
      <c r="B66" s="27" t="n">
        <f aca="false">[4]t3!B66</f>
        <v>188259.84</v>
      </c>
      <c r="C66" s="27" t="n">
        <f aca="false">[4]t3!C66</f>
        <v>3453.62</v>
      </c>
      <c r="D66" s="27" t="n">
        <f aca="false">[4]t3!D66</f>
        <v>12928.49</v>
      </c>
      <c r="E66" s="27" t="n">
        <f aca="false">[4]t3!E66</f>
        <v>2992.94</v>
      </c>
      <c r="F66" s="27" t="n">
        <f aca="false">[4]t3!F66</f>
        <v>4292.03</v>
      </c>
      <c r="G66" s="27" t="n">
        <f aca="false">[4]t3!G66</f>
        <v>46808.91</v>
      </c>
      <c r="H66" s="27" t="n">
        <f aca="false">[4]t3!H66</f>
        <v>90599.15</v>
      </c>
      <c r="I66" s="27" t="n">
        <f aca="false">[4]t3!I66</f>
        <v>11818.89</v>
      </c>
      <c r="J66" s="27" t="n">
        <f aca="false">[4]t3!J66</f>
        <v>3818.76</v>
      </c>
      <c r="K66" s="27" t="n">
        <f aca="false">[4]t3!K66</f>
        <v>11547.04</v>
      </c>
      <c r="L66" s="27" t="str">
        <f aca="false">[4]t3!L66</f>
        <v>-</v>
      </c>
    </row>
    <row r="67" s="14" customFormat="true" ht="22.5" hidden="false" customHeight="true" outlineLevel="0" collapsed="false">
      <c r="A67" s="14" t="s">
        <v>114</v>
      </c>
      <c r="B67" s="26" t="n">
        <f aca="false">[4]t3!B67</f>
        <v>541262.94</v>
      </c>
      <c r="C67" s="26" t="n">
        <f aca="false">[4]t3!C67</f>
        <v>17959.19</v>
      </c>
      <c r="D67" s="26" t="n">
        <f aca="false">[4]t3!D67</f>
        <v>25935.09</v>
      </c>
      <c r="E67" s="26" t="n">
        <f aca="false">[4]t3!E67</f>
        <v>7778.71</v>
      </c>
      <c r="F67" s="26" t="n">
        <f aca="false">[4]t3!F67</f>
        <v>11177.67</v>
      </c>
      <c r="G67" s="26" t="n">
        <f aca="false">[4]t3!G67</f>
        <v>82154.48</v>
      </c>
      <c r="H67" s="26" t="n">
        <f aca="false">[4]t3!H67</f>
        <v>314962.85</v>
      </c>
      <c r="I67" s="26" t="n">
        <f aca="false">[4]t3!I67</f>
        <v>34817.74</v>
      </c>
      <c r="J67" s="26" t="n">
        <f aca="false">[4]t3!J67</f>
        <v>23666.8</v>
      </c>
      <c r="K67" s="26" t="n">
        <f aca="false">[4]t3!K67</f>
        <v>22810.4</v>
      </c>
      <c r="L67" s="26" t="str">
        <f aca="false">[4]t3!L67</f>
        <v>-</v>
      </c>
    </row>
    <row r="68" customFormat="false" ht="19.5" hidden="false" customHeight="true" outlineLevel="0" collapsed="false">
      <c r="A68" s="16" t="s">
        <v>41</v>
      </c>
      <c r="B68" s="27" t="n">
        <f aca="false">[4]t3!B68</f>
        <v>294472.2</v>
      </c>
      <c r="C68" s="27" t="n">
        <f aca="false">[4]t3!C68</f>
        <v>14603.17</v>
      </c>
      <c r="D68" s="27" t="n">
        <f aca="false">[4]t3!D68</f>
        <v>11020.74</v>
      </c>
      <c r="E68" s="27" t="n">
        <f aca="false">[4]t3!E68</f>
        <v>4655.38</v>
      </c>
      <c r="F68" s="27" t="n">
        <f aca="false">[4]t3!F68</f>
        <v>2299.34</v>
      </c>
      <c r="G68" s="27" t="n">
        <f aca="false">[4]t3!G68</f>
        <v>29627.3</v>
      </c>
      <c r="H68" s="27" t="n">
        <f aca="false">[4]t3!H68</f>
        <v>177723.35</v>
      </c>
      <c r="I68" s="27" t="n">
        <f aca="false">[4]t3!I68</f>
        <v>28009.74</v>
      </c>
      <c r="J68" s="27" t="n">
        <f aca="false">[4]t3!J68</f>
        <v>13659</v>
      </c>
      <c r="K68" s="27" t="n">
        <f aca="false">[4]t3!K68</f>
        <v>12874.18</v>
      </c>
      <c r="L68" s="27" t="str">
        <f aca="false">[4]t3!L68</f>
        <v>-</v>
      </c>
    </row>
    <row r="69" customFormat="false" ht="19.5" hidden="false" customHeight="true" outlineLevel="0" collapsed="false">
      <c r="A69" s="16" t="s">
        <v>42</v>
      </c>
      <c r="B69" s="27" t="n">
        <f aca="false">[4]t3!B69</f>
        <v>246790.74</v>
      </c>
      <c r="C69" s="27" t="n">
        <f aca="false">[4]t3!C69</f>
        <v>3356.02</v>
      </c>
      <c r="D69" s="27" t="n">
        <f aca="false">[4]t3!D69</f>
        <v>14914.35</v>
      </c>
      <c r="E69" s="27" t="n">
        <f aca="false">[4]t3!E69</f>
        <v>3123.33</v>
      </c>
      <c r="F69" s="27" t="n">
        <f aca="false">[4]t3!F69</f>
        <v>8878.33</v>
      </c>
      <c r="G69" s="27" t="n">
        <f aca="false">[4]t3!G69</f>
        <v>52527.18</v>
      </c>
      <c r="H69" s="27" t="n">
        <f aca="false">[4]t3!H69</f>
        <v>137239.5</v>
      </c>
      <c r="I69" s="27" t="n">
        <f aca="false">[4]t3!I69</f>
        <v>6808</v>
      </c>
      <c r="J69" s="27" t="n">
        <f aca="false">[4]t3!J69</f>
        <v>10007.8</v>
      </c>
      <c r="K69" s="27" t="n">
        <f aca="false">[4]t3!K69</f>
        <v>9936.22</v>
      </c>
      <c r="L69" s="27" t="str">
        <f aca="false">[4]t3!L69</f>
        <v>-</v>
      </c>
    </row>
    <row r="70" s="14" customFormat="true" ht="22.5" hidden="false" customHeight="true" outlineLevel="0" collapsed="false">
      <c r="A70" s="14" t="s">
        <v>115</v>
      </c>
      <c r="B70" s="26" t="n">
        <f aca="false">[4]t3!B70</f>
        <v>423177.01</v>
      </c>
      <c r="C70" s="26" t="n">
        <f aca="false">[4]t3!C70</f>
        <v>12400.3</v>
      </c>
      <c r="D70" s="26" t="n">
        <f aca="false">[4]t3!D70</f>
        <v>17851.64</v>
      </c>
      <c r="E70" s="26" t="n">
        <f aca="false">[4]t3!E70</f>
        <v>5745.79</v>
      </c>
      <c r="F70" s="26" t="n">
        <f aca="false">[4]t3!F70</f>
        <v>9242.02</v>
      </c>
      <c r="G70" s="26" t="n">
        <f aca="false">[4]t3!G70</f>
        <v>52458.67</v>
      </c>
      <c r="H70" s="26" t="n">
        <f aca="false">[4]t3!H70</f>
        <v>263928.89</v>
      </c>
      <c r="I70" s="26" t="n">
        <f aca="false">[4]t3!I70</f>
        <v>27059.21</v>
      </c>
      <c r="J70" s="26" t="n">
        <f aca="false">[4]t3!J70</f>
        <v>11119.61</v>
      </c>
      <c r="K70" s="26" t="n">
        <f aca="false">[4]t3!K70</f>
        <v>23370.89</v>
      </c>
      <c r="L70" s="26" t="str">
        <f aca="false">[4]t3!L70</f>
        <v>-</v>
      </c>
    </row>
    <row r="71" customFormat="false" ht="20.25" hidden="false" customHeight="true" outlineLevel="0" collapsed="false">
      <c r="A71" s="16" t="s">
        <v>41</v>
      </c>
      <c r="B71" s="27" t="n">
        <f aca="false">[4]t3!B71</f>
        <v>235491.26</v>
      </c>
      <c r="C71" s="27" t="n">
        <f aca="false">[4]t3!C71</f>
        <v>9848.84</v>
      </c>
      <c r="D71" s="27" t="n">
        <f aca="false">[4]t3!D71</f>
        <v>7112.76</v>
      </c>
      <c r="E71" s="27" t="n">
        <f aca="false">[4]t3!E71</f>
        <v>2470.08</v>
      </c>
      <c r="F71" s="27" t="n">
        <f aca="false">[4]t3!F71</f>
        <v>3053.02</v>
      </c>
      <c r="G71" s="27" t="n">
        <f aca="false">[4]t3!G71</f>
        <v>20430.69</v>
      </c>
      <c r="H71" s="27" t="n">
        <f aca="false">[4]t3!H71</f>
        <v>151326.91</v>
      </c>
      <c r="I71" s="27" t="n">
        <f aca="false">[4]t3!I71</f>
        <v>19184.88</v>
      </c>
      <c r="J71" s="27" t="n">
        <f aca="false">[4]t3!J71</f>
        <v>8067.96</v>
      </c>
      <c r="K71" s="27" t="n">
        <f aca="false">[4]t3!K71</f>
        <v>13996.12</v>
      </c>
      <c r="L71" s="27" t="str">
        <f aca="false">[4]t3!L71</f>
        <v>-</v>
      </c>
    </row>
    <row r="72" customFormat="false" ht="20.25" hidden="false" customHeight="true" outlineLevel="0" collapsed="false">
      <c r="A72" s="16" t="s">
        <v>42</v>
      </c>
      <c r="B72" s="27" t="n">
        <f aca="false">[4]t3!B72</f>
        <v>187685.74</v>
      </c>
      <c r="C72" s="27" t="n">
        <f aca="false">[4]t3!C72</f>
        <v>2551.46</v>
      </c>
      <c r="D72" s="27" t="n">
        <f aca="false">[4]t3!D72</f>
        <v>10738.88</v>
      </c>
      <c r="E72" s="27" t="n">
        <f aca="false">[4]t3!E72</f>
        <v>3275.71</v>
      </c>
      <c r="F72" s="27" t="n">
        <f aca="false">[4]t3!F72</f>
        <v>6188.99</v>
      </c>
      <c r="G72" s="27" t="n">
        <f aca="false">[4]t3!G72</f>
        <v>32027.98</v>
      </c>
      <c r="H72" s="27" t="n">
        <f aca="false">[4]t3!H72</f>
        <v>112601.98</v>
      </c>
      <c r="I72" s="27" t="n">
        <f aca="false">[4]t3!I72</f>
        <v>7874.34</v>
      </c>
      <c r="J72" s="27" t="n">
        <f aca="false">[4]t3!J72</f>
        <v>3051.65</v>
      </c>
      <c r="K72" s="27" t="n">
        <f aca="false">[4]t3!K72</f>
        <v>9374.76</v>
      </c>
      <c r="L72" s="27" t="str">
        <f aca="false">[4]t3!L72</f>
        <v>-</v>
      </c>
    </row>
    <row r="73" s="45" customFormat="true" ht="28.5" hidden="false" customHeight="true" outlineLevel="0" collapsed="false">
      <c r="A73" s="44" t="str">
        <f aca="false">$A$25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 ไตรมาสที่ 3 (กรกฎาคม-กันยายน)  2562  (ต่อ)</v>
      </c>
    </row>
    <row r="74" s="35" customFormat="true" ht="9.75" hidden="false" customHeight="true" outlineLevel="0" collapsed="false">
      <c r="A74" s="34"/>
      <c r="E74" s="36"/>
    </row>
    <row r="75" s="8" customFormat="true" ht="23.25" hidden="fals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3.25" hidden="fals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3.25" hidden="fals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3.25" hidden="fals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8" customFormat="true" ht="27" hidden="false" customHeight="true" outlineLevel="0" collapsed="false">
      <c r="A79" s="14" t="s">
        <v>116</v>
      </c>
      <c r="B79" s="26" t="n">
        <f aca="false">[4]t3!B73</f>
        <v>405249.17</v>
      </c>
      <c r="C79" s="26" t="n">
        <f aca="false">[4]t3!C73</f>
        <v>6665.28</v>
      </c>
      <c r="D79" s="26" t="n">
        <f aca="false">[4]t3!D73</f>
        <v>11405.55</v>
      </c>
      <c r="E79" s="26" t="n">
        <f aca="false">[4]t3!E73</f>
        <v>5541.98</v>
      </c>
      <c r="F79" s="26" t="n">
        <f aca="false">[4]t3!F73</f>
        <v>3809.03</v>
      </c>
      <c r="G79" s="26" t="n">
        <f aca="false">[4]t3!G73</f>
        <v>43494.24</v>
      </c>
      <c r="H79" s="26" t="n">
        <f aca="false">[4]t3!H73</f>
        <v>294350.53</v>
      </c>
      <c r="I79" s="26" t="n">
        <f aca="false">[4]t3!I73</f>
        <v>21617.4</v>
      </c>
      <c r="J79" s="26" t="n">
        <f aca="false">[4]t3!J73</f>
        <v>9429.24</v>
      </c>
      <c r="K79" s="26" t="n">
        <f aca="false">[4]t3!K73</f>
        <v>8935.93</v>
      </c>
      <c r="L79" s="26" t="str">
        <f aca="false">[4]t3!L73</f>
        <v>-</v>
      </c>
    </row>
    <row r="80" s="8" customFormat="true" ht="22.5" hidden="false" customHeight="true" outlineLevel="0" collapsed="false">
      <c r="A80" s="16" t="s">
        <v>41</v>
      </c>
      <c r="B80" s="27" t="n">
        <f aca="false">[4]t3!B74</f>
        <v>236390.67</v>
      </c>
      <c r="C80" s="27" t="n">
        <f aca="false">[4]t3!C74</f>
        <v>5907.5</v>
      </c>
      <c r="D80" s="27" t="n">
        <f aca="false">[4]t3!D74</f>
        <v>4563.71</v>
      </c>
      <c r="E80" s="27" t="n">
        <f aca="false">[4]t3!E74</f>
        <v>3573.94</v>
      </c>
      <c r="F80" s="27" t="n">
        <f aca="false">[4]t3!F74</f>
        <v>1464.27</v>
      </c>
      <c r="G80" s="27" t="n">
        <f aca="false">[4]t3!G74</f>
        <v>18958.68</v>
      </c>
      <c r="H80" s="27" t="n">
        <f aca="false">[4]t3!H74</f>
        <v>177642.98</v>
      </c>
      <c r="I80" s="27" t="n">
        <f aca="false">[4]t3!I74</f>
        <v>12061.29</v>
      </c>
      <c r="J80" s="27" t="n">
        <f aca="false">[4]t3!J74</f>
        <v>6376.42</v>
      </c>
      <c r="K80" s="27" t="n">
        <f aca="false">[4]t3!K74</f>
        <v>5841.89</v>
      </c>
      <c r="L80" s="27" t="str">
        <f aca="false">[4]t3!L74</f>
        <v>-</v>
      </c>
    </row>
    <row r="81" s="8" customFormat="true" ht="22.5" hidden="false" customHeight="true" outlineLevel="0" collapsed="false">
      <c r="A81" s="19" t="s">
        <v>42</v>
      </c>
      <c r="B81" s="27" t="n">
        <f aca="false">[4]t3!B75</f>
        <v>168858.5</v>
      </c>
      <c r="C81" s="27" t="n">
        <f aca="false">[4]t3!C75</f>
        <v>757.78</v>
      </c>
      <c r="D81" s="27" t="n">
        <f aca="false">[4]t3!D75</f>
        <v>6841.84</v>
      </c>
      <c r="E81" s="27" t="n">
        <f aca="false">[4]t3!E75</f>
        <v>1968.05</v>
      </c>
      <c r="F81" s="27" t="n">
        <f aca="false">[4]t3!F75</f>
        <v>2344.76</v>
      </c>
      <c r="G81" s="27" t="n">
        <f aca="false">[4]t3!G75</f>
        <v>24535.55</v>
      </c>
      <c r="H81" s="27" t="n">
        <f aca="false">[4]t3!H75</f>
        <v>116707.55</v>
      </c>
      <c r="I81" s="27" t="n">
        <f aca="false">[4]t3!I75</f>
        <v>9556.1</v>
      </c>
      <c r="J81" s="27" t="n">
        <f aca="false">[4]t3!J75</f>
        <v>3052.82</v>
      </c>
      <c r="K81" s="27" t="n">
        <f aca="false">[4]t3!K75</f>
        <v>3094.04</v>
      </c>
      <c r="L81" s="27" t="str">
        <f aca="false">[4]t3!L75</f>
        <v>-</v>
      </c>
    </row>
    <row r="82" s="14" customFormat="true" ht="24" hidden="false" customHeight="true" outlineLevel="0" collapsed="false">
      <c r="A82" s="14" t="s">
        <v>117</v>
      </c>
      <c r="B82" s="26" t="n">
        <f aca="false">[4]t3!B82</f>
        <v>273489.14</v>
      </c>
      <c r="C82" s="26" t="n">
        <f aca="false">[4]t3!C82</f>
        <v>8857.54</v>
      </c>
      <c r="D82" s="26" t="n">
        <f aca="false">[4]t3!D82</f>
        <v>8855.24</v>
      </c>
      <c r="E82" s="26" t="n">
        <f aca="false">[4]t3!E82</f>
        <v>4356.96</v>
      </c>
      <c r="F82" s="26" t="n">
        <f aca="false">[4]t3!F82</f>
        <v>6742.05</v>
      </c>
      <c r="G82" s="26" t="n">
        <f aca="false">[4]t3!G82</f>
        <v>44055.65</v>
      </c>
      <c r="H82" s="26" t="n">
        <f aca="false">[4]t3!H82</f>
        <v>151786.13</v>
      </c>
      <c r="I82" s="26" t="n">
        <f aca="false">[4]t3!I82</f>
        <v>22574.76</v>
      </c>
      <c r="J82" s="26" t="n">
        <f aca="false">[4]t3!J82</f>
        <v>4458.41</v>
      </c>
      <c r="K82" s="26" t="n">
        <f aca="false">[4]t3!K82</f>
        <v>21802.4</v>
      </c>
      <c r="L82" s="26" t="str">
        <f aca="false">[4]t3!L82</f>
        <v>-</v>
      </c>
    </row>
    <row r="83" customFormat="false" ht="22.5" hidden="false" customHeight="true" outlineLevel="0" collapsed="false">
      <c r="A83" s="16" t="s">
        <v>41</v>
      </c>
      <c r="B83" s="27" t="n">
        <f aca="false">[4]t3!B83</f>
        <v>153730.11</v>
      </c>
      <c r="C83" s="27" t="n">
        <f aca="false">[4]t3!C83</f>
        <v>6497.19</v>
      </c>
      <c r="D83" s="27" t="n">
        <f aca="false">[4]t3!D83</f>
        <v>2407.23</v>
      </c>
      <c r="E83" s="27" t="n">
        <f aca="false">[4]t3!E83</f>
        <v>2434.99</v>
      </c>
      <c r="F83" s="27" t="n">
        <f aca="false">[4]t3!F83</f>
        <v>1954.15</v>
      </c>
      <c r="G83" s="27" t="n">
        <f aca="false">[4]t3!G83</f>
        <v>19045.27</v>
      </c>
      <c r="H83" s="27" t="n">
        <f aca="false">[4]t3!H83</f>
        <v>88166.9</v>
      </c>
      <c r="I83" s="27" t="n">
        <f aca="false">[4]t3!I83</f>
        <v>15457.39</v>
      </c>
      <c r="J83" s="27" t="n">
        <f aca="false">[4]t3!J83</f>
        <v>4045.79</v>
      </c>
      <c r="K83" s="27" t="n">
        <f aca="false">[4]t3!K83</f>
        <v>13721.2</v>
      </c>
      <c r="L83" s="27" t="str">
        <f aca="false">[4]t3!L83</f>
        <v>-</v>
      </c>
    </row>
    <row r="84" customFormat="false" ht="22.5" hidden="false" customHeight="true" outlineLevel="0" collapsed="false">
      <c r="A84" s="16" t="s">
        <v>42</v>
      </c>
      <c r="B84" s="27" t="n">
        <f aca="false">[4]t3!B84</f>
        <v>119759.03</v>
      </c>
      <c r="C84" s="27" t="n">
        <f aca="false">[4]t3!C84</f>
        <v>2360.34</v>
      </c>
      <c r="D84" s="27" t="n">
        <f aca="false">[4]t3!D84</f>
        <v>6448.01</v>
      </c>
      <c r="E84" s="27" t="n">
        <f aca="false">[4]t3!E84</f>
        <v>1921.97</v>
      </c>
      <c r="F84" s="27" t="n">
        <f aca="false">[4]t3!F84</f>
        <v>4787.9</v>
      </c>
      <c r="G84" s="27" t="n">
        <f aca="false">[4]t3!G84</f>
        <v>25010.38</v>
      </c>
      <c r="H84" s="27" t="n">
        <f aca="false">[4]t3!H84</f>
        <v>63619.23</v>
      </c>
      <c r="I84" s="27" t="n">
        <f aca="false">[4]t3!I84</f>
        <v>7117.37</v>
      </c>
      <c r="J84" s="27" t="n">
        <f aca="false">[4]t3!J84</f>
        <v>412.61</v>
      </c>
      <c r="K84" s="27" t="n">
        <f aca="false">[4]t3!K84</f>
        <v>8081.2</v>
      </c>
      <c r="L84" s="27" t="str">
        <f aca="false">[4]t3!L84</f>
        <v>-</v>
      </c>
    </row>
    <row r="85" s="14" customFormat="true" ht="25.5" hidden="false" customHeight="true" outlineLevel="0" collapsed="false">
      <c r="A85" s="14" t="s">
        <v>118</v>
      </c>
      <c r="B85" s="26" t="n">
        <f aca="false">[4]t3!B85</f>
        <v>199818.21</v>
      </c>
      <c r="C85" s="26" t="n">
        <f aca="false">[4]t3!C85</f>
        <v>5103.14</v>
      </c>
      <c r="D85" s="26" t="n">
        <f aca="false">[4]t3!D85</f>
        <v>3088.73</v>
      </c>
      <c r="E85" s="26" t="n">
        <f aca="false">[4]t3!E85</f>
        <v>3104.31</v>
      </c>
      <c r="F85" s="26" t="n">
        <f aca="false">[4]t3!F85</f>
        <v>2232.43</v>
      </c>
      <c r="G85" s="26" t="n">
        <f aca="false">[4]t3!G85</f>
        <v>25145.05</v>
      </c>
      <c r="H85" s="26" t="n">
        <f aca="false">[4]t3!H85</f>
        <v>141520.88</v>
      </c>
      <c r="I85" s="26" t="n">
        <f aca="false">[4]t3!I85</f>
        <v>8593.24</v>
      </c>
      <c r="J85" s="26" t="n">
        <f aca="false">[4]t3!J85</f>
        <v>4255.88</v>
      </c>
      <c r="K85" s="26" t="n">
        <f aca="false">[4]t3!K85</f>
        <v>6774.56</v>
      </c>
      <c r="L85" s="26" t="str">
        <f aca="false">[4]t3!L85</f>
        <v>-</v>
      </c>
    </row>
    <row r="86" customFormat="false" ht="22.5" hidden="false" customHeight="true" outlineLevel="0" collapsed="false">
      <c r="A86" s="16" t="s">
        <v>41</v>
      </c>
      <c r="B86" s="27" t="n">
        <f aca="false">[4]t3!B86</f>
        <v>105956.89</v>
      </c>
      <c r="C86" s="27" t="n">
        <f aca="false">[4]t3!C86</f>
        <v>3827.15</v>
      </c>
      <c r="D86" s="27" t="n">
        <f aca="false">[4]t3!D86</f>
        <v>1010.72</v>
      </c>
      <c r="E86" s="27" t="n">
        <f aca="false">[4]t3!E86</f>
        <v>363.57</v>
      </c>
      <c r="F86" s="27" t="n">
        <f aca="false">[4]t3!F86</f>
        <v>887.46</v>
      </c>
      <c r="G86" s="27" t="n">
        <f aca="false">[4]t3!G86</f>
        <v>11272.27</v>
      </c>
      <c r="H86" s="27" t="n">
        <f aca="false">[4]t3!H86</f>
        <v>74675.48</v>
      </c>
      <c r="I86" s="27" t="n">
        <f aca="false">[4]t3!I86</f>
        <v>6022.73</v>
      </c>
      <c r="J86" s="27" t="n">
        <f aca="false">[4]t3!J86</f>
        <v>3702.26</v>
      </c>
      <c r="K86" s="27" t="n">
        <f aca="false">[4]t3!K86</f>
        <v>4195.24</v>
      </c>
      <c r="L86" s="27" t="str">
        <f aca="false">[4]t3!L86</f>
        <v>-</v>
      </c>
    </row>
    <row r="87" customFormat="false" ht="22.5" hidden="false" customHeight="true" outlineLevel="0" collapsed="false">
      <c r="A87" s="16" t="s">
        <v>42</v>
      </c>
      <c r="B87" s="27" t="n">
        <f aca="false">[4]t3!B87</f>
        <v>93861.32</v>
      </c>
      <c r="C87" s="27" t="n">
        <f aca="false">[4]t3!C87</f>
        <v>1275.98</v>
      </c>
      <c r="D87" s="27" t="n">
        <f aca="false">[4]t3!D87</f>
        <v>2078.01</v>
      </c>
      <c r="E87" s="27" t="n">
        <f aca="false">[4]t3!E87</f>
        <v>2740.74</v>
      </c>
      <c r="F87" s="27" t="n">
        <f aca="false">[4]t3!F87</f>
        <v>1344.97</v>
      </c>
      <c r="G87" s="27" t="n">
        <f aca="false">[4]t3!G87</f>
        <v>13872.78</v>
      </c>
      <c r="H87" s="27" t="n">
        <f aca="false">[4]t3!H87</f>
        <v>66845.39</v>
      </c>
      <c r="I87" s="27" t="n">
        <f aca="false">[4]t3!I87</f>
        <v>2570.51</v>
      </c>
      <c r="J87" s="27" t="n">
        <f aca="false">[4]t3!J87</f>
        <v>553.62</v>
      </c>
      <c r="K87" s="27" t="n">
        <f aca="false">[4]t3!K87</f>
        <v>2579.32</v>
      </c>
      <c r="L87" s="27" t="str">
        <f aca="false">[4]t3!L87</f>
        <v>-</v>
      </c>
    </row>
    <row r="88" customFormat="false" ht="18.75" hidden="false" customHeight="true" outlineLevel="0" collapsed="false">
      <c r="A88" s="21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</row>
    <row r="101" s="35" customFormat="true" ht="18" hidden="false" customHeight="false" outlineLevel="0" collapsed="false"/>
    <row r="102" s="35" customFormat="true" ht="18" hidden="false" customHeight="false" outlineLevel="0" collapsed="false"/>
    <row r="103" s="35" customFormat="true" ht="18" hidden="false" customHeight="false" outlineLevel="0" collapsed="false"/>
    <row r="104" s="35" customFormat="true" ht="18" hidden="false" customHeight="false" outlineLevel="0" collapsed="false"/>
    <row r="105" s="4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3" t="s">
        <v>119</v>
      </c>
      <c r="L1" s="50"/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26" t="n">
        <f aca="false">[5]t3!B7</f>
        <v>5000444.96</v>
      </c>
      <c r="C7" s="26" t="n">
        <f aca="false">[5]t3!C7</f>
        <v>113665.7</v>
      </c>
      <c r="D7" s="26" t="n">
        <f aca="false">[5]t3!D7</f>
        <v>231045.88</v>
      </c>
      <c r="E7" s="26" t="n">
        <f aca="false">[5]t3!E7</f>
        <v>159649.13</v>
      </c>
      <c r="F7" s="26" t="n">
        <f aca="false">[5]t3!F7</f>
        <v>161505.74</v>
      </c>
      <c r="G7" s="26" t="n">
        <f aca="false">[5]t3!G7</f>
        <v>1064993.28</v>
      </c>
      <c r="H7" s="26" t="n">
        <f aca="false">[5]t3!H7</f>
        <v>2012425.52</v>
      </c>
      <c r="I7" s="26" t="n">
        <f aca="false">[5]t3!I7</f>
        <v>491761.5</v>
      </c>
      <c r="J7" s="26" t="n">
        <f aca="false">[5]t3!J7</f>
        <v>212977.29</v>
      </c>
      <c r="K7" s="26" t="n">
        <f aca="false">[5]t3!K7</f>
        <v>551765.81</v>
      </c>
      <c r="L7" s="26" t="n">
        <f aca="false">[5]t3!L7</f>
        <v>655.11</v>
      </c>
    </row>
    <row r="8" s="14" customFormat="true" ht="21.75" hidden="false" customHeight="true" outlineLevel="0" collapsed="false">
      <c r="A8" s="14" t="s">
        <v>41</v>
      </c>
      <c r="B8" s="26" t="n">
        <f aca="false">[5]t3!B8</f>
        <v>2803497.76</v>
      </c>
      <c r="C8" s="26" t="n">
        <f aca="false">[5]t3!C8</f>
        <v>71964.73</v>
      </c>
      <c r="D8" s="26" t="n">
        <f aca="false">[5]t3!D8</f>
        <v>75577.44</v>
      </c>
      <c r="E8" s="26" t="n">
        <f aca="false">[5]t3!E8</f>
        <v>71382.8</v>
      </c>
      <c r="F8" s="26" t="n">
        <f aca="false">[5]t3!F8</f>
        <v>51263.11</v>
      </c>
      <c r="G8" s="26" t="n">
        <f aca="false">[5]t3!G8</f>
        <v>393665.35</v>
      </c>
      <c r="H8" s="26" t="n">
        <f aca="false">[5]t3!H8</f>
        <v>1233615.7</v>
      </c>
      <c r="I8" s="26" t="n">
        <f aca="false">[5]t3!I8</f>
        <v>375190.56</v>
      </c>
      <c r="J8" s="26" t="n">
        <f aca="false">[5]t3!J8</f>
        <v>199543.04</v>
      </c>
      <c r="K8" s="26" t="n">
        <f aca="false">[5]t3!K8</f>
        <v>330639.94</v>
      </c>
      <c r="L8" s="26" t="n">
        <f aca="false">[5]t3!L8</f>
        <v>655.11</v>
      </c>
    </row>
    <row r="9" s="14" customFormat="true" ht="21.75" hidden="false" customHeight="true" outlineLevel="0" collapsed="false">
      <c r="A9" s="14" t="s">
        <v>42</v>
      </c>
      <c r="B9" s="26" t="n">
        <f aca="false">[5]t3!B9</f>
        <v>2196947.2</v>
      </c>
      <c r="C9" s="26" t="n">
        <f aca="false">[5]t3!C9</f>
        <v>41700.98</v>
      </c>
      <c r="D9" s="26" t="n">
        <f aca="false">[5]t3!D9</f>
        <v>155468.44</v>
      </c>
      <c r="E9" s="26" t="n">
        <f aca="false">[5]t3!E9</f>
        <v>88266.33</v>
      </c>
      <c r="F9" s="26" t="n">
        <f aca="false">[5]t3!F9</f>
        <v>110242.63</v>
      </c>
      <c r="G9" s="26" t="n">
        <f aca="false">[5]t3!G9</f>
        <v>671327.93</v>
      </c>
      <c r="H9" s="26" t="n">
        <f aca="false">[5]t3!H9</f>
        <v>778809.82</v>
      </c>
      <c r="I9" s="26" t="n">
        <f aca="false">[5]t3!I9</f>
        <v>116570.95</v>
      </c>
      <c r="J9" s="26" t="n">
        <f aca="false">[5]t3!J9</f>
        <v>13434.26</v>
      </c>
      <c r="K9" s="26" t="n">
        <f aca="false">[5]t3!K9</f>
        <v>221125.87</v>
      </c>
      <c r="L9" s="26" t="str">
        <f aca="false">[5]t3!L9</f>
        <v>-</v>
      </c>
    </row>
    <row r="10" s="14" customFormat="true" ht="23.25" hidden="false" customHeight="true" outlineLevel="0" collapsed="false">
      <c r="A10" s="14" t="s">
        <v>120</v>
      </c>
      <c r="B10" s="26" t="n">
        <f aca="false">[5]t3!B10</f>
        <v>827339.63</v>
      </c>
      <c r="C10" s="26" t="n">
        <f aca="false">[5]t3!C10</f>
        <v>11627.35</v>
      </c>
      <c r="D10" s="26" t="n">
        <f aca="false">[5]t3!D10</f>
        <v>41966.7</v>
      </c>
      <c r="E10" s="26" t="n">
        <f aca="false">[5]t3!E10</f>
        <v>20857.01</v>
      </c>
      <c r="F10" s="26" t="n">
        <f aca="false">[5]t3!F10</f>
        <v>21704.49</v>
      </c>
      <c r="G10" s="26" t="n">
        <f aca="false">[5]t3!G10</f>
        <v>167383.66</v>
      </c>
      <c r="H10" s="26" t="n">
        <f aca="false">[5]t3!H10</f>
        <v>341883.9</v>
      </c>
      <c r="I10" s="26" t="n">
        <f aca="false">[5]t3!I10</f>
        <v>96160.24</v>
      </c>
      <c r="J10" s="26" t="n">
        <f aca="false">[5]t3!J10</f>
        <v>32354.13</v>
      </c>
      <c r="K10" s="26" t="n">
        <f aca="false">[5]t3!K10</f>
        <v>93402.13</v>
      </c>
      <c r="L10" s="26" t="str">
        <f aca="false">[5]t3!L10</f>
        <v>-</v>
      </c>
    </row>
    <row r="11" customFormat="false" ht="19.5" hidden="false" customHeight="true" outlineLevel="0" collapsed="false">
      <c r="A11" s="16" t="s">
        <v>41</v>
      </c>
      <c r="B11" s="27" t="n">
        <f aca="false">[5]t3!B11</f>
        <v>462127.42</v>
      </c>
      <c r="C11" s="27" t="n">
        <f aca="false">[5]t3!C11</f>
        <v>3673.94</v>
      </c>
      <c r="D11" s="27" t="n">
        <f aca="false">[5]t3!D11</f>
        <v>13330.59</v>
      </c>
      <c r="E11" s="27" t="n">
        <f aca="false">[5]t3!E11</f>
        <v>12533.37</v>
      </c>
      <c r="F11" s="27" t="n">
        <f aca="false">[5]t3!F11</f>
        <v>9217.7</v>
      </c>
      <c r="G11" s="27" t="n">
        <f aca="false">[5]t3!G11</f>
        <v>55926.25</v>
      </c>
      <c r="H11" s="27" t="n">
        <f aca="false">[5]t3!H11</f>
        <v>200124.19</v>
      </c>
      <c r="I11" s="27" t="n">
        <f aca="false">[5]t3!I11</f>
        <v>74639.82</v>
      </c>
      <c r="J11" s="27" t="n">
        <f aca="false">[5]t3!J11</f>
        <v>29683.04</v>
      </c>
      <c r="K11" s="27" t="n">
        <f aca="false">[5]t3!K11</f>
        <v>62998.52</v>
      </c>
      <c r="L11" s="27" t="str">
        <f aca="false">[5]t3!L11</f>
        <v>-</v>
      </c>
    </row>
    <row r="12" customFormat="false" ht="19.5" hidden="false" customHeight="true" outlineLevel="0" collapsed="false">
      <c r="A12" s="16" t="s">
        <v>42</v>
      </c>
      <c r="B12" s="27" t="n">
        <f aca="false">[5]t3!B12</f>
        <v>365212.21</v>
      </c>
      <c r="C12" s="27" t="n">
        <f aca="false">[5]t3!C12</f>
        <v>7953.41</v>
      </c>
      <c r="D12" s="27" t="n">
        <f aca="false">[5]t3!D12</f>
        <v>28636.11</v>
      </c>
      <c r="E12" s="27" t="n">
        <f aca="false">[5]t3!E12</f>
        <v>8323.64</v>
      </c>
      <c r="F12" s="27" t="n">
        <f aca="false">[5]t3!F12</f>
        <v>12486.8</v>
      </c>
      <c r="G12" s="27" t="n">
        <f aca="false">[5]t3!G12</f>
        <v>111457.41</v>
      </c>
      <c r="H12" s="27" t="n">
        <f aca="false">[5]t3!H12</f>
        <v>141759.71</v>
      </c>
      <c r="I12" s="27" t="n">
        <f aca="false">[5]t3!I12</f>
        <v>21520.42</v>
      </c>
      <c r="J12" s="27" t="n">
        <f aca="false">[5]t3!J12</f>
        <v>2671.09</v>
      </c>
      <c r="K12" s="27" t="n">
        <f aca="false">[5]t3!K12</f>
        <v>30403.61</v>
      </c>
      <c r="L12" s="27" t="str">
        <f aca="false">[5]t3!L12</f>
        <v>-</v>
      </c>
    </row>
    <row r="13" s="14" customFormat="true" ht="22.5" hidden="false" customHeight="true" outlineLevel="0" collapsed="false">
      <c r="A13" s="14" t="s">
        <v>121</v>
      </c>
      <c r="B13" s="26" t="n">
        <f aca="false">[5]t3!B13</f>
        <v>212120.37</v>
      </c>
      <c r="C13" s="26" t="n">
        <f aca="false">[5]t3!C13</f>
        <v>2480</v>
      </c>
      <c r="D13" s="26" t="n">
        <f aca="false">[5]t3!D13</f>
        <v>7162.79</v>
      </c>
      <c r="E13" s="26" t="n">
        <f aca="false">[5]t3!E13</f>
        <v>6213.8</v>
      </c>
      <c r="F13" s="26" t="n">
        <f aca="false">[5]t3!F13</f>
        <v>8322.6</v>
      </c>
      <c r="G13" s="26" t="n">
        <f aca="false">[5]t3!G13</f>
        <v>51037.68</v>
      </c>
      <c r="H13" s="26" t="n">
        <f aca="false">[5]t3!H13</f>
        <v>80665.19</v>
      </c>
      <c r="I13" s="26" t="n">
        <f aca="false">[5]t3!I13</f>
        <v>14053.32</v>
      </c>
      <c r="J13" s="26" t="n">
        <f aca="false">[5]t3!J13</f>
        <v>10312.98</v>
      </c>
      <c r="K13" s="26" t="n">
        <f aca="false">[5]t3!K13</f>
        <v>31872.02</v>
      </c>
      <c r="L13" s="26" t="str">
        <f aca="false">[5]t3!L13</f>
        <v>-</v>
      </c>
    </row>
    <row r="14" customFormat="false" ht="18.75" hidden="false" customHeight="false" outlineLevel="0" collapsed="false">
      <c r="A14" s="16" t="s">
        <v>41</v>
      </c>
      <c r="B14" s="27" t="n">
        <f aca="false">[5]t3!B14</f>
        <v>117474.03</v>
      </c>
      <c r="C14" s="27" t="n">
        <f aca="false">[5]t3!C14</f>
        <v>1607.11</v>
      </c>
      <c r="D14" s="27" t="n">
        <f aca="false">[5]t3!D14</f>
        <v>2002.02</v>
      </c>
      <c r="E14" s="27" t="n">
        <f aca="false">[5]t3!E14</f>
        <v>2193.95</v>
      </c>
      <c r="F14" s="27" t="n">
        <f aca="false">[5]t3!F14</f>
        <v>1547.76</v>
      </c>
      <c r="G14" s="27" t="n">
        <f aca="false">[5]t3!G14</f>
        <v>17070.6</v>
      </c>
      <c r="H14" s="27" t="n">
        <f aca="false">[5]t3!H14</f>
        <v>50679.47</v>
      </c>
      <c r="I14" s="27" t="n">
        <f aca="false">[5]t3!I14</f>
        <v>11107.28</v>
      </c>
      <c r="J14" s="27" t="n">
        <f aca="false">[5]t3!J14</f>
        <v>9458.25</v>
      </c>
      <c r="K14" s="27" t="n">
        <f aca="false">[5]t3!K14</f>
        <v>21807.59</v>
      </c>
      <c r="L14" s="27" t="str">
        <f aca="false">[5]t3!L14</f>
        <v>-</v>
      </c>
    </row>
    <row r="15" customFormat="false" ht="18.75" hidden="false" customHeight="false" outlineLevel="0" collapsed="false">
      <c r="A15" s="16" t="s">
        <v>42</v>
      </c>
      <c r="B15" s="27" t="n">
        <f aca="false">[5]t3!B15</f>
        <v>94646.34</v>
      </c>
      <c r="C15" s="27" t="n">
        <f aca="false">[5]t3!C15</f>
        <v>872.88</v>
      </c>
      <c r="D15" s="27" t="n">
        <f aca="false">[5]t3!D15</f>
        <v>5160.77</v>
      </c>
      <c r="E15" s="27" t="n">
        <f aca="false">[5]t3!E15</f>
        <v>4019.85</v>
      </c>
      <c r="F15" s="27" t="n">
        <f aca="false">[5]t3!F15</f>
        <v>6774.85</v>
      </c>
      <c r="G15" s="27" t="n">
        <f aca="false">[5]t3!G15</f>
        <v>33967.07</v>
      </c>
      <c r="H15" s="27" t="n">
        <f aca="false">[5]t3!H15</f>
        <v>29985.72</v>
      </c>
      <c r="I15" s="27" t="n">
        <f aca="false">[5]t3!I15</f>
        <v>2946.04</v>
      </c>
      <c r="J15" s="27" t="n">
        <f aca="false">[5]t3!J15</f>
        <v>854.73</v>
      </c>
      <c r="K15" s="27" t="n">
        <f aca="false">[5]t3!K15</f>
        <v>10064.44</v>
      </c>
      <c r="L15" s="27" t="str">
        <f aca="false">[5]t3!L15</f>
        <v>-</v>
      </c>
    </row>
    <row r="16" s="14" customFormat="true" ht="22.5" hidden="false" customHeight="true" outlineLevel="0" collapsed="false">
      <c r="A16" s="14" t="s">
        <v>122</v>
      </c>
      <c r="B16" s="26" t="n">
        <f aca="false">[5]t3!B16</f>
        <v>140613.47</v>
      </c>
      <c r="C16" s="26" t="n">
        <f aca="false">[5]t3!C16</f>
        <v>3533.46</v>
      </c>
      <c r="D16" s="26" t="n">
        <f aca="false">[5]t3!D16</f>
        <v>5853.21</v>
      </c>
      <c r="E16" s="26" t="n">
        <f aca="false">[5]t3!E16</f>
        <v>3563.72</v>
      </c>
      <c r="F16" s="26" t="n">
        <f aca="false">[5]t3!F16</f>
        <v>4219.66</v>
      </c>
      <c r="G16" s="26" t="n">
        <f aca="false">[5]t3!G16</f>
        <v>26493.92</v>
      </c>
      <c r="H16" s="26" t="n">
        <f aca="false">[5]t3!H16</f>
        <v>54486.09</v>
      </c>
      <c r="I16" s="26" t="n">
        <f aca="false">[5]t3!I16</f>
        <v>14637.51</v>
      </c>
      <c r="J16" s="26" t="n">
        <f aca="false">[5]t3!J16</f>
        <v>7218.24</v>
      </c>
      <c r="K16" s="26" t="n">
        <f aca="false">[5]t3!K16</f>
        <v>20607.65</v>
      </c>
      <c r="L16" s="26" t="str">
        <f aca="false">[5]t3!L16</f>
        <v>-</v>
      </c>
    </row>
    <row r="17" customFormat="false" ht="18.75" hidden="false" customHeight="false" outlineLevel="0" collapsed="false">
      <c r="A17" s="16" t="s">
        <v>41</v>
      </c>
      <c r="B17" s="27" t="n">
        <f aca="false">[5]t3!B17</f>
        <v>89725.76</v>
      </c>
      <c r="C17" s="27" t="n">
        <f aca="false">[5]t3!C17</f>
        <v>1250.35</v>
      </c>
      <c r="D17" s="27" t="n">
        <f aca="false">[5]t3!D17</f>
        <v>1392.27</v>
      </c>
      <c r="E17" s="27" t="n">
        <f aca="false">[5]t3!E17</f>
        <v>1267.95</v>
      </c>
      <c r="F17" s="27" t="n">
        <f aca="false">[5]t3!F17</f>
        <v>1648.81</v>
      </c>
      <c r="G17" s="27" t="n">
        <f aca="false">[5]t3!G17</f>
        <v>8900.54</v>
      </c>
      <c r="H17" s="27" t="n">
        <f aca="false">[5]t3!H17</f>
        <v>42046.07</v>
      </c>
      <c r="I17" s="27" t="n">
        <f aca="false">[5]t3!I17</f>
        <v>11714.95</v>
      </c>
      <c r="J17" s="27" t="n">
        <f aca="false">[5]t3!J17</f>
        <v>6830.51</v>
      </c>
      <c r="K17" s="27" t="n">
        <f aca="false">[5]t3!K17</f>
        <v>14674.32</v>
      </c>
      <c r="L17" s="27" t="str">
        <f aca="false">[5]t3!L17</f>
        <v>-</v>
      </c>
    </row>
    <row r="18" customFormat="false" ht="18.75" hidden="false" customHeight="false" outlineLevel="0" collapsed="false">
      <c r="A18" s="16" t="s">
        <v>42</v>
      </c>
      <c r="B18" s="27" t="n">
        <f aca="false">[5]t3!B18</f>
        <v>50887.71</v>
      </c>
      <c r="C18" s="27" t="n">
        <f aca="false">[5]t3!C18</f>
        <v>2283.11</v>
      </c>
      <c r="D18" s="27" t="n">
        <f aca="false">[5]t3!D18</f>
        <v>4460.94</v>
      </c>
      <c r="E18" s="27" t="n">
        <f aca="false">[5]t3!E18</f>
        <v>2295.77</v>
      </c>
      <c r="F18" s="27" t="n">
        <f aca="false">[5]t3!F18</f>
        <v>2570.85</v>
      </c>
      <c r="G18" s="27" t="n">
        <f aca="false">[5]t3!G18</f>
        <v>17593.38</v>
      </c>
      <c r="H18" s="27" t="n">
        <f aca="false">[5]t3!H18</f>
        <v>12440.03</v>
      </c>
      <c r="I18" s="27" t="n">
        <f aca="false">[5]t3!I18</f>
        <v>2922.56</v>
      </c>
      <c r="J18" s="27" t="n">
        <f aca="false">[5]t3!J18</f>
        <v>387.73</v>
      </c>
      <c r="K18" s="27" t="n">
        <f aca="false">[5]t3!K18</f>
        <v>5933.34</v>
      </c>
      <c r="L18" s="27" t="str">
        <f aca="false">[5]t3!L18</f>
        <v>-</v>
      </c>
    </row>
    <row r="19" s="14" customFormat="true" ht="22.5" hidden="false" customHeight="true" outlineLevel="0" collapsed="false">
      <c r="A19" s="14" t="s">
        <v>123</v>
      </c>
      <c r="B19" s="26" t="n">
        <f aca="false">[5]t3!B19</f>
        <v>319133.63</v>
      </c>
      <c r="C19" s="26" t="n">
        <f aca="false">[5]t3!C19</f>
        <v>17518.35</v>
      </c>
      <c r="D19" s="26" t="n">
        <f aca="false">[5]t3!D19</f>
        <v>19728.4</v>
      </c>
      <c r="E19" s="26" t="n">
        <f aca="false">[5]t3!E19</f>
        <v>20201.84</v>
      </c>
      <c r="F19" s="26" t="n">
        <f aca="false">[5]t3!F19</f>
        <v>19683.65</v>
      </c>
      <c r="G19" s="26" t="n">
        <f aca="false">[5]t3!G19</f>
        <v>117960.09</v>
      </c>
      <c r="H19" s="26" t="n">
        <f aca="false">[5]t3!H19</f>
        <v>14793.76</v>
      </c>
      <c r="I19" s="26" t="n">
        <f aca="false">[5]t3!I19</f>
        <v>33850.49</v>
      </c>
      <c r="J19" s="26" t="n">
        <f aca="false">[5]t3!J19</f>
        <v>29808.5</v>
      </c>
      <c r="K19" s="26" t="n">
        <f aca="false">[5]t3!K19</f>
        <v>45588.55</v>
      </c>
      <c r="L19" s="26" t="str">
        <f aca="false">[5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5]t3!B20</f>
        <v>177563.3</v>
      </c>
      <c r="C20" s="27" t="n">
        <f aca="false">[5]t3!C20</f>
        <v>9812.78</v>
      </c>
      <c r="D20" s="27" t="n">
        <f aca="false">[5]t3!D20</f>
        <v>10230.93</v>
      </c>
      <c r="E20" s="27" t="n">
        <f aca="false">[5]t3!E20</f>
        <v>10790.44</v>
      </c>
      <c r="F20" s="27" t="n">
        <f aca="false">[5]t3!F20</f>
        <v>5019.79</v>
      </c>
      <c r="G20" s="27" t="n">
        <f aca="false">[5]t3!G20</f>
        <v>49722.28</v>
      </c>
      <c r="H20" s="27" t="n">
        <f aca="false">[5]t3!H20</f>
        <v>13815.58</v>
      </c>
      <c r="I20" s="27" t="n">
        <f aca="false">[5]t3!I20</f>
        <v>29840.58</v>
      </c>
      <c r="J20" s="27" t="n">
        <f aca="false">[5]t3!J20</f>
        <v>27906.56</v>
      </c>
      <c r="K20" s="27" t="n">
        <f aca="false">[5]t3!K20</f>
        <v>20424.35</v>
      </c>
      <c r="L20" s="27" t="str">
        <f aca="false">[5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5]t3!B21</f>
        <v>141570.34</v>
      </c>
      <c r="C21" s="27" t="n">
        <f aca="false">[5]t3!C21</f>
        <v>7705.57</v>
      </c>
      <c r="D21" s="27" t="n">
        <f aca="false">[5]t3!D21</f>
        <v>9497.48</v>
      </c>
      <c r="E21" s="27" t="n">
        <f aca="false">[5]t3!E21</f>
        <v>9411.4</v>
      </c>
      <c r="F21" s="27" t="n">
        <f aca="false">[5]t3!F21</f>
        <v>14663.85</v>
      </c>
      <c r="G21" s="27" t="n">
        <f aca="false">[5]t3!G21</f>
        <v>68237.81</v>
      </c>
      <c r="H21" s="27" t="n">
        <f aca="false">[5]t3!H21</f>
        <v>978.18</v>
      </c>
      <c r="I21" s="27" t="n">
        <f aca="false">[5]t3!I21</f>
        <v>4009.92</v>
      </c>
      <c r="J21" s="27" t="n">
        <f aca="false">[5]t3!J21</f>
        <v>1901.94</v>
      </c>
      <c r="K21" s="27" t="n">
        <f aca="false">[5]t3!K21</f>
        <v>25164.2</v>
      </c>
      <c r="L21" s="27" t="str">
        <f aca="false">[5]t3!L21</f>
        <v>-</v>
      </c>
    </row>
    <row r="22" s="14" customFormat="true" ht="22.5" hidden="false" customHeight="true" outlineLevel="0" collapsed="false">
      <c r="A22" s="14" t="s">
        <v>124</v>
      </c>
      <c r="B22" s="26" t="n">
        <f aca="false">[5]t3!B22</f>
        <v>576806.93</v>
      </c>
      <c r="C22" s="26" t="n">
        <f aca="false">[5]t3!C22</f>
        <v>14333.64</v>
      </c>
      <c r="D22" s="26" t="n">
        <f aca="false">[5]t3!D22</f>
        <v>24881.2</v>
      </c>
      <c r="E22" s="26" t="n">
        <f aca="false">[5]t3!E22</f>
        <v>22350.16</v>
      </c>
      <c r="F22" s="26" t="n">
        <f aca="false">[5]t3!F22</f>
        <v>20051.44</v>
      </c>
      <c r="G22" s="26" t="n">
        <f aca="false">[5]t3!G22</f>
        <v>108379.18</v>
      </c>
      <c r="H22" s="26" t="n">
        <f aca="false">[5]t3!H22</f>
        <v>255383.31</v>
      </c>
      <c r="I22" s="26" t="n">
        <f aca="false">[5]t3!I22</f>
        <v>44157.8</v>
      </c>
      <c r="J22" s="26" t="n">
        <f aca="false">[5]t3!J22</f>
        <v>26365.12</v>
      </c>
      <c r="K22" s="26" t="n">
        <f aca="false">[5]t3!K22</f>
        <v>60249.98</v>
      </c>
      <c r="L22" s="26" t="n">
        <f aca="false">[5]t3!L22</f>
        <v>655.11</v>
      </c>
    </row>
    <row r="23" customFormat="false" ht="19.5" hidden="false" customHeight="true" outlineLevel="0" collapsed="false">
      <c r="A23" s="16" t="s">
        <v>41</v>
      </c>
      <c r="B23" s="27" t="n">
        <f aca="false">[5]t3!B23</f>
        <v>330100.26</v>
      </c>
      <c r="C23" s="27" t="n">
        <f aca="false">[5]t3!C23</f>
        <v>7135.2</v>
      </c>
      <c r="D23" s="27" t="n">
        <f aca="false">[5]t3!D23</f>
        <v>7931.61</v>
      </c>
      <c r="E23" s="27" t="n">
        <f aca="false">[5]t3!E23</f>
        <v>9847.99</v>
      </c>
      <c r="F23" s="27" t="n">
        <f aca="false">[5]t3!F23</f>
        <v>7220.61</v>
      </c>
      <c r="G23" s="27" t="n">
        <f aca="false">[5]t3!G23</f>
        <v>41839.36</v>
      </c>
      <c r="H23" s="27" t="n">
        <f aca="false">[5]t3!H23</f>
        <v>167439.88</v>
      </c>
      <c r="I23" s="27" t="n">
        <f aca="false">[5]t3!I23</f>
        <v>29851.32</v>
      </c>
      <c r="J23" s="27" t="n">
        <f aca="false">[5]t3!J23</f>
        <v>25303.92</v>
      </c>
      <c r="K23" s="27" t="n">
        <f aca="false">[5]t3!K23</f>
        <v>32875.28</v>
      </c>
      <c r="L23" s="27" t="n">
        <f aca="false">[5]t3!L23</f>
        <v>655.11</v>
      </c>
    </row>
    <row r="24" s="19" customFormat="true" ht="19.5" hidden="false" customHeight="true" outlineLevel="0" collapsed="false">
      <c r="A24" s="19" t="s">
        <v>42</v>
      </c>
      <c r="B24" s="27" t="n">
        <f aca="false">[5]t3!B24</f>
        <v>246706.67</v>
      </c>
      <c r="C24" s="27" t="n">
        <f aca="false">[5]t3!C24</f>
        <v>7198.44</v>
      </c>
      <c r="D24" s="27" t="n">
        <f aca="false">[5]t3!D24</f>
        <v>16949.59</v>
      </c>
      <c r="E24" s="27" t="n">
        <f aca="false">[5]t3!E24</f>
        <v>12502.18</v>
      </c>
      <c r="F24" s="27" t="n">
        <f aca="false">[5]t3!F24</f>
        <v>12830.83</v>
      </c>
      <c r="G24" s="27" t="n">
        <f aca="false">[5]t3!G24</f>
        <v>66539.82</v>
      </c>
      <c r="H24" s="27" t="n">
        <f aca="false">[5]t3!H24</f>
        <v>87943.43</v>
      </c>
      <c r="I24" s="27" t="n">
        <f aca="false">[5]t3!I24</f>
        <v>14306.48</v>
      </c>
      <c r="J24" s="27" t="n">
        <f aca="false">[5]t3!J24</f>
        <v>1061.21</v>
      </c>
      <c r="K24" s="27" t="n">
        <f aca="false">[5]t3!K24</f>
        <v>27374.7</v>
      </c>
      <c r="L24" s="27" t="str">
        <f aca="false">[5]t3!L24</f>
        <v>-</v>
      </c>
    </row>
    <row r="25" s="19" customFormat="true" ht="27" hidden="false" customHeight="true" outlineLevel="0" collapsed="false">
      <c r="A25" s="23" t="s">
        <v>125</v>
      </c>
      <c r="L25" s="33"/>
    </row>
    <row r="26" customFormat="false" ht="9" hidden="false" customHeight="true" outlineLevel="0" collapsed="false">
      <c r="A26" s="3"/>
      <c r="E26" s="2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2.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.75" hidden="false" customHeight="true" outlineLevel="0" collapsed="false">
      <c r="A31" s="14" t="s">
        <v>126</v>
      </c>
      <c r="B31" s="26" t="n">
        <f aca="false">[5]t3!B25</f>
        <v>130746.61</v>
      </c>
      <c r="C31" s="26" t="n">
        <f aca="false">[5]t3!C25</f>
        <v>4080.48</v>
      </c>
      <c r="D31" s="26" t="n">
        <f aca="false">[5]t3!D25</f>
        <v>5292.27</v>
      </c>
      <c r="E31" s="26" t="n">
        <f aca="false">[5]t3!E25</f>
        <v>4302.02</v>
      </c>
      <c r="F31" s="26" t="n">
        <f aca="false">[5]t3!F25</f>
        <v>5837.3</v>
      </c>
      <c r="G31" s="26" t="n">
        <f aca="false">[5]t3!G25</f>
        <v>19770.34</v>
      </c>
      <c r="H31" s="26" t="n">
        <f aca="false">[5]t3!H25</f>
        <v>51183.89</v>
      </c>
      <c r="I31" s="26" t="n">
        <f aca="false">[5]t3!I25</f>
        <v>11026.93</v>
      </c>
      <c r="J31" s="26" t="n">
        <f aca="false">[5]t3!J25</f>
        <v>7913.4</v>
      </c>
      <c r="K31" s="26" t="n">
        <f aca="false">[5]t3!K25</f>
        <v>21339.97</v>
      </c>
      <c r="L31" s="26" t="str">
        <f aca="false">[5]t3!L25</f>
        <v>-</v>
      </c>
    </row>
    <row r="32" customFormat="false" ht="19.5" hidden="false" customHeight="true" outlineLevel="0" collapsed="false">
      <c r="A32" s="16" t="s">
        <v>41</v>
      </c>
      <c r="B32" s="27" t="n">
        <f aca="false">[5]t3!B32</f>
        <v>82755.33</v>
      </c>
      <c r="C32" s="27" t="n">
        <f aca="false">[5]t3!C32</f>
        <v>2894.44</v>
      </c>
      <c r="D32" s="27" t="n">
        <f aca="false">[5]t3!D32</f>
        <v>1760.79</v>
      </c>
      <c r="E32" s="27" t="n">
        <f aca="false">[5]t3!E32</f>
        <v>1913.42</v>
      </c>
      <c r="F32" s="27" t="n">
        <f aca="false">[5]t3!F32</f>
        <v>1379.52</v>
      </c>
      <c r="G32" s="27" t="n">
        <f aca="false">[5]t3!G32</f>
        <v>6190.92</v>
      </c>
      <c r="H32" s="27" t="n">
        <f aca="false">[5]t3!H32</f>
        <v>39068.34</v>
      </c>
      <c r="I32" s="27" t="n">
        <f aca="false">[5]t3!I32</f>
        <v>9057.4</v>
      </c>
      <c r="J32" s="27" t="n">
        <f aca="false">[5]t3!J32</f>
        <v>7669.99</v>
      </c>
      <c r="K32" s="27" t="n">
        <f aca="false">[5]t3!K32</f>
        <v>12820.51</v>
      </c>
      <c r="L32" s="27" t="str">
        <f aca="false">[5]t3!L32</f>
        <v>-</v>
      </c>
    </row>
    <row r="33" customFormat="false" ht="19.5" hidden="false" customHeight="true" outlineLevel="0" collapsed="false">
      <c r="A33" s="16" t="s">
        <v>42</v>
      </c>
      <c r="B33" s="27" t="n">
        <f aca="false">[5]t3!B33</f>
        <v>47991.28</v>
      </c>
      <c r="C33" s="27" t="n">
        <f aca="false">[5]t3!C33</f>
        <v>1186.05</v>
      </c>
      <c r="D33" s="27" t="n">
        <f aca="false">[5]t3!D33</f>
        <v>3531.48</v>
      </c>
      <c r="E33" s="27" t="n">
        <f aca="false">[5]t3!E33</f>
        <v>2388.6</v>
      </c>
      <c r="F33" s="27" t="n">
        <f aca="false">[5]t3!F33</f>
        <v>4457.79</v>
      </c>
      <c r="G33" s="27" t="n">
        <f aca="false">[5]t3!G33</f>
        <v>13579.41</v>
      </c>
      <c r="H33" s="27" t="n">
        <f aca="false">[5]t3!H33</f>
        <v>12115.55</v>
      </c>
      <c r="I33" s="27" t="n">
        <f aca="false">[5]t3!I33</f>
        <v>1969.53</v>
      </c>
      <c r="J33" s="27" t="n">
        <f aca="false">[5]t3!J33</f>
        <v>243.41</v>
      </c>
      <c r="K33" s="27" t="n">
        <f aca="false">[5]t3!K33</f>
        <v>8519.45</v>
      </c>
      <c r="L33" s="27" t="str">
        <f aca="false">[5]t3!L33</f>
        <v>-</v>
      </c>
    </row>
    <row r="34" s="14" customFormat="true" ht="23.25" hidden="false" customHeight="true" outlineLevel="0" collapsed="false">
      <c r="A34" s="14" t="s">
        <v>127</v>
      </c>
      <c r="B34" s="26" t="n">
        <f aca="false">[5]t3!B34</f>
        <v>286183.45</v>
      </c>
      <c r="C34" s="26" t="n">
        <f aca="false">[5]t3!C34</f>
        <v>3846.56</v>
      </c>
      <c r="D34" s="26" t="n">
        <f aca="false">[5]t3!D34</f>
        <v>10380.61</v>
      </c>
      <c r="E34" s="26" t="n">
        <f aca="false">[5]t3!E34</f>
        <v>4924.3</v>
      </c>
      <c r="F34" s="26" t="n">
        <f aca="false">[5]t3!F34</f>
        <v>9099.71</v>
      </c>
      <c r="G34" s="26" t="n">
        <f aca="false">[5]t3!G34</f>
        <v>45121.07</v>
      </c>
      <c r="H34" s="26" t="n">
        <f aca="false">[5]t3!H34</f>
        <v>151063.81</v>
      </c>
      <c r="I34" s="26" t="n">
        <f aca="false">[5]t3!I34</f>
        <v>17951.74</v>
      </c>
      <c r="J34" s="26" t="n">
        <f aca="false">[5]t3!J34</f>
        <v>9424.24</v>
      </c>
      <c r="K34" s="26" t="n">
        <f aca="false">[5]t3!K34</f>
        <v>34371.41</v>
      </c>
      <c r="L34" s="26" t="str">
        <f aca="false">[5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5]t3!B35</f>
        <v>170846.77</v>
      </c>
      <c r="C35" s="27" t="n">
        <f aca="false">[5]t3!C35</f>
        <v>3190.78</v>
      </c>
      <c r="D35" s="27" t="n">
        <f aca="false">[5]t3!D35</f>
        <v>2373.24</v>
      </c>
      <c r="E35" s="27" t="n">
        <f aca="false">[5]t3!E35</f>
        <v>2060.4</v>
      </c>
      <c r="F35" s="27" t="n">
        <f aca="false">[5]t3!F35</f>
        <v>2983.43</v>
      </c>
      <c r="G35" s="27" t="n">
        <f aca="false">[5]t3!G35</f>
        <v>17868.28</v>
      </c>
      <c r="H35" s="27" t="n">
        <f aca="false">[5]t3!H35</f>
        <v>98128.98</v>
      </c>
      <c r="I35" s="27" t="n">
        <f aca="false">[5]t3!I35</f>
        <v>15298.48</v>
      </c>
      <c r="J35" s="27" t="n">
        <f aca="false">[5]t3!J35</f>
        <v>8593.51</v>
      </c>
      <c r="K35" s="27" t="n">
        <f aca="false">[5]t3!K35</f>
        <v>20349.68</v>
      </c>
      <c r="L35" s="27" t="str">
        <f aca="false">[5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5]t3!B36</f>
        <v>115336.69</v>
      </c>
      <c r="C36" s="27" t="n">
        <f aca="false">[5]t3!C36</f>
        <v>655.78</v>
      </c>
      <c r="D36" s="27" t="n">
        <f aca="false">[5]t3!D36</f>
        <v>8007.37</v>
      </c>
      <c r="E36" s="27" t="n">
        <f aca="false">[5]t3!E36</f>
        <v>2863.9</v>
      </c>
      <c r="F36" s="27" t="n">
        <f aca="false">[5]t3!F36</f>
        <v>6116.28</v>
      </c>
      <c r="G36" s="27" t="n">
        <f aca="false">[5]t3!G36</f>
        <v>27252.79</v>
      </c>
      <c r="H36" s="27" t="n">
        <f aca="false">[5]t3!H36</f>
        <v>52934.83</v>
      </c>
      <c r="I36" s="27" t="n">
        <f aca="false">[5]t3!I36</f>
        <v>2653.27</v>
      </c>
      <c r="J36" s="27" t="n">
        <f aca="false">[5]t3!J36</f>
        <v>830.73</v>
      </c>
      <c r="K36" s="27" t="n">
        <f aca="false">[5]t3!K36</f>
        <v>14021.74</v>
      </c>
      <c r="L36" s="27" t="str">
        <f aca="false">[5]t3!L36</f>
        <v>-</v>
      </c>
    </row>
    <row r="37" s="14" customFormat="true" ht="22.5" hidden="false" customHeight="true" outlineLevel="0" collapsed="false">
      <c r="A37" s="14" t="s">
        <v>128</v>
      </c>
      <c r="B37" s="26" t="n">
        <f aca="false">[5]t3!B37</f>
        <v>847776.3</v>
      </c>
      <c r="C37" s="26" t="n">
        <f aca="false">[5]t3!C37</f>
        <v>23018.05</v>
      </c>
      <c r="D37" s="26" t="n">
        <f aca="false">[5]t3!D37</f>
        <v>28849.24</v>
      </c>
      <c r="E37" s="26" t="n">
        <f aca="false">[5]t3!E37</f>
        <v>43076.53</v>
      </c>
      <c r="F37" s="26" t="n">
        <f aca="false">[5]t3!F37</f>
        <v>33956.27</v>
      </c>
      <c r="G37" s="26" t="n">
        <f aca="false">[5]t3!G37</f>
        <v>203931.81</v>
      </c>
      <c r="H37" s="26" t="n">
        <f aca="false">[5]t3!H37</f>
        <v>271706.81</v>
      </c>
      <c r="I37" s="26" t="n">
        <f aca="false">[5]t3!I37</f>
        <v>94259.7</v>
      </c>
      <c r="J37" s="26" t="n">
        <f aca="false">[5]t3!J37</f>
        <v>44553.11</v>
      </c>
      <c r="K37" s="26" t="n">
        <f aca="false">[5]t3!K37</f>
        <v>104424.78</v>
      </c>
      <c r="L37" s="26" t="str">
        <f aca="false">[5]t3!L37</f>
        <v>-</v>
      </c>
    </row>
    <row r="38" customFormat="false" ht="18.75" hidden="false" customHeight="false" outlineLevel="0" collapsed="false">
      <c r="A38" s="16" t="s">
        <v>41</v>
      </c>
      <c r="B38" s="27" t="n">
        <f aca="false">[5]t3!B38</f>
        <v>448368.28</v>
      </c>
      <c r="C38" s="27" t="n">
        <f aca="false">[5]t3!C38</f>
        <v>17270.24</v>
      </c>
      <c r="D38" s="27" t="n">
        <f aca="false">[5]t3!D38</f>
        <v>9185.55</v>
      </c>
      <c r="E38" s="27" t="n">
        <f aca="false">[5]t3!E38</f>
        <v>16682.56</v>
      </c>
      <c r="F38" s="27" t="n">
        <f aca="false">[5]t3!F38</f>
        <v>11985.87</v>
      </c>
      <c r="G38" s="27" t="n">
        <f aca="false">[5]t3!G38</f>
        <v>70320.23</v>
      </c>
      <c r="H38" s="27" t="n">
        <f aca="false">[5]t3!H38</f>
        <v>157147.02</v>
      </c>
      <c r="I38" s="27" t="n">
        <f aca="false">[5]t3!I38</f>
        <v>72924.96</v>
      </c>
      <c r="J38" s="27" t="n">
        <f aca="false">[5]t3!J38</f>
        <v>43319.12</v>
      </c>
      <c r="K38" s="27" t="n">
        <f aca="false">[5]t3!K38</f>
        <v>49532.72</v>
      </c>
      <c r="L38" s="27" t="str">
        <f aca="false">[5]t3!L38</f>
        <v>-</v>
      </c>
    </row>
    <row r="39" customFormat="false" ht="18.75" hidden="false" customHeight="false" outlineLevel="0" collapsed="false">
      <c r="A39" s="16" t="s">
        <v>42</v>
      </c>
      <c r="B39" s="27" t="n">
        <f aca="false">[5]t3!B39</f>
        <v>399408.01</v>
      </c>
      <c r="C39" s="27" t="n">
        <f aca="false">[5]t3!C39</f>
        <v>5747.81</v>
      </c>
      <c r="D39" s="27" t="n">
        <f aca="false">[5]t3!D39</f>
        <v>19663.69</v>
      </c>
      <c r="E39" s="27" t="n">
        <f aca="false">[5]t3!E39</f>
        <v>26393.97</v>
      </c>
      <c r="F39" s="27" t="n">
        <f aca="false">[5]t3!F39</f>
        <v>21970.4</v>
      </c>
      <c r="G39" s="27" t="n">
        <f aca="false">[5]t3!G39</f>
        <v>133611.58</v>
      </c>
      <c r="H39" s="27" t="n">
        <f aca="false">[5]t3!H39</f>
        <v>114559.79</v>
      </c>
      <c r="I39" s="27" t="n">
        <f aca="false">[5]t3!I39</f>
        <v>21334.73</v>
      </c>
      <c r="J39" s="27" t="n">
        <f aca="false">[5]t3!J39</f>
        <v>1233.98</v>
      </c>
      <c r="K39" s="27" t="n">
        <f aca="false">[5]t3!K39</f>
        <v>54892.06</v>
      </c>
      <c r="L39" s="27" t="str">
        <f aca="false">[5]t3!L39</f>
        <v>-</v>
      </c>
    </row>
    <row r="40" s="14" customFormat="true" ht="23.25" hidden="false" customHeight="true" outlineLevel="0" collapsed="false">
      <c r="A40" s="14" t="s">
        <v>129</v>
      </c>
      <c r="B40" s="26" t="n">
        <f aca="false">[5]t3!B40</f>
        <v>148440.18</v>
      </c>
      <c r="C40" s="26" t="n">
        <f aca="false">[5]t3!C40</f>
        <v>3279.97</v>
      </c>
      <c r="D40" s="26" t="n">
        <f aca="false">[5]t3!D40</f>
        <v>10699.64</v>
      </c>
      <c r="E40" s="26" t="n">
        <f aca="false">[5]t3!E40</f>
        <v>3844.78</v>
      </c>
      <c r="F40" s="26" t="n">
        <f aca="false">[5]t3!F40</f>
        <v>4918.88</v>
      </c>
      <c r="G40" s="26" t="n">
        <f aca="false">[5]t3!G40</f>
        <v>27945.76</v>
      </c>
      <c r="H40" s="26" t="n">
        <f aca="false">[5]t3!H40</f>
        <v>65379.68</v>
      </c>
      <c r="I40" s="26" t="n">
        <f aca="false">[5]t3!I40</f>
        <v>10782.62</v>
      </c>
      <c r="J40" s="26" t="n">
        <f aca="false">[5]t3!J40</f>
        <v>5356.71</v>
      </c>
      <c r="K40" s="26" t="n">
        <f aca="false">[5]t3!K40</f>
        <v>16232.14</v>
      </c>
      <c r="L40" s="26" t="str">
        <f aca="false">[5]t3!L40</f>
        <v>-</v>
      </c>
    </row>
    <row r="41" customFormat="false" ht="19.5" hidden="false" customHeight="true" outlineLevel="0" collapsed="false">
      <c r="A41" s="16" t="s">
        <v>41</v>
      </c>
      <c r="B41" s="27" t="n">
        <f aca="false">[5]t3!B41</f>
        <v>87992.18</v>
      </c>
      <c r="C41" s="27" t="n">
        <f aca="false">[5]t3!C41</f>
        <v>2396.42</v>
      </c>
      <c r="D41" s="27" t="n">
        <f aca="false">[5]t3!D41</f>
        <v>3721.19</v>
      </c>
      <c r="E41" s="27" t="n">
        <f aca="false">[5]t3!E41</f>
        <v>2122.22</v>
      </c>
      <c r="F41" s="27" t="n">
        <f aca="false">[5]t3!F41</f>
        <v>1868.34</v>
      </c>
      <c r="G41" s="27" t="n">
        <f aca="false">[5]t3!G41</f>
        <v>9364.59</v>
      </c>
      <c r="H41" s="27" t="n">
        <f aca="false">[5]t3!H41</f>
        <v>44050.53</v>
      </c>
      <c r="I41" s="27" t="n">
        <f aca="false">[5]t3!I41</f>
        <v>7750.03</v>
      </c>
      <c r="J41" s="27" t="n">
        <f aca="false">[5]t3!J41</f>
        <v>5356.71</v>
      </c>
      <c r="K41" s="27" t="n">
        <f aca="false">[5]t3!K41</f>
        <v>11362.15</v>
      </c>
      <c r="L41" s="27" t="str">
        <f aca="false">[5]t3!L41</f>
        <v>-</v>
      </c>
    </row>
    <row r="42" customFormat="false" ht="19.5" hidden="false" customHeight="true" outlineLevel="0" collapsed="false">
      <c r="A42" s="16" t="s">
        <v>42</v>
      </c>
      <c r="B42" s="27" t="n">
        <f aca="false">[5]t3!B42</f>
        <v>60447.99</v>
      </c>
      <c r="C42" s="27" t="n">
        <f aca="false">[5]t3!C42</f>
        <v>883.55</v>
      </c>
      <c r="D42" s="27" t="n">
        <f aca="false">[5]t3!D42</f>
        <v>6978.45</v>
      </c>
      <c r="E42" s="27" t="n">
        <f aca="false">[5]t3!E42</f>
        <v>1722.56</v>
      </c>
      <c r="F42" s="27" t="n">
        <f aca="false">[5]t3!F42</f>
        <v>3050.54</v>
      </c>
      <c r="G42" s="27" t="n">
        <f aca="false">[5]t3!G42</f>
        <v>18581.18</v>
      </c>
      <c r="H42" s="27" t="n">
        <f aca="false">[5]t3!H42</f>
        <v>21329.14</v>
      </c>
      <c r="I42" s="27" t="n">
        <f aca="false">[5]t3!I42</f>
        <v>3032.58</v>
      </c>
      <c r="J42" s="27" t="str">
        <f aca="false">[5]t3!J42</f>
        <v>-</v>
      </c>
      <c r="K42" s="27" t="n">
        <f aca="false">[5]t3!K42</f>
        <v>4869.99</v>
      </c>
      <c r="L42" s="27" t="str">
        <f aca="false">[5]t3!L42</f>
        <v>-</v>
      </c>
    </row>
    <row r="43" s="14" customFormat="true" ht="22.5" hidden="false" customHeight="true" outlineLevel="0" collapsed="false">
      <c r="A43" s="14" t="s">
        <v>130</v>
      </c>
      <c r="B43" s="26" t="n">
        <f aca="false">[5]t3!B43</f>
        <v>370627.31</v>
      </c>
      <c r="C43" s="26" t="n">
        <f aca="false">[5]t3!C43</f>
        <v>5131.6</v>
      </c>
      <c r="D43" s="26" t="n">
        <f aca="false">[5]t3!D43</f>
        <v>14133.94</v>
      </c>
      <c r="E43" s="26" t="n">
        <f aca="false">[5]t3!E43</f>
        <v>10346.72</v>
      </c>
      <c r="F43" s="26" t="n">
        <f aca="false">[5]t3!F43</f>
        <v>11082.21</v>
      </c>
      <c r="G43" s="26" t="n">
        <f aca="false">[5]t3!G43</f>
        <v>76324.86</v>
      </c>
      <c r="H43" s="26" t="n">
        <f aca="false">[5]t3!H43</f>
        <v>165643.21</v>
      </c>
      <c r="I43" s="26" t="n">
        <f aca="false">[5]t3!I43</f>
        <v>43698.56</v>
      </c>
      <c r="J43" s="26" t="n">
        <f aca="false">[5]t3!J43</f>
        <v>9924.85</v>
      </c>
      <c r="K43" s="26" t="n">
        <f aca="false">[5]t3!K43</f>
        <v>34341.36</v>
      </c>
      <c r="L43" s="26" t="str">
        <f aca="false">[5]t3!L43</f>
        <v>-</v>
      </c>
    </row>
    <row r="44" customFormat="false" ht="19.5" hidden="false" customHeight="true" outlineLevel="0" collapsed="false">
      <c r="A44" s="16" t="s">
        <v>41</v>
      </c>
      <c r="B44" s="27" t="n">
        <f aca="false">[5]t3!B44</f>
        <v>200564.76</v>
      </c>
      <c r="C44" s="27" t="n">
        <f aca="false">[5]t3!C44</f>
        <v>3817.49</v>
      </c>
      <c r="D44" s="27" t="n">
        <f aca="false">[5]t3!D44</f>
        <v>3999.62</v>
      </c>
      <c r="E44" s="27" t="n">
        <f aca="false">[5]t3!E44</f>
        <v>2393.4</v>
      </c>
      <c r="F44" s="27" t="n">
        <f aca="false">[5]t3!F44</f>
        <v>2789.06</v>
      </c>
      <c r="G44" s="27" t="n">
        <f aca="false">[5]t3!G44</f>
        <v>28372.34</v>
      </c>
      <c r="H44" s="27" t="n">
        <f aca="false">[5]t3!H44</f>
        <v>97119.95</v>
      </c>
      <c r="I44" s="27" t="n">
        <f aca="false">[5]t3!I44</f>
        <v>29696.56</v>
      </c>
      <c r="J44" s="27" t="n">
        <f aca="false">[5]t3!J44</f>
        <v>8770.1</v>
      </c>
      <c r="K44" s="27" t="n">
        <f aca="false">[5]t3!K44</f>
        <v>23606.25</v>
      </c>
      <c r="L44" s="27" t="str">
        <f aca="false">[5]t3!L44</f>
        <v>-</v>
      </c>
    </row>
    <row r="45" customFormat="false" ht="19.5" hidden="false" customHeight="true" outlineLevel="0" collapsed="false">
      <c r="A45" s="16" t="s">
        <v>42</v>
      </c>
      <c r="B45" s="27" t="n">
        <f aca="false">[5]t3!B45</f>
        <v>170062.54</v>
      </c>
      <c r="C45" s="27" t="n">
        <f aca="false">[5]t3!C45</f>
        <v>1314.11</v>
      </c>
      <c r="D45" s="27" t="n">
        <f aca="false">[5]t3!D45</f>
        <v>10134.33</v>
      </c>
      <c r="E45" s="27" t="n">
        <f aca="false">[5]t3!E45</f>
        <v>7953.32</v>
      </c>
      <c r="F45" s="27" t="n">
        <f aca="false">[5]t3!F45</f>
        <v>8293.15</v>
      </c>
      <c r="G45" s="27" t="n">
        <f aca="false">[5]t3!G45</f>
        <v>47952.52</v>
      </c>
      <c r="H45" s="27" t="n">
        <f aca="false">[5]t3!H45</f>
        <v>68523.27</v>
      </c>
      <c r="I45" s="27" t="n">
        <f aca="false">[5]t3!I45</f>
        <v>14002</v>
      </c>
      <c r="J45" s="27" t="n">
        <f aca="false">[5]t3!J45</f>
        <v>1154.75</v>
      </c>
      <c r="K45" s="27" t="n">
        <f aca="false">[5]t3!K45</f>
        <v>10735.11</v>
      </c>
      <c r="L45" s="27" t="str">
        <f aca="false">[5]t3!L45</f>
        <v>-</v>
      </c>
    </row>
    <row r="46" s="14" customFormat="true" ht="23.25" hidden="false" customHeight="true" outlineLevel="0" collapsed="false">
      <c r="A46" s="14" t="s">
        <v>131</v>
      </c>
      <c r="B46" s="26" t="n">
        <f aca="false">[5]t3!B46</f>
        <v>297680.98</v>
      </c>
      <c r="C46" s="26" t="n">
        <f aca="false">[5]t3!C46</f>
        <v>5352.95</v>
      </c>
      <c r="D46" s="26" t="n">
        <f aca="false">[5]t3!D46</f>
        <v>11580.17</v>
      </c>
      <c r="E46" s="26" t="n">
        <f aca="false">[5]t3!E46</f>
        <v>6635.03</v>
      </c>
      <c r="F46" s="26" t="n">
        <f aca="false">[5]t3!F46</f>
        <v>5993.98</v>
      </c>
      <c r="G46" s="26" t="n">
        <f aca="false">[5]t3!G46</f>
        <v>47273.91</v>
      </c>
      <c r="H46" s="26" t="n">
        <f aca="false">[5]t3!H46</f>
        <v>158042.17</v>
      </c>
      <c r="I46" s="26" t="n">
        <f aca="false">[5]t3!I46</f>
        <v>29667.89</v>
      </c>
      <c r="J46" s="26" t="n">
        <f aca="false">[5]t3!J46</f>
        <v>10635.99</v>
      </c>
      <c r="K46" s="26" t="n">
        <f aca="false">[5]t3!K46</f>
        <v>22498.9</v>
      </c>
      <c r="L46" s="26" t="str">
        <f aca="false">[5]t3!L46</f>
        <v>-</v>
      </c>
    </row>
    <row r="47" customFormat="false" ht="19.5" hidden="false" customHeight="true" outlineLevel="0" collapsed="false">
      <c r="A47" s="16" t="s">
        <v>41</v>
      </c>
      <c r="B47" s="27" t="n">
        <f aca="false">[5]t3!B47</f>
        <v>156934.63</v>
      </c>
      <c r="C47" s="27" t="n">
        <f aca="false">[5]t3!C47</f>
        <v>3024.59</v>
      </c>
      <c r="D47" s="27" t="n">
        <f aca="false">[5]t3!D47</f>
        <v>2134.42</v>
      </c>
      <c r="E47" s="27" t="n">
        <f aca="false">[5]t3!E47</f>
        <v>2643.63</v>
      </c>
      <c r="F47" s="27" t="n">
        <f aca="false">[5]t3!F47</f>
        <v>2506.69</v>
      </c>
      <c r="G47" s="27" t="n">
        <f aca="false">[5]t3!G47</f>
        <v>14346.55</v>
      </c>
      <c r="H47" s="27" t="n">
        <f aca="false">[5]t3!H47</f>
        <v>88660.89</v>
      </c>
      <c r="I47" s="27" t="n">
        <f aca="false">[5]t3!I47</f>
        <v>22097.34</v>
      </c>
      <c r="J47" s="27" t="n">
        <f aca="false">[5]t3!J47</f>
        <v>9661.54</v>
      </c>
      <c r="K47" s="27" t="n">
        <f aca="false">[5]t3!K47</f>
        <v>11858.98</v>
      </c>
      <c r="L47" s="27" t="str">
        <f aca="false">[5]t3!L47</f>
        <v>-</v>
      </c>
    </row>
    <row r="48" s="19" customFormat="true" ht="19.5" hidden="false" customHeight="true" outlineLevel="0" collapsed="false">
      <c r="A48" s="19" t="s">
        <v>42</v>
      </c>
      <c r="B48" s="27" t="n">
        <f aca="false">[5]t3!B48</f>
        <v>140746.35</v>
      </c>
      <c r="C48" s="27" t="n">
        <f aca="false">[5]t3!C48</f>
        <v>2328.36</v>
      </c>
      <c r="D48" s="27" t="n">
        <f aca="false">[5]t3!D48</f>
        <v>9445.75</v>
      </c>
      <c r="E48" s="27" t="n">
        <f aca="false">[5]t3!E48</f>
        <v>3991.4</v>
      </c>
      <c r="F48" s="27" t="n">
        <f aca="false">[5]t3!F48</f>
        <v>3487.29</v>
      </c>
      <c r="G48" s="27" t="n">
        <f aca="false">[5]t3!G48</f>
        <v>32927.36</v>
      </c>
      <c r="H48" s="27" t="n">
        <f aca="false">[5]t3!H48</f>
        <v>69381.28</v>
      </c>
      <c r="I48" s="27" t="n">
        <f aca="false">[5]t3!I48</f>
        <v>7570.55</v>
      </c>
      <c r="J48" s="27" t="n">
        <f aca="false">[5]t3!J48</f>
        <v>974.45</v>
      </c>
      <c r="K48" s="27" t="n">
        <f aca="false">[5]t3!K48</f>
        <v>10639.92</v>
      </c>
      <c r="L48" s="27" t="str">
        <f aca="false">[5]t3!L48</f>
        <v>-</v>
      </c>
    </row>
    <row r="49" customFormat="false" ht="28.5" hidden="false" customHeight="true" outlineLevel="0" collapsed="false">
      <c r="A49" s="3" t="str">
        <f aca="false">$A$25</f>
        <v>ตารางที่  3  ประชากรอายุ 15 ปีขึ้นไปที่มีงานทำ จำแนกตามอาชีพและเพศ ภาคใต้ เป็นรายจังหวัด  ไตรมาสที่ 3 (กรกฎาคม-กันยายน)  2562 (ต่อ)</v>
      </c>
      <c r="L49" s="50"/>
    </row>
    <row r="50" customFormat="false" ht="11.25" hidden="false" customHeight="true" outlineLevel="0" collapsed="false">
      <c r="A50" s="3"/>
      <c r="E50" s="2"/>
    </row>
    <row r="51" s="8" customFormat="true" ht="22.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6.25" hidden="false" customHeight="true" outlineLevel="0" collapsed="false">
      <c r="A55" s="14" t="s">
        <v>132</v>
      </c>
      <c r="B55" s="26" t="n">
        <f aca="false">[5]t3!B49</f>
        <v>301782.49</v>
      </c>
      <c r="C55" s="26" t="n">
        <f aca="false">[5]t3!C49</f>
        <v>10915.53</v>
      </c>
      <c r="D55" s="26" t="n">
        <f aca="false">[5]t3!D49</f>
        <v>21724.04</v>
      </c>
      <c r="E55" s="26" t="n">
        <f aca="false">[5]t3!E49</f>
        <v>4074.47</v>
      </c>
      <c r="F55" s="26" t="n">
        <f aca="false">[5]t3!F49</f>
        <v>7641.03</v>
      </c>
      <c r="G55" s="26" t="n">
        <f aca="false">[5]t3!G49</f>
        <v>61598.92</v>
      </c>
      <c r="H55" s="26" t="n">
        <f aca="false">[5]t3!H49</f>
        <v>112084.37</v>
      </c>
      <c r="I55" s="26" t="n">
        <f aca="false">[5]t3!I49</f>
        <v>37668.04</v>
      </c>
      <c r="J55" s="26" t="n">
        <f aca="false">[5]t3!J49</f>
        <v>7840.59</v>
      </c>
      <c r="K55" s="26" t="n">
        <f aca="false">[5]t3!K49</f>
        <v>38235.51</v>
      </c>
      <c r="L55" s="26" t="str">
        <f aca="false">[5]t3!L49</f>
        <v>-</v>
      </c>
    </row>
    <row r="56" customFormat="false" ht="22.5" hidden="false" customHeight="true" outlineLevel="0" collapsed="false">
      <c r="A56" s="16" t="s">
        <v>41</v>
      </c>
      <c r="B56" s="27" t="n">
        <f aca="false">[5]t3!B50</f>
        <v>172165.38</v>
      </c>
      <c r="C56" s="27" t="n">
        <f aca="false">[5]t3!C50</f>
        <v>8819.15</v>
      </c>
      <c r="D56" s="27" t="n">
        <f aca="false">[5]t3!D50</f>
        <v>9191.71</v>
      </c>
      <c r="E56" s="27" t="n">
        <f aca="false">[5]t3!E50</f>
        <v>1822.1</v>
      </c>
      <c r="F56" s="27" t="n">
        <f aca="false">[5]t3!F50</f>
        <v>1891.34</v>
      </c>
      <c r="G56" s="27" t="n">
        <f aca="false">[5]t3!G50</f>
        <v>23938.49</v>
      </c>
      <c r="H56" s="27" t="n">
        <f aca="false">[5]t3!H50</f>
        <v>68479.05</v>
      </c>
      <c r="I56" s="27" t="n">
        <f aca="false">[5]t3!I50</f>
        <v>24056.96</v>
      </c>
      <c r="J56" s="27" t="n">
        <f aca="false">[5]t3!J50</f>
        <v>6921.51</v>
      </c>
      <c r="K56" s="27" t="n">
        <f aca="false">[5]t3!K50</f>
        <v>27045.07</v>
      </c>
      <c r="L56" s="27" t="str">
        <f aca="false">[5]t3!L50</f>
        <v>-</v>
      </c>
    </row>
    <row r="57" customFormat="false" ht="22.5" hidden="false" customHeight="true" outlineLevel="0" collapsed="false">
      <c r="A57" s="16" t="s">
        <v>42</v>
      </c>
      <c r="B57" s="27" t="n">
        <f aca="false">[5]t3!B57</f>
        <v>129617.11</v>
      </c>
      <c r="C57" s="27" t="n">
        <f aca="false">[5]t3!C57</f>
        <v>2096.38</v>
      </c>
      <c r="D57" s="27" t="n">
        <f aca="false">[5]t3!D57</f>
        <v>12532.33</v>
      </c>
      <c r="E57" s="27" t="n">
        <f aca="false">[5]t3!E57</f>
        <v>2252.37</v>
      </c>
      <c r="F57" s="27" t="n">
        <f aca="false">[5]t3!F57</f>
        <v>5749.69</v>
      </c>
      <c r="G57" s="27" t="n">
        <f aca="false">[5]t3!G57</f>
        <v>37660.44</v>
      </c>
      <c r="H57" s="27" t="n">
        <f aca="false">[5]t3!H57</f>
        <v>43605.32</v>
      </c>
      <c r="I57" s="27" t="n">
        <f aca="false">[5]t3!I57</f>
        <v>13611.08</v>
      </c>
      <c r="J57" s="27" t="n">
        <f aca="false">[5]t3!J57</f>
        <v>919.07</v>
      </c>
      <c r="K57" s="27" t="n">
        <f aca="false">[5]t3!K57</f>
        <v>11190.44</v>
      </c>
      <c r="L57" s="27" t="str">
        <f aca="false">[5]t3!L57</f>
        <v>-</v>
      </c>
    </row>
    <row r="58" s="14" customFormat="true" ht="24" hidden="false" customHeight="true" outlineLevel="0" collapsed="false">
      <c r="A58" s="14" t="s">
        <v>133</v>
      </c>
      <c r="B58" s="26" t="n">
        <f aca="false">[5]t3!B58</f>
        <v>220187.68</v>
      </c>
      <c r="C58" s="26" t="n">
        <f aca="false">[5]t3!C58</f>
        <v>2349.49</v>
      </c>
      <c r="D58" s="26" t="n">
        <f aca="false">[5]t3!D58</f>
        <v>9520.88</v>
      </c>
      <c r="E58" s="26" t="n">
        <f aca="false">[5]t3!E58</f>
        <v>2841.27</v>
      </c>
      <c r="F58" s="26" t="n">
        <f aca="false">[5]t3!F58</f>
        <v>1998.38</v>
      </c>
      <c r="G58" s="26" t="n">
        <f aca="false">[5]t3!G58</f>
        <v>40377.77</v>
      </c>
      <c r="H58" s="26" t="n">
        <f aca="false">[5]t3!H58</f>
        <v>146810.53</v>
      </c>
      <c r="I58" s="26" t="n">
        <f aca="false">[5]t3!I58</f>
        <v>9132.55</v>
      </c>
      <c r="J58" s="26" t="n">
        <f aca="false">[5]t3!J58</f>
        <v>3734.16</v>
      </c>
      <c r="K58" s="26" t="n">
        <f aca="false">[5]t3!K58</f>
        <v>3422.66</v>
      </c>
      <c r="L58" s="26" t="str">
        <f aca="false">[5]t3!L58</f>
        <v>-</v>
      </c>
    </row>
    <row r="59" customFormat="false" ht="22.5" hidden="false" customHeight="true" outlineLevel="0" collapsed="false">
      <c r="A59" s="16" t="s">
        <v>41</v>
      </c>
      <c r="B59" s="27" t="n">
        <f aca="false">[5]t3!B59</f>
        <v>120980.05</v>
      </c>
      <c r="C59" s="27" t="n">
        <f aca="false">[5]t3!C59</f>
        <v>1844.11</v>
      </c>
      <c r="D59" s="27" t="n">
        <f aca="false">[5]t3!D59</f>
        <v>4231.13</v>
      </c>
      <c r="E59" s="27" t="n">
        <f aca="false">[5]t3!E59</f>
        <v>1086.66</v>
      </c>
      <c r="F59" s="27" t="str">
        <f aca="false">[5]t3!F59</f>
        <v>-</v>
      </c>
      <c r="G59" s="27" t="n">
        <f aca="false">[5]t3!G59</f>
        <v>17157.92</v>
      </c>
      <c r="H59" s="27" t="n">
        <f aca="false">[5]t3!H59</f>
        <v>83660.52</v>
      </c>
      <c r="I59" s="27" t="n">
        <f aca="false">[5]t3!I59</f>
        <v>7787.62</v>
      </c>
      <c r="J59" s="27" t="n">
        <f aca="false">[5]t3!J59</f>
        <v>3734.16</v>
      </c>
      <c r="K59" s="27" t="n">
        <f aca="false">[5]t3!K59</f>
        <v>1477.92</v>
      </c>
      <c r="L59" s="27" t="str">
        <f aca="false">[5]t3!L59</f>
        <v>-</v>
      </c>
    </row>
    <row r="60" customFormat="false" ht="22.5" hidden="false" customHeight="true" outlineLevel="0" collapsed="false">
      <c r="A60" s="16" t="s">
        <v>42</v>
      </c>
      <c r="B60" s="27" t="n">
        <f aca="false">[5]t3!B60</f>
        <v>99207.63</v>
      </c>
      <c r="C60" s="27" t="n">
        <f aca="false">[5]t3!C60</f>
        <v>505.38</v>
      </c>
      <c r="D60" s="27" t="n">
        <f aca="false">[5]t3!D60</f>
        <v>5289.74</v>
      </c>
      <c r="E60" s="27" t="n">
        <f aca="false">[5]t3!E60</f>
        <v>1754.61</v>
      </c>
      <c r="F60" s="27" t="n">
        <f aca="false">[5]t3!F60</f>
        <v>1998.38</v>
      </c>
      <c r="G60" s="27" t="n">
        <f aca="false">[5]t3!G60</f>
        <v>23219.84</v>
      </c>
      <c r="H60" s="27" t="n">
        <f aca="false">[5]t3!H60</f>
        <v>63150.01</v>
      </c>
      <c r="I60" s="27" t="n">
        <f aca="false">[5]t3!I60</f>
        <v>1344.93</v>
      </c>
      <c r="J60" s="27" t="str">
        <f aca="false">[5]t3!J60</f>
        <v>-</v>
      </c>
      <c r="K60" s="27" t="n">
        <f aca="false">[5]t3!K60</f>
        <v>1944.74</v>
      </c>
      <c r="L60" s="27" t="str">
        <f aca="false">[5]t3!L60</f>
        <v>-</v>
      </c>
    </row>
    <row r="61" s="14" customFormat="true" ht="24.75" hidden="false" customHeight="true" outlineLevel="0" collapsed="false">
      <c r="A61" s="14" t="s">
        <v>134</v>
      </c>
      <c r="B61" s="26" t="n">
        <f aca="false">[5]t3!B61</f>
        <v>321005.93</v>
      </c>
      <c r="C61" s="26" t="n">
        <f aca="false">[5]t3!C61</f>
        <v>6198.28</v>
      </c>
      <c r="D61" s="26" t="n">
        <f aca="false">[5]t3!D61</f>
        <v>19272.8</v>
      </c>
      <c r="E61" s="26" t="n">
        <f aca="false">[5]t3!E61</f>
        <v>6417.49</v>
      </c>
      <c r="F61" s="26" t="n">
        <f aca="false">[5]t3!F61</f>
        <v>6996.14</v>
      </c>
      <c r="G61" s="26" t="n">
        <f aca="false">[5]t3!G61</f>
        <v>71394.32</v>
      </c>
      <c r="H61" s="26" t="n">
        <f aca="false">[5]t3!H61</f>
        <v>143298.78</v>
      </c>
      <c r="I61" s="26" t="n">
        <f aca="false">[5]t3!I61</f>
        <v>34714.11</v>
      </c>
      <c r="J61" s="26" t="n">
        <f aca="false">[5]t3!J61</f>
        <v>7535.28</v>
      </c>
      <c r="K61" s="26" t="n">
        <f aca="false">[5]t3!K61</f>
        <v>25178.73</v>
      </c>
      <c r="L61" s="26" t="str">
        <f aca="false">[5]t3!L61</f>
        <v>-</v>
      </c>
    </row>
    <row r="62" customFormat="false" ht="22.5" hidden="false" customHeight="true" outlineLevel="0" collapsed="false">
      <c r="A62" s="16" t="s">
        <v>41</v>
      </c>
      <c r="B62" s="27" t="n">
        <f aca="false">[5]t3!B62</f>
        <v>185899.6</v>
      </c>
      <c r="C62" s="27" t="n">
        <f aca="false">[5]t3!C62</f>
        <v>5228.12</v>
      </c>
      <c r="D62" s="27" t="n">
        <f aca="false">[5]t3!D62</f>
        <v>4092.38</v>
      </c>
      <c r="E62" s="27" t="n">
        <f aca="false">[5]t3!E62</f>
        <v>4024.7</v>
      </c>
      <c r="F62" s="27" t="n">
        <f aca="false">[5]t3!F62</f>
        <v>1204.2</v>
      </c>
      <c r="G62" s="27" t="n">
        <f aca="false">[5]t3!G62</f>
        <v>32647</v>
      </c>
      <c r="H62" s="27" t="n">
        <f aca="false">[5]t3!H62</f>
        <v>83195.21</v>
      </c>
      <c r="I62" s="27" t="n">
        <f aca="false">[5]t3!I62</f>
        <v>29367.26</v>
      </c>
      <c r="J62" s="27" t="n">
        <f aca="false">[5]t3!J62</f>
        <v>6334.12</v>
      </c>
      <c r="K62" s="27" t="n">
        <f aca="false">[5]t3!K62</f>
        <v>19806.61</v>
      </c>
      <c r="L62" s="27" t="str">
        <f aca="false">[5]t3!L62</f>
        <v>-</v>
      </c>
    </row>
    <row r="63" customFormat="false" ht="22.5" hidden="false" customHeight="true" outlineLevel="0" collapsed="false">
      <c r="A63" s="16" t="s">
        <v>42</v>
      </c>
      <c r="B63" s="27" t="n">
        <f aca="false">[5]t3!B63</f>
        <v>135106.33</v>
      </c>
      <c r="C63" s="27" t="n">
        <f aca="false">[5]t3!C63</f>
        <v>970.16</v>
      </c>
      <c r="D63" s="27" t="n">
        <f aca="false">[5]t3!D63</f>
        <v>15180.42</v>
      </c>
      <c r="E63" s="27" t="n">
        <f aca="false">[5]t3!E63</f>
        <v>2392.79</v>
      </c>
      <c r="F63" s="27" t="n">
        <f aca="false">[5]t3!F63</f>
        <v>5791.94</v>
      </c>
      <c r="G63" s="27" t="n">
        <f aca="false">[5]t3!G63</f>
        <v>38747.32</v>
      </c>
      <c r="H63" s="27" t="n">
        <f aca="false">[5]t3!H63</f>
        <v>60103.57</v>
      </c>
      <c r="I63" s="27" t="n">
        <f aca="false">[5]t3!I63</f>
        <v>5346.85</v>
      </c>
      <c r="J63" s="27" t="n">
        <f aca="false">[5]t3!J63</f>
        <v>1201.17</v>
      </c>
      <c r="K63" s="27" t="n">
        <f aca="false">[5]t3!K63</f>
        <v>5372.12</v>
      </c>
      <c r="L63" s="27" t="str">
        <f aca="false">[5]t3!L63</f>
        <v>-</v>
      </c>
    </row>
    <row r="64" customFormat="false" ht="15" hidden="false" customHeight="true" outlineLevel="0" collapsed="false">
      <c r="A64" s="2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/>
    </row>
    <row r="75" s="35" customFormat="true" ht="18" hidden="false" customHeight="false" outlineLevel="0" collapsed="false"/>
    <row r="76" s="35" customFormat="true" ht="18" hidden="false" customHeight="false" outlineLevel="0" collapsed="false"/>
    <row r="77" s="35" customFormat="true" ht="18" hidden="false" customHeight="false" outlineLevel="0" collapsed="false"/>
    <row r="78" s="35" customFormat="true" ht="18" hidden="false" customHeight="false" outlineLevel="0" collapsed="false"/>
    <row r="99" s="35" customFormat="true" ht="18" hidden="false" customHeight="false" outlineLevel="0" collapsed="false"/>
    <row r="100" s="35" customFormat="true" ht="18" hidden="false" customHeight="false" outlineLevel="0" collapsed="false"/>
    <row r="101" s="35" customFormat="true" ht="18" hidden="false" customHeight="false" outlineLevel="0" collapsed="false"/>
    <row r="102" s="35" customFormat="true" ht="18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dmin</cp:lastModifiedBy>
  <cp:lastPrinted>2019-09-25T08:08:03Z</cp:lastPrinted>
  <dcterms:modified xsi:type="dcterms:W3CDTF">2019-09-25T08:08:15Z</dcterms:modified>
  <cp:revision>0</cp:revision>
  <dc:subject/>
  <dc:title/>
</cp:coreProperties>
</file>