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เป็นรายภาค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07;&#3633;&#3656;&#3623;&#3619;&#3634;&#3594;%207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585;&#3621;&#3634;&#3591;%207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48;&#3627;&#3609;&#3639;&#3629;%207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51;&#3605;&#3657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876444.03</v>
          </cell>
          <cell r="C7">
            <v>1361751.56</v>
          </cell>
          <cell r="D7">
            <v>2086950.99</v>
          </cell>
          <cell r="E7">
            <v>1648892.53</v>
          </cell>
          <cell r="F7">
            <v>1674121.2</v>
          </cell>
          <cell r="G7">
            <v>7633683.96</v>
          </cell>
          <cell r="H7">
            <v>11801470.04</v>
          </cell>
          <cell r="I7">
            <v>4042154.84</v>
          </cell>
          <cell r="J7">
            <v>3611663.32</v>
          </cell>
          <cell r="K7">
            <v>3948412.09</v>
          </cell>
          <cell r="L7">
            <v>67343.49</v>
          </cell>
        </row>
        <row r="8">
          <cell r="B8">
            <v>20611772.43</v>
          </cell>
          <cell r="C8">
            <v>882094.72</v>
          </cell>
          <cell r="D8">
            <v>815405.92</v>
          </cell>
          <cell r="E8">
            <v>796244.75</v>
          </cell>
          <cell r="F8">
            <v>483016.7</v>
          </cell>
          <cell r="G8">
            <v>3052108.4</v>
          </cell>
          <cell r="H8">
            <v>6884737.5</v>
          </cell>
          <cell r="I8">
            <v>3020933.92</v>
          </cell>
          <cell r="J8">
            <v>2584290.31</v>
          </cell>
          <cell r="K8">
            <v>2063478.6</v>
          </cell>
          <cell r="L8">
            <v>29461.62</v>
          </cell>
        </row>
        <row r="9">
          <cell r="B9">
            <v>17264671.59</v>
          </cell>
          <cell r="C9">
            <v>479656.84</v>
          </cell>
          <cell r="D9">
            <v>1271545.07</v>
          </cell>
          <cell r="E9">
            <v>852647.78</v>
          </cell>
          <cell r="F9">
            <v>1191104.5</v>
          </cell>
          <cell r="G9">
            <v>4581575.57</v>
          </cell>
          <cell r="H9">
            <v>4916732.55</v>
          </cell>
          <cell r="I9">
            <v>1021220.92</v>
          </cell>
          <cell r="J9">
            <v>1027373.01</v>
          </cell>
          <cell r="K9">
            <v>1884933.49</v>
          </cell>
          <cell r="L9">
            <v>37881.87</v>
          </cell>
        </row>
        <row r="10">
          <cell r="B10">
            <v>5281318.31</v>
          </cell>
          <cell r="C10">
            <v>411417.91</v>
          </cell>
          <cell r="D10">
            <v>598605.88</v>
          </cell>
          <cell r="E10">
            <v>504151.07</v>
          </cell>
          <cell r="F10">
            <v>447119.78</v>
          </cell>
          <cell r="G10">
            <v>1461592.54</v>
          </cell>
          <cell r="H10">
            <v>37652.86</v>
          </cell>
          <cell r="I10">
            <v>588866.98</v>
          </cell>
          <cell r="J10">
            <v>674820.6</v>
          </cell>
          <cell r="K10">
            <v>504877.09</v>
          </cell>
          <cell r="L10">
            <v>52213.6</v>
          </cell>
        </row>
        <row r="11">
          <cell r="B11">
            <v>2778088.33</v>
          </cell>
          <cell r="C11">
            <v>235224.95</v>
          </cell>
          <cell r="D11">
            <v>288457.25</v>
          </cell>
          <cell r="E11">
            <v>242443.47</v>
          </cell>
          <cell r="F11">
            <v>136345.66</v>
          </cell>
          <cell r="G11">
            <v>628939.02</v>
          </cell>
          <cell r="H11">
            <v>29192.3</v>
          </cell>
          <cell r="I11">
            <v>466709.67</v>
          </cell>
          <cell r="J11">
            <v>533666.92</v>
          </cell>
          <cell r="K11">
            <v>193463.54</v>
          </cell>
          <cell r="L11">
            <v>23645.56</v>
          </cell>
        </row>
        <row r="12">
          <cell r="B12">
            <v>2503229.98</v>
          </cell>
          <cell r="C12">
            <v>176192.96</v>
          </cell>
          <cell r="D12">
            <v>310148.63</v>
          </cell>
          <cell r="E12">
            <v>261707.6</v>
          </cell>
          <cell r="F12">
            <v>310774.12</v>
          </cell>
          <cell r="G12">
            <v>832653.52</v>
          </cell>
          <cell r="H12">
            <v>8460.56</v>
          </cell>
          <cell r="I12">
            <v>122157.31</v>
          </cell>
          <cell r="J12">
            <v>141153.68</v>
          </cell>
          <cell r="K12">
            <v>311413.55</v>
          </cell>
          <cell r="L12">
            <v>28568.05</v>
          </cell>
        </row>
        <row r="13">
          <cell r="B13">
            <v>11735220.93</v>
          </cell>
          <cell r="C13">
            <v>458817.47</v>
          </cell>
          <cell r="D13">
            <v>606018.49</v>
          </cell>
          <cell r="E13">
            <v>646922.5</v>
          </cell>
          <cell r="F13">
            <v>650284.6</v>
          </cell>
          <cell r="G13">
            <v>2519145.91</v>
          </cell>
          <cell r="H13">
            <v>1759316.92</v>
          </cell>
          <cell r="I13">
            <v>1561997.33</v>
          </cell>
          <cell r="J13">
            <v>2037100.85</v>
          </cell>
          <cell r="K13">
            <v>1481319.65</v>
          </cell>
          <cell r="L13">
            <v>14297.23</v>
          </cell>
        </row>
        <row r="14">
          <cell r="B14">
            <v>6376761.68</v>
          </cell>
          <cell r="C14">
            <v>294285.7</v>
          </cell>
          <cell r="D14">
            <v>232467.27</v>
          </cell>
          <cell r="E14">
            <v>309571.05</v>
          </cell>
          <cell r="F14">
            <v>174428.01</v>
          </cell>
          <cell r="G14">
            <v>1036880.02</v>
          </cell>
          <cell r="H14">
            <v>1061114.87</v>
          </cell>
          <cell r="I14">
            <v>1164708.73</v>
          </cell>
          <cell r="J14">
            <v>1359223.1</v>
          </cell>
          <cell r="K14">
            <v>739099.53</v>
          </cell>
          <cell r="L14">
            <v>4983.4</v>
          </cell>
        </row>
        <row r="15">
          <cell r="B15">
            <v>5358459.25</v>
          </cell>
          <cell r="C15">
            <v>164531.77</v>
          </cell>
          <cell r="D15">
            <v>373551.22</v>
          </cell>
          <cell r="E15">
            <v>337351.45</v>
          </cell>
          <cell r="F15">
            <v>475856.59</v>
          </cell>
          <cell r="G15">
            <v>1482265.89</v>
          </cell>
          <cell r="H15">
            <v>698202.04</v>
          </cell>
          <cell r="I15">
            <v>397288.6</v>
          </cell>
          <cell r="J15">
            <v>677877.75</v>
          </cell>
          <cell r="K15">
            <v>742220.12</v>
          </cell>
          <cell r="L15">
            <v>9313.83</v>
          </cell>
        </row>
        <row r="16">
          <cell r="B16">
            <v>6167640.33</v>
          </cell>
          <cell r="C16">
            <v>127533.23</v>
          </cell>
          <cell r="D16">
            <v>267422.61</v>
          </cell>
          <cell r="E16">
            <v>165763.93</v>
          </cell>
          <cell r="F16">
            <v>196616.57</v>
          </cell>
          <cell r="G16">
            <v>1116055.55</v>
          </cell>
          <cell r="H16">
            <v>2634737.01</v>
          </cell>
          <cell r="I16">
            <v>661120.24</v>
          </cell>
          <cell r="J16">
            <v>289193.5</v>
          </cell>
          <cell r="K16">
            <v>709197.69</v>
          </cell>
          <cell r="L16" t="str">
            <v>-</v>
          </cell>
        </row>
        <row r="17">
          <cell r="B17">
            <v>3344563.16</v>
          </cell>
          <cell r="C17">
            <v>91821.83</v>
          </cell>
          <cell r="D17">
            <v>92269.71</v>
          </cell>
          <cell r="E17">
            <v>78882.58</v>
          </cell>
          <cell r="F17">
            <v>53840.55</v>
          </cell>
          <cell r="G17">
            <v>422680.81</v>
          </cell>
          <cell r="H17">
            <v>1547166.17</v>
          </cell>
          <cell r="I17">
            <v>462589.13</v>
          </cell>
          <cell r="J17">
            <v>216143.71</v>
          </cell>
          <cell r="K17">
            <v>379168.68</v>
          </cell>
          <cell r="L17" t="str">
            <v>-</v>
          </cell>
        </row>
        <row r="18">
          <cell r="B18">
            <v>2823077.17</v>
          </cell>
          <cell r="C18">
            <v>35711.4</v>
          </cell>
          <cell r="D18">
            <v>175152.9</v>
          </cell>
          <cell r="E18">
            <v>86881.35</v>
          </cell>
          <cell r="F18">
            <v>142776.02</v>
          </cell>
          <cell r="G18">
            <v>693374.74</v>
          </cell>
          <cell r="H18">
            <v>1087570.84</v>
          </cell>
          <cell r="I18">
            <v>198531.11</v>
          </cell>
          <cell r="J18">
            <v>73049.79</v>
          </cell>
          <cell r="K18">
            <v>330029.01</v>
          </cell>
          <cell r="L18" t="str">
            <v>-</v>
          </cell>
        </row>
        <row r="19">
          <cell r="B19">
            <v>9631754.14</v>
          </cell>
          <cell r="C19">
            <v>249029.53</v>
          </cell>
          <cell r="D19">
            <v>380212.18</v>
          </cell>
          <cell r="E19">
            <v>178625</v>
          </cell>
          <cell r="F19">
            <v>216780.02</v>
          </cell>
          <cell r="G19">
            <v>1455252.91</v>
          </cell>
          <cell r="H19">
            <v>5354486.12</v>
          </cell>
          <cell r="I19">
            <v>728176.41</v>
          </cell>
          <cell r="J19">
            <v>390385.69</v>
          </cell>
          <cell r="K19">
            <v>678806.27</v>
          </cell>
          <cell r="L19" t="str">
            <v>-</v>
          </cell>
        </row>
        <row r="20">
          <cell r="B20">
            <v>5284495.61</v>
          </cell>
          <cell r="C20">
            <v>184016.33</v>
          </cell>
          <cell r="D20">
            <v>127922.69</v>
          </cell>
          <cell r="E20">
            <v>94342.15</v>
          </cell>
          <cell r="F20">
            <v>68718.78</v>
          </cell>
          <cell r="G20">
            <v>567164.6</v>
          </cell>
          <cell r="H20">
            <v>3020925.22</v>
          </cell>
          <cell r="I20">
            <v>543466.59</v>
          </cell>
          <cell r="J20">
            <v>269777.7</v>
          </cell>
          <cell r="K20">
            <v>408161.56</v>
          </cell>
          <cell r="L20" t="str">
            <v>-</v>
          </cell>
        </row>
        <row r="21">
          <cell r="B21">
            <v>4347258.53</v>
          </cell>
          <cell r="C21">
            <v>65013.2</v>
          </cell>
          <cell r="D21">
            <v>252289.49</v>
          </cell>
          <cell r="E21">
            <v>84282.86</v>
          </cell>
          <cell r="F21">
            <v>148061.25</v>
          </cell>
          <cell r="G21">
            <v>888088.31</v>
          </cell>
          <cell r="H21">
            <v>2333560.9</v>
          </cell>
          <cell r="I21">
            <v>184709.82</v>
          </cell>
          <cell r="J21">
            <v>120607.99</v>
          </cell>
          <cell r="K21">
            <v>270644.72</v>
          </cell>
          <cell r="L21" t="str">
            <v>-</v>
          </cell>
        </row>
        <row r="22">
          <cell r="B22">
            <v>5060510.32</v>
          </cell>
          <cell r="C22">
            <v>114953.42</v>
          </cell>
          <cell r="D22">
            <v>234691.84</v>
          </cell>
          <cell r="E22">
            <v>153430.02</v>
          </cell>
          <cell r="F22">
            <v>163320.23</v>
          </cell>
          <cell r="G22">
            <v>1081637.06</v>
          </cell>
          <cell r="H22">
            <v>2015277.13</v>
          </cell>
          <cell r="I22">
            <v>501993.88</v>
          </cell>
          <cell r="J22">
            <v>220162.69</v>
          </cell>
          <cell r="K22">
            <v>574211.38</v>
          </cell>
          <cell r="L22">
            <v>832.67</v>
          </cell>
        </row>
        <row r="23">
          <cell r="B23">
            <v>2827863.65</v>
          </cell>
          <cell r="C23">
            <v>76745.92</v>
          </cell>
          <cell r="D23">
            <v>74289.01</v>
          </cell>
          <cell r="E23">
            <v>71005.5</v>
          </cell>
          <cell r="F23">
            <v>49683.7</v>
          </cell>
          <cell r="G23">
            <v>396443.95</v>
          </cell>
          <cell r="H23">
            <v>1226338.93</v>
          </cell>
          <cell r="I23">
            <v>383459.8</v>
          </cell>
          <cell r="J23">
            <v>205478.88</v>
          </cell>
          <cell r="K23">
            <v>343585.3</v>
          </cell>
          <cell r="L23">
            <v>832.67</v>
          </cell>
        </row>
        <row r="24">
          <cell r="B24">
            <v>2232646.66</v>
          </cell>
          <cell r="C24">
            <v>38207.51</v>
          </cell>
          <cell r="D24">
            <v>160402.83</v>
          </cell>
          <cell r="E24">
            <v>82424.52</v>
          </cell>
          <cell r="F24">
            <v>113636.53</v>
          </cell>
          <cell r="G24">
            <v>685193.11</v>
          </cell>
          <cell r="H24">
            <v>788938.2</v>
          </cell>
          <cell r="I24">
            <v>118534.09</v>
          </cell>
          <cell r="J24">
            <v>14683.8</v>
          </cell>
          <cell r="K24">
            <v>230626.08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735220.93</v>
          </cell>
          <cell r="C7">
            <v>458817.47</v>
          </cell>
          <cell r="D7">
            <v>606018.49</v>
          </cell>
          <cell r="E7">
            <v>646922.5</v>
          </cell>
          <cell r="F7">
            <v>650284.6</v>
          </cell>
          <cell r="G7">
            <v>2519145.91</v>
          </cell>
          <cell r="H7">
            <v>1759316.92</v>
          </cell>
          <cell r="I7">
            <v>1561997.33</v>
          </cell>
          <cell r="J7">
            <v>2037100.85</v>
          </cell>
          <cell r="K7">
            <v>1481319.65</v>
          </cell>
          <cell r="L7">
            <v>14297.23</v>
          </cell>
        </row>
        <row r="8">
          <cell r="B8">
            <v>6376761.68</v>
          </cell>
          <cell r="C8">
            <v>294285.7</v>
          </cell>
          <cell r="D8">
            <v>232467.27</v>
          </cell>
          <cell r="E8">
            <v>309571.05</v>
          </cell>
          <cell r="F8">
            <v>174428.01</v>
          </cell>
          <cell r="G8">
            <v>1036880.02</v>
          </cell>
          <cell r="H8">
            <v>1061114.87</v>
          </cell>
          <cell r="I8">
            <v>1164708.73</v>
          </cell>
          <cell r="J8">
            <v>1359223.1</v>
          </cell>
          <cell r="K8">
            <v>739099.53</v>
          </cell>
          <cell r="L8">
            <v>4983.4</v>
          </cell>
        </row>
        <row r="9">
          <cell r="B9">
            <v>5358459.25</v>
          </cell>
          <cell r="C9">
            <v>164531.77</v>
          </cell>
          <cell r="D9">
            <v>373551.22</v>
          </cell>
          <cell r="E9">
            <v>337351.45</v>
          </cell>
          <cell r="F9">
            <v>475856.59</v>
          </cell>
          <cell r="G9">
            <v>1482265.89</v>
          </cell>
          <cell r="H9">
            <v>698202.04</v>
          </cell>
          <cell r="I9">
            <v>397288.6</v>
          </cell>
          <cell r="J9">
            <v>677877.75</v>
          </cell>
          <cell r="K9">
            <v>742220.12</v>
          </cell>
          <cell r="L9">
            <v>9313.83</v>
          </cell>
        </row>
        <row r="10">
          <cell r="B10">
            <v>1376462.01</v>
          </cell>
          <cell r="C10">
            <v>79922.97</v>
          </cell>
          <cell r="D10">
            <v>87307.25</v>
          </cell>
          <cell r="E10">
            <v>106246.75</v>
          </cell>
          <cell r="F10">
            <v>115873.46</v>
          </cell>
          <cell r="G10">
            <v>286688.17</v>
          </cell>
          <cell r="H10">
            <v>13280.46</v>
          </cell>
          <cell r="I10">
            <v>162829.93</v>
          </cell>
          <cell r="J10">
            <v>380905.04</v>
          </cell>
          <cell r="K10">
            <v>138323</v>
          </cell>
          <cell r="L10">
            <v>5084.98</v>
          </cell>
        </row>
        <row r="11">
          <cell r="B11">
            <v>740998.89</v>
          </cell>
          <cell r="C11">
            <v>47024.73</v>
          </cell>
          <cell r="D11">
            <v>40530.87</v>
          </cell>
          <cell r="E11">
            <v>53886.83</v>
          </cell>
          <cell r="F11">
            <v>39179.43</v>
          </cell>
          <cell r="G11">
            <v>120897.26</v>
          </cell>
          <cell r="H11">
            <v>10803.46</v>
          </cell>
          <cell r="I11">
            <v>125654.38</v>
          </cell>
          <cell r="J11">
            <v>242873.34</v>
          </cell>
          <cell r="K11">
            <v>60148.6</v>
          </cell>
          <cell r="L11" t="str">
            <v>-</v>
          </cell>
        </row>
        <row r="12">
          <cell r="B12">
            <v>635463.12</v>
          </cell>
          <cell r="C12">
            <v>32898.24</v>
          </cell>
          <cell r="D12">
            <v>46776.37</v>
          </cell>
          <cell r="E12">
            <v>52359.92</v>
          </cell>
          <cell r="F12">
            <v>76694.04</v>
          </cell>
          <cell r="G12">
            <v>165790.9</v>
          </cell>
          <cell r="H12">
            <v>2477</v>
          </cell>
          <cell r="I12">
            <v>37175.56</v>
          </cell>
          <cell r="J12">
            <v>138031.71</v>
          </cell>
          <cell r="K12">
            <v>78174.4</v>
          </cell>
          <cell r="L12">
            <v>5084.98</v>
          </cell>
        </row>
        <row r="13">
          <cell r="B13">
            <v>941385.48</v>
          </cell>
          <cell r="C13">
            <v>60626.78</v>
          </cell>
          <cell r="D13">
            <v>99275.06</v>
          </cell>
          <cell r="E13">
            <v>122817.68</v>
          </cell>
          <cell r="F13">
            <v>90464.22</v>
          </cell>
          <cell r="G13">
            <v>234067.8</v>
          </cell>
          <cell r="H13">
            <v>26305.98</v>
          </cell>
          <cell r="I13">
            <v>107904.02</v>
          </cell>
          <cell r="J13">
            <v>111598.4</v>
          </cell>
          <cell r="K13">
            <v>83753.45</v>
          </cell>
          <cell r="L13">
            <v>4572.1</v>
          </cell>
        </row>
        <row r="14">
          <cell r="B14">
            <v>503128.76</v>
          </cell>
          <cell r="C14">
            <v>39643.83</v>
          </cell>
          <cell r="D14">
            <v>45344.27</v>
          </cell>
          <cell r="E14">
            <v>48100.17</v>
          </cell>
          <cell r="F14">
            <v>26670.03</v>
          </cell>
          <cell r="G14">
            <v>99800.93</v>
          </cell>
          <cell r="H14">
            <v>19138.07</v>
          </cell>
          <cell r="I14">
            <v>92358.72</v>
          </cell>
          <cell r="J14">
            <v>96027.5</v>
          </cell>
          <cell r="K14">
            <v>32888.02</v>
          </cell>
          <cell r="L14">
            <v>3157.23</v>
          </cell>
        </row>
        <row r="15">
          <cell r="B15">
            <v>438256.72</v>
          </cell>
          <cell r="C15">
            <v>20982.96</v>
          </cell>
          <cell r="D15">
            <v>53930.79</v>
          </cell>
          <cell r="E15">
            <v>74717.52</v>
          </cell>
          <cell r="F15">
            <v>63794.19</v>
          </cell>
          <cell r="G15">
            <v>134266.87</v>
          </cell>
          <cell r="H15">
            <v>7167.91</v>
          </cell>
          <cell r="I15">
            <v>15545.3</v>
          </cell>
          <cell r="J15">
            <v>15570.9</v>
          </cell>
          <cell r="K15">
            <v>50865.42</v>
          </cell>
          <cell r="L15">
            <v>1414.87</v>
          </cell>
        </row>
        <row r="16">
          <cell r="B16">
            <v>916252</v>
          </cell>
          <cell r="C16">
            <v>61570.79</v>
          </cell>
          <cell r="D16">
            <v>68133.98</v>
          </cell>
          <cell r="E16">
            <v>65685.3</v>
          </cell>
          <cell r="F16">
            <v>79643.74</v>
          </cell>
          <cell r="G16">
            <v>225319.14</v>
          </cell>
          <cell r="H16">
            <v>45117.13</v>
          </cell>
          <cell r="I16">
            <v>141546.88</v>
          </cell>
          <cell r="J16">
            <v>145484.49</v>
          </cell>
          <cell r="K16">
            <v>83750.54</v>
          </cell>
          <cell r="L16" t="str">
            <v>-</v>
          </cell>
        </row>
        <row r="17">
          <cell r="B17">
            <v>496119.03</v>
          </cell>
          <cell r="C17">
            <v>40763.02</v>
          </cell>
          <cell r="D17">
            <v>31091.7</v>
          </cell>
          <cell r="E17">
            <v>34721.7</v>
          </cell>
          <cell r="F17">
            <v>15624.03</v>
          </cell>
          <cell r="G17">
            <v>108335.5</v>
          </cell>
          <cell r="H17">
            <v>29102.05</v>
          </cell>
          <cell r="I17">
            <v>108398.07</v>
          </cell>
          <cell r="J17">
            <v>90184.82</v>
          </cell>
          <cell r="K17">
            <v>37898.14</v>
          </cell>
          <cell r="L17" t="str">
            <v>-</v>
          </cell>
        </row>
        <row r="18">
          <cell r="B18">
            <v>420132.97</v>
          </cell>
          <cell r="C18">
            <v>20807.76</v>
          </cell>
          <cell r="D18">
            <v>37042.28</v>
          </cell>
          <cell r="E18">
            <v>30963.61</v>
          </cell>
          <cell r="F18">
            <v>64019.7</v>
          </cell>
          <cell r="G18">
            <v>116983.64</v>
          </cell>
          <cell r="H18">
            <v>16015.08</v>
          </cell>
          <cell r="I18">
            <v>33148.81</v>
          </cell>
          <cell r="J18">
            <v>55299.67</v>
          </cell>
          <cell r="K18">
            <v>45852.41</v>
          </cell>
          <cell r="L18" t="str">
            <v>-</v>
          </cell>
        </row>
        <row r="19">
          <cell r="B19">
            <v>502138.65</v>
          </cell>
          <cell r="C19">
            <v>22540.08</v>
          </cell>
          <cell r="D19">
            <v>28325.75</v>
          </cell>
          <cell r="E19">
            <v>39171.76</v>
          </cell>
          <cell r="F19">
            <v>30643.16</v>
          </cell>
          <cell r="G19">
            <v>105055.25</v>
          </cell>
          <cell r="H19">
            <v>37039.71</v>
          </cell>
          <cell r="I19">
            <v>72095.28</v>
          </cell>
          <cell r="J19">
            <v>104354.74</v>
          </cell>
          <cell r="K19">
            <v>62912.92</v>
          </cell>
          <cell r="L19" t="str">
            <v>-</v>
          </cell>
        </row>
        <row r="20">
          <cell r="B20">
            <v>276737.92</v>
          </cell>
          <cell r="C20">
            <v>15005.08</v>
          </cell>
          <cell r="D20">
            <v>9140.22</v>
          </cell>
          <cell r="E20">
            <v>23029.99</v>
          </cell>
          <cell r="F20">
            <v>7880.98</v>
          </cell>
          <cell r="G20">
            <v>45769.13</v>
          </cell>
          <cell r="H20">
            <v>25680.78</v>
          </cell>
          <cell r="I20">
            <v>52840.64</v>
          </cell>
          <cell r="J20">
            <v>62958.02</v>
          </cell>
          <cell r="K20">
            <v>34433.07</v>
          </cell>
          <cell r="L20" t="str">
            <v>-</v>
          </cell>
        </row>
        <row r="21">
          <cell r="B21">
            <v>225400.74</v>
          </cell>
          <cell r="C21">
            <v>7535</v>
          </cell>
          <cell r="D21">
            <v>19185.54</v>
          </cell>
          <cell r="E21">
            <v>16141.77</v>
          </cell>
          <cell r="F21">
            <v>22762.18</v>
          </cell>
          <cell r="G21">
            <v>59286.11</v>
          </cell>
          <cell r="H21">
            <v>11358.93</v>
          </cell>
          <cell r="I21">
            <v>19254.64</v>
          </cell>
          <cell r="J21">
            <v>41396.72</v>
          </cell>
          <cell r="K21">
            <v>28479.84</v>
          </cell>
          <cell r="L21" t="str">
            <v>-</v>
          </cell>
        </row>
        <row r="22">
          <cell r="B22">
            <v>140041.99</v>
          </cell>
          <cell r="C22">
            <v>5503.52</v>
          </cell>
          <cell r="D22">
            <v>7171.98</v>
          </cell>
          <cell r="E22">
            <v>3560.11</v>
          </cell>
          <cell r="F22">
            <v>5614.25</v>
          </cell>
          <cell r="G22">
            <v>24505.99</v>
          </cell>
          <cell r="H22">
            <v>34724.36</v>
          </cell>
          <cell r="I22">
            <v>17959.16</v>
          </cell>
          <cell r="J22">
            <v>25282.01</v>
          </cell>
          <cell r="K22">
            <v>15720.61</v>
          </cell>
          <cell r="L22" t="str">
            <v>-</v>
          </cell>
        </row>
        <row r="23">
          <cell r="B23">
            <v>72387.63</v>
          </cell>
          <cell r="C23">
            <v>3144.73</v>
          </cell>
          <cell r="D23">
            <v>1550.87</v>
          </cell>
          <cell r="E23">
            <v>2259.9</v>
          </cell>
          <cell r="F23">
            <v>1511.68</v>
          </cell>
          <cell r="G23">
            <v>9770.8</v>
          </cell>
          <cell r="H23">
            <v>19200.62</v>
          </cell>
          <cell r="I23">
            <v>12026.39</v>
          </cell>
          <cell r="J23">
            <v>14381.91</v>
          </cell>
          <cell r="K23">
            <v>8540.74</v>
          </cell>
          <cell r="L23" t="str">
            <v>-</v>
          </cell>
        </row>
        <row r="24">
          <cell r="B24">
            <v>67654.36</v>
          </cell>
          <cell r="C24">
            <v>2358.79</v>
          </cell>
          <cell r="D24">
            <v>5621.11</v>
          </cell>
          <cell r="E24">
            <v>1300.21</v>
          </cell>
          <cell r="F24">
            <v>4102.57</v>
          </cell>
          <cell r="G24">
            <v>14735.19</v>
          </cell>
          <cell r="H24">
            <v>15523.75</v>
          </cell>
          <cell r="I24">
            <v>5932.77</v>
          </cell>
          <cell r="J24">
            <v>10900.1</v>
          </cell>
          <cell r="K24">
            <v>7179.87</v>
          </cell>
          <cell r="L24" t="str">
            <v>-</v>
          </cell>
        </row>
        <row r="25">
          <cell r="B25">
            <v>423142.35</v>
          </cell>
          <cell r="C25">
            <v>8958.13</v>
          </cell>
          <cell r="D25">
            <v>19631.1</v>
          </cell>
          <cell r="E25">
            <v>9878.01</v>
          </cell>
          <cell r="F25">
            <v>13647.47</v>
          </cell>
          <cell r="G25">
            <v>69054.66</v>
          </cell>
          <cell r="H25">
            <v>125693.8</v>
          </cell>
          <cell r="I25">
            <v>53884.04</v>
          </cell>
          <cell r="J25">
            <v>40589.54</v>
          </cell>
          <cell r="K25">
            <v>81805.6</v>
          </cell>
          <cell r="L25" t="str">
            <v>-</v>
          </cell>
        </row>
        <row r="32">
          <cell r="B32">
            <v>233397.86</v>
          </cell>
          <cell r="C32">
            <v>5203.83</v>
          </cell>
          <cell r="D32">
            <v>5234</v>
          </cell>
          <cell r="E32">
            <v>6059.82</v>
          </cell>
          <cell r="F32">
            <v>3926.12</v>
          </cell>
          <cell r="G32">
            <v>29597.14</v>
          </cell>
          <cell r="H32">
            <v>72235.01</v>
          </cell>
          <cell r="I32">
            <v>37506.21</v>
          </cell>
          <cell r="J32">
            <v>25102.96</v>
          </cell>
          <cell r="K32">
            <v>48532.77</v>
          </cell>
          <cell r="L32" t="str">
            <v>-</v>
          </cell>
        </row>
        <row r="33">
          <cell r="B33">
            <v>189744.49</v>
          </cell>
          <cell r="C33">
            <v>3754.31</v>
          </cell>
          <cell r="D33">
            <v>14397.1</v>
          </cell>
          <cell r="E33">
            <v>3818.19</v>
          </cell>
          <cell r="F33">
            <v>9721.34</v>
          </cell>
          <cell r="G33">
            <v>39457.53</v>
          </cell>
          <cell r="H33">
            <v>53458.79</v>
          </cell>
          <cell r="I33">
            <v>16377.83</v>
          </cell>
          <cell r="J33">
            <v>15486.58</v>
          </cell>
          <cell r="K33">
            <v>33272.83</v>
          </cell>
          <cell r="L33" t="str">
            <v>-</v>
          </cell>
        </row>
        <row r="34">
          <cell r="B34">
            <v>111668.31</v>
          </cell>
          <cell r="C34">
            <v>4382.05</v>
          </cell>
          <cell r="D34">
            <v>5090.88</v>
          </cell>
          <cell r="E34">
            <v>2737.75</v>
          </cell>
          <cell r="F34">
            <v>5335.12</v>
          </cell>
          <cell r="G34">
            <v>25178.92</v>
          </cell>
          <cell r="H34">
            <v>26054.31</v>
          </cell>
          <cell r="I34">
            <v>14633.02</v>
          </cell>
          <cell r="J34">
            <v>14082.83</v>
          </cell>
          <cell r="K34">
            <v>14173.44</v>
          </cell>
          <cell r="L34" t="str">
            <v>-</v>
          </cell>
        </row>
        <row r="35">
          <cell r="B35">
            <v>58987.81</v>
          </cell>
          <cell r="C35">
            <v>2879.84</v>
          </cell>
          <cell r="D35">
            <v>1502.92</v>
          </cell>
          <cell r="E35">
            <v>898.86</v>
          </cell>
          <cell r="F35">
            <v>2003.9</v>
          </cell>
          <cell r="G35">
            <v>10112.75</v>
          </cell>
          <cell r="H35">
            <v>15064.54</v>
          </cell>
          <cell r="I35">
            <v>10308.01</v>
          </cell>
          <cell r="J35">
            <v>8629.37</v>
          </cell>
          <cell r="K35">
            <v>7587.63</v>
          </cell>
          <cell r="L35" t="str">
            <v>-</v>
          </cell>
        </row>
        <row r="36">
          <cell r="B36">
            <v>52680.51</v>
          </cell>
          <cell r="C36">
            <v>1502.21</v>
          </cell>
          <cell r="D36">
            <v>3587.96</v>
          </cell>
          <cell r="E36">
            <v>1838.88</v>
          </cell>
          <cell r="F36">
            <v>3331.22</v>
          </cell>
          <cell r="G36">
            <v>15066.17</v>
          </cell>
          <cell r="H36">
            <v>10989.78</v>
          </cell>
          <cell r="I36">
            <v>4325.02</v>
          </cell>
          <cell r="J36">
            <v>5453.46</v>
          </cell>
          <cell r="K36">
            <v>6585.81</v>
          </cell>
          <cell r="L36" t="str">
            <v>-</v>
          </cell>
        </row>
        <row r="37">
          <cell r="B37">
            <v>170707.49</v>
          </cell>
          <cell r="C37">
            <v>4815.01</v>
          </cell>
          <cell r="D37">
            <v>8633.17</v>
          </cell>
          <cell r="E37">
            <v>4767.77</v>
          </cell>
          <cell r="F37">
            <v>5675.38</v>
          </cell>
          <cell r="G37">
            <v>31742.61</v>
          </cell>
          <cell r="H37">
            <v>53264.81</v>
          </cell>
          <cell r="I37">
            <v>23408.36</v>
          </cell>
          <cell r="J37">
            <v>13258.47</v>
          </cell>
          <cell r="K37">
            <v>25141.9</v>
          </cell>
          <cell r="L37" t="str">
            <v>-</v>
          </cell>
        </row>
        <row r="38">
          <cell r="B38">
            <v>91043.97</v>
          </cell>
          <cell r="C38">
            <v>3674.44</v>
          </cell>
          <cell r="D38">
            <v>2732.64</v>
          </cell>
          <cell r="E38">
            <v>1964.97</v>
          </cell>
          <cell r="F38">
            <v>1167.82</v>
          </cell>
          <cell r="G38">
            <v>12798.05</v>
          </cell>
          <cell r="H38">
            <v>30362.08</v>
          </cell>
          <cell r="I38">
            <v>15817.73</v>
          </cell>
          <cell r="J38">
            <v>9314.72</v>
          </cell>
          <cell r="K38">
            <v>13211.53</v>
          </cell>
          <cell r="L38" t="str">
            <v>-</v>
          </cell>
        </row>
        <row r="39">
          <cell r="B39">
            <v>79663.52</v>
          </cell>
          <cell r="C39">
            <v>1140.57</v>
          </cell>
          <cell r="D39">
            <v>5900.53</v>
          </cell>
          <cell r="E39">
            <v>2802.8</v>
          </cell>
          <cell r="F39">
            <v>4507.56</v>
          </cell>
          <cell r="G39">
            <v>18944.56</v>
          </cell>
          <cell r="H39">
            <v>22902.73</v>
          </cell>
          <cell r="I39">
            <v>7590.63</v>
          </cell>
          <cell r="J39">
            <v>3943.75</v>
          </cell>
          <cell r="K39">
            <v>11930.38</v>
          </cell>
          <cell r="L39" t="str">
            <v>-</v>
          </cell>
        </row>
        <row r="40">
          <cell r="B40">
            <v>382357.82</v>
          </cell>
          <cell r="C40">
            <v>14911.54</v>
          </cell>
          <cell r="D40">
            <v>16753.35</v>
          </cell>
          <cell r="E40">
            <v>20242.54</v>
          </cell>
          <cell r="F40">
            <v>16520.18</v>
          </cell>
          <cell r="G40">
            <v>70447.26</v>
          </cell>
          <cell r="H40">
            <v>41716.81</v>
          </cell>
          <cell r="I40">
            <v>64591.21</v>
          </cell>
          <cell r="J40">
            <v>81969.43</v>
          </cell>
          <cell r="K40">
            <v>55205.51</v>
          </cell>
          <cell r="L40" t="str">
            <v>-</v>
          </cell>
        </row>
        <row r="41">
          <cell r="B41">
            <v>216862.37</v>
          </cell>
          <cell r="C41">
            <v>8571.99</v>
          </cell>
          <cell r="D41">
            <v>6169.48</v>
          </cell>
          <cell r="E41">
            <v>14513.13</v>
          </cell>
          <cell r="F41">
            <v>3260.04</v>
          </cell>
          <cell r="G41">
            <v>30959.6</v>
          </cell>
          <cell r="H41">
            <v>23771.42</v>
          </cell>
          <cell r="I41">
            <v>46812.85</v>
          </cell>
          <cell r="J41">
            <v>58986.89</v>
          </cell>
          <cell r="K41">
            <v>23816.96</v>
          </cell>
          <cell r="L41" t="str">
            <v>-</v>
          </cell>
        </row>
        <row r="42">
          <cell r="B42">
            <v>165495.45</v>
          </cell>
          <cell r="C42">
            <v>6339.55</v>
          </cell>
          <cell r="D42">
            <v>10583.87</v>
          </cell>
          <cell r="E42">
            <v>5729.41</v>
          </cell>
          <cell r="F42">
            <v>13260.15</v>
          </cell>
          <cell r="G42">
            <v>39487.66</v>
          </cell>
          <cell r="H42">
            <v>17945.38</v>
          </cell>
          <cell r="I42">
            <v>17778.35</v>
          </cell>
          <cell r="J42">
            <v>22982.53</v>
          </cell>
          <cell r="K42">
            <v>31388.55</v>
          </cell>
          <cell r="L42" t="str">
            <v>-</v>
          </cell>
        </row>
        <row r="43">
          <cell r="B43">
            <v>1031829.24</v>
          </cell>
          <cell r="C43">
            <v>36030.53</v>
          </cell>
          <cell r="D43">
            <v>36464.73</v>
          </cell>
          <cell r="E43">
            <v>69290.71</v>
          </cell>
          <cell r="F43">
            <v>53707.98</v>
          </cell>
          <cell r="G43">
            <v>313565.06</v>
          </cell>
          <cell r="H43">
            <v>60394.66</v>
          </cell>
          <cell r="I43">
            <v>121957.79</v>
          </cell>
          <cell r="J43">
            <v>251162.23</v>
          </cell>
          <cell r="K43">
            <v>88122.72</v>
          </cell>
          <cell r="L43">
            <v>1132.84</v>
          </cell>
        </row>
        <row r="44">
          <cell r="B44">
            <v>564560.81</v>
          </cell>
          <cell r="C44">
            <v>21988.44</v>
          </cell>
          <cell r="D44">
            <v>18456.74</v>
          </cell>
          <cell r="E44">
            <v>29757.08</v>
          </cell>
          <cell r="F44">
            <v>12559.47</v>
          </cell>
          <cell r="G44">
            <v>121130.26</v>
          </cell>
          <cell r="H44">
            <v>39839.38</v>
          </cell>
          <cell r="I44">
            <v>103235.28</v>
          </cell>
          <cell r="J44">
            <v>176769.2</v>
          </cell>
          <cell r="K44">
            <v>40824.97</v>
          </cell>
          <cell r="L44" t="str">
            <v>-</v>
          </cell>
        </row>
        <row r="45">
          <cell r="B45">
            <v>467268.43</v>
          </cell>
          <cell r="C45">
            <v>14042.09</v>
          </cell>
          <cell r="D45">
            <v>18007.99</v>
          </cell>
          <cell r="E45">
            <v>39533.63</v>
          </cell>
          <cell r="F45">
            <v>41148.51</v>
          </cell>
          <cell r="G45">
            <v>192434.8</v>
          </cell>
          <cell r="H45">
            <v>20555.28</v>
          </cell>
          <cell r="I45">
            <v>18722.52</v>
          </cell>
          <cell r="J45">
            <v>74393.02</v>
          </cell>
          <cell r="K45">
            <v>47297.74</v>
          </cell>
          <cell r="L45">
            <v>1132.84</v>
          </cell>
        </row>
        <row r="46">
          <cell r="B46">
            <v>576019.68</v>
          </cell>
          <cell r="C46">
            <v>17322.55</v>
          </cell>
          <cell r="D46">
            <v>18260.44</v>
          </cell>
          <cell r="E46">
            <v>19345.49</v>
          </cell>
          <cell r="F46">
            <v>31550.43</v>
          </cell>
          <cell r="G46">
            <v>118633.9</v>
          </cell>
          <cell r="H46">
            <v>125005.24</v>
          </cell>
          <cell r="I46">
            <v>91607.36</v>
          </cell>
          <cell r="J46">
            <v>91314.65</v>
          </cell>
          <cell r="K46">
            <v>61611.26</v>
          </cell>
          <cell r="L46">
            <v>1368.35</v>
          </cell>
        </row>
        <row r="47">
          <cell r="B47">
            <v>325636.93</v>
          </cell>
          <cell r="C47">
            <v>12545.05</v>
          </cell>
          <cell r="D47">
            <v>4876.37</v>
          </cell>
          <cell r="E47">
            <v>10871.45</v>
          </cell>
          <cell r="F47">
            <v>3375.55</v>
          </cell>
          <cell r="G47">
            <v>44978.17</v>
          </cell>
          <cell r="H47">
            <v>73871.26</v>
          </cell>
          <cell r="I47">
            <v>79300.88</v>
          </cell>
          <cell r="J47">
            <v>68513.84</v>
          </cell>
          <cell r="K47">
            <v>26241.12</v>
          </cell>
          <cell r="L47">
            <v>1063.25</v>
          </cell>
        </row>
        <row r="48">
          <cell r="B48">
            <v>250382.75</v>
          </cell>
          <cell r="C48">
            <v>4777.5</v>
          </cell>
          <cell r="D48">
            <v>13384.07</v>
          </cell>
          <cell r="E48">
            <v>8474.04</v>
          </cell>
          <cell r="F48">
            <v>28174.88</v>
          </cell>
          <cell r="G48">
            <v>73655.74</v>
          </cell>
          <cell r="H48">
            <v>51133.98</v>
          </cell>
          <cell r="I48">
            <v>12306.48</v>
          </cell>
          <cell r="J48">
            <v>22800.81</v>
          </cell>
          <cell r="K48">
            <v>35370.14</v>
          </cell>
          <cell r="L48">
            <v>305.1</v>
          </cell>
        </row>
        <row r="49">
          <cell r="B49">
            <v>344876.84</v>
          </cell>
          <cell r="C49">
            <v>6430.64</v>
          </cell>
          <cell r="D49">
            <v>15630.29</v>
          </cell>
          <cell r="E49">
            <v>10220.31</v>
          </cell>
          <cell r="F49">
            <v>10834.51</v>
          </cell>
          <cell r="G49">
            <v>69267.92</v>
          </cell>
          <cell r="H49">
            <v>142798.89</v>
          </cell>
          <cell r="I49">
            <v>36658.09</v>
          </cell>
          <cell r="J49">
            <v>9379.34</v>
          </cell>
          <cell r="K49">
            <v>43485.48</v>
          </cell>
          <cell r="L49">
            <v>171.38</v>
          </cell>
        </row>
        <row r="50">
          <cell r="B50">
            <v>180176.48</v>
          </cell>
          <cell r="C50">
            <v>3763.92</v>
          </cell>
          <cell r="D50">
            <v>3081.99</v>
          </cell>
          <cell r="E50">
            <v>6238.86</v>
          </cell>
          <cell r="F50">
            <v>2462.49</v>
          </cell>
          <cell r="G50">
            <v>23503.11</v>
          </cell>
          <cell r="H50">
            <v>82702.96</v>
          </cell>
          <cell r="I50">
            <v>25961.38</v>
          </cell>
          <cell r="J50">
            <v>8997.38</v>
          </cell>
          <cell r="K50">
            <v>23464.39</v>
          </cell>
          <cell r="L50" t="str">
            <v>-</v>
          </cell>
        </row>
        <row r="57">
          <cell r="B57">
            <v>164700.36</v>
          </cell>
          <cell r="C57">
            <v>2666.72</v>
          </cell>
          <cell r="D57">
            <v>12548.3</v>
          </cell>
          <cell r="E57">
            <v>3981.45</v>
          </cell>
          <cell r="F57">
            <v>8372.02</v>
          </cell>
          <cell r="G57">
            <v>45764.81</v>
          </cell>
          <cell r="H57">
            <v>60095.92</v>
          </cell>
          <cell r="I57">
            <v>10696.71</v>
          </cell>
          <cell r="J57">
            <v>381.96</v>
          </cell>
          <cell r="K57">
            <v>20021.08</v>
          </cell>
          <cell r="L57">
            <v>171.38</v>
          </cell>
        </row>
        <row r="58">
          <cell r="B58">
            <v>170016.64</v>
          </cell>
          <cell r="C58">
            <v>3348.57</v>
          </cell>
          <cell r="D58">
            <v>8350.53</v>
          </cell>
          <cell r="E58">
            <v>5951.2</v>
          </cell>
          <cell r="F58">
            <v>6448.69</v>
          </cell>
          <cell r="G58">
            <v>31443.26</v>
          </cell>
          <cell r="H58">
            <v>67259.48</v>
          </cell>
          <cell r="I58">
            <v>13257.2</v>
          </cell>
          <cell r="J58">
            <v>7341.97</v>
          </cell>
          <cell r="K58">
            <v>26615.75</v>
          </cell>
          <cell r="L58" t="str">
            <v>-</v>
          </cell>
        </row>
        <row r="59">
          <cell r="B59">
            <v>96823.8</v>
          </cell>
          <cell r="C59">
            <v>2584.24</v>
          </cell>
          <cell r="D59">
            <v>1610.52</v>
          </cell>
          <cell r="E59">
            <v>2582.86</v>
          </cell>
          <cell r="F59">
            <v>1687.1</v>
          </cell>
          <cell r="G59">
            <v>12267.66</v>
          </cell>
          <cell r="H59">
            <v>41913.33</v>
          </cell>
          <cell r="I59">
            <v>11654.14</v>
          </cell>
          <cell r="J59">
            <v>6269.26</v>
          </cell>
          <cell r="K59">
            <v>16254.69</v>
          </cell>
          <cell r="L59" t="str">
            <v>-</v>
          </cell>
        </row>
        <row r="60">
          <cell r="B60">
            <v>73192.83</v>
          </cell>
          <cell r="C60">
            <v>764.32</v>
          </cell>
          <cell r="D60">
            <v>6740.02</v>
          </cell>
          <cell r="E60">
            <v>3368.34</v>
          </cell>
          <cell r="F60">
            <v>4761.59</v>
          </cell>
          <cell r="G60">
            <v>19175.6</v>
          </cell>
          <cell r="H60">
            <v>25346.14</v>
          </cell>
          <cell r="I60">
            <v>1603.06</v>
          </cell>
          <cell r="J60">
            <v>1072.7</v>
          </cell>
          <cell r="K60">
            <v>10361.05</v>
          </cell>
          <cell r="L60" t="str">
            <v>-</v>
          </cell>
        </row>
        <row r="61">
          <cell r="B61">
            <v>427039.65</v>
          </cell>
          <cell r="C61">
            <v>10324.56</v>
          </cell>
          <cell r="D61">
            <v>23471.22</v>
          </cell>
          <cell r="E61">
            <v>17847.12</v>
          </cell>
          <cell r="F61">
            <v>15472.4</v>
          </cell>
          <cell r="G61">
            <v>80329.95</v>
          </cell>
          <cell r="H61">
            <v>70236.57</v>
          </cell>
          <cell r="I61">
            <v>52085.95</v>
          </cell>
          <cell r="J61">
            <v>107657.82</v>
          </cell>
          <cell r="K61">
            <v>47831.31</v>
          </cell>
          <cell r="L61">
            <v>1782.76</v>
          </cell>
        </row>
        <row r="62">
          <cell r="B62">
            <v>245732</v>
          </cell>
          <cell r="C62">
            <v>9082.14</v>
          </cell>
          <cell r="D62">
            <v>7341.18</v>
          </cell>
          <cell r="E62">
            <v>9259.08</v>
          </cell>
          <cell r="F62">
            <v>4011.25</v>
          </cell>
          <cell r="G62">
            <v>28999.9</v>
          </cell>
          <cell r="H62">
            <v>49103.89</v>
          </cell>
          <cell r="I62">
            <v>40413.07</v>
          </cell>
          <cell r="J62">
            <v>68562.74</v>
          </cell>
          <cell r="K62">
            <v>28380.64</v>
          </cell>
          <cell r="L62">
            <v>578.1</v>
          </cell>
        </row>
        <row r="63">
          <cell r="B63">
            <v>181307.65</v>
          </cell>
          <cell r="C63">
            <v>1242.42</v>
          </cell>
          <cell r="D63">
            <v>16130.04</v>
          </cell>
          <cell r="E63">
            <v>8588.04</v>
          </cell>
          <cell r="F63">
            <v>11461.15</v>
          </cell>
          <cell r="G63">
            <v>51330.04</v>
          </cell>
          <cell r="H63">
            <v>21132.68</v>
          </cell>
          <cell r="I63">
            <v>11672.88</v>
          </cell>
          <cell r="J63">
            <v>39095.07</v>
          </cell>
          <cell r="K63">
            <v>19450.67</v>
          </cell>
          <cell r="L63">
            <v>1204.66</v>
          </cell>
        </row>
        <row r="64">
          <cell r="B64">
            <v>367353.53</v>
          </cell>
          <cell r="C64">
            <v>15001.23</v>
          </cell>
          <cell r="D64">
            <v>11572.62</v>
          </cell>
          <cell r="E64">
            <v>13514.72</v>
          </cell>
          <cell r="F64">
            <v>18256.37</v>
          </cell>
          <cell r="G64">
            <v>74012.55</v>
          </cell>
          <cell r="H64">
            <v>55010.52</v>
          </cell>
          <cell r="I64">
            <v>57606.38</v>
          </cell>
          <cell r="J64">
            <v>78912.13</v>
          </cell>
          <cell r="K64">
            <v>43467</v>
          </cell>
          <cell r="L64" t="str">
            <v>-</v>
          </cell>
        </row>
        <row r="65">
          <cell r="B65">
            <v>192659.87</v>
          </cell>
          <cell r="C65">
            <v>9411.62</v>
          </cell>
          <cell r="D65">
            <v>3466.86</v>
          </cell>
          <cell r="E65">
            <v>6673.98</v>
          </cell>
          <cell r="F65">
            <v>4397.88</v>
          </cell>
          <cell r="G65">
            <v>32050.86</v>
          </cell>
          <cell r="H65">
            <v>35381.67</v>
          </cell>
          <cell r="I65">
            <v>35363.03</v>
          </cell>
          <cell r="J65">
            <v>44202.37</v>
          </cell>
          <cell r="K65">
            <v>21711.58</v>
          </cell>
          <cell r="L65" t="str">
            <v>-</v>
          </cell>
        </row>
        <row r="66">
          <cell r="B66">
            <v>174693.66</v>
          </cell>
          <cell r="C66">
            <v>5589.6</v>
          </cell>
          <cell r="D66">
            <v>8105.76</v>
          </cell>
          <cell r="E66">
            <v>6840.74</v>
          </cell>
          <cell r="F66">
            <v>13858.49</v>
          </cell>
          <cell r="G66">
            <v>41961.69</v>
          </cell>
          <cell r="H66">
            <v>19628.85</v>
          </cell>
          <cell r="I66">
            <v>22243.35</v>
          </cell>
          <cell r="J66">
            <v>34709.76</v>
          </cell>
          <cell r="K66">
            <v>21755.42</v>
          </cell>
          <cell r="L66" t="str">
            <v>-</v>
          </cell>
        </row>
        <row r="67">
          <cell r="B67">
            <v>153803.03</v>
          </cell>
          <cell r="C67">
            <v>4767.84</v>
          </cell>
          <cell r="D67">
            <v>7941.39</v>
          </cell>
          <cell r="E67">
            <v>5560.61</v>
          </cell>
          <cell r="F67">
            <v>7464.32</v>
          </cell>
          <cell r="G67">
            <v>27784.11</v>
          </cell>
          <cell r="H67">
            <v>32170.67</v>
          </cell>
          <cell r="I67">
            <v>27413.27</v>
          </cell>
          <cell r="J67">
            <v>19270.84</v>
          </cell>
          <cell r="K67">
            <v>21429.99</v>
          </cell>
          <cell r="L67" t="str">
            <v>-</v>
          </cell>
        </row>
        <row r="68">
          <cell r="B68">
            <v>85881.86</v>
          </cell>
          <cell r="C68">
            <v>3254.44</v>
          </cell>
          <cell r="D68">
            <v>2390.09</v>
          </cell>
          <cell r="E68">
            <v>2840.05</v>
          </cell>
          <cell r="F68">
            <v>1044.2</v>
          </cell>
          <cell r="G68">
            <v>11906.52</v>
          </cell>
          <cell r="H68">
            <v>21759.13</v>
          </cell>
          <cell r="I68">
            <v>17213.32</v>
          </cell>
          <cell r="J68">
            <v>13835.49</v>
          </cell>
          <cell r="K68">
            <v>11638.62</v>
          </cell>
          <cell r="L68" t="str">
            <v>-</v>
          </cell>
        </row>
        <row r="69">
          <cell r="B69">
            <v>67921.17</v>
          </cell>
          <cell r="C69">
            <v>1513.4</v>
          </cell>
          <cell r="D69">
            <v>5551.29</v>
          </cell>
          <cell r="E69">
            <v>2720.56</v>
          </cell>
          <cell r="F69">
            <v>6420.12</v>
          </cell>
          <cell r="G69">
            <v>15877.59</v>
          </cell>
          <cell r="H69">
            <v>10411.54</v>
          </cell>
          <cell r="I69">
            <v>10199.95</v>
          </cell>
          <cell r="J69">
            <v>5435.35</v>
          </cell>
          <cell r="K69">
            <v>9791.37</v>
          </cell>
          <cell r="L69" t="str">
            <v>-</v>
          </cell>
        </row>
        <row r="70">
          <cell r="B70">
            <v>302725.84</v>
          </cell>
          <cell r="C70">
            <v>5929.85</v>
          </cell>
          <cell r="D70">
            <v>8934.91</v>
          </cell>
          <cell r="E70">
            <v>8021.87</v>
          </cell>
          <cell r="F70">
            <v>11214.41</v>
          </cell>
          <cell r="G70">
            <v>55736.59</v>
          </cell>
          <cell r="H70">
            <v>114133.65</v>
          </cell>
          <cell r="I70">
            <v>36956.46</v>
          </cell>
          <cell r="J70">
            <v>14508.21</v>
          </cell>
          <cell r="K70">
            <v>47289.89</v>
          </cell>
          <cell r="L70" t="str">
            <v>-</v>
          </cell>
        </row>
        <row r="71">
          <cell r="B71">
            <v>169704.48</v>
          </cell>
          <cell r="C71">
            <v>4739.5</v>
          </cell>
          <cell r="D71">
            <v>2576.7</v>
          </cell>
          <cell r="E71">
            <v>2998.81</v>
          </cell>
          <cell r="F71">
            <v>3905.88</v>
          </cell>
          <cell r="G71">
            <v>22144.67</v>
          </cell>
          <cell r="H71">
            <v>69946.74</v>
          </cell>
          <cell r="I71">
            <v>23654.65</v>
          </cell>
          <cell r="J71">
            <v>10390.43</v>
          </cell>
          <cell r="K71">
            <v>29347.1</v>
          </cell>
          <cell r="L71" t="str">
            <v>-</v>
          </cell>
        </row>
        <row r="72">
          <cell r="B72">
            <v>133021.35</v>
          </cell>
          <cell r="C72">
            <v>1190.36</v>
          </cell>
          <cell r="D72">
            <v>6358.21</v>
          </cell>
          <cell r="E72">
            <v>5023.06</v>
          </cell>
          <cell r="F72">
            <v>7308.53</v>
          </cell>
          <cell r="G72">
            <v>33591.92</v>
          </cell>
          <cell r="H72">
            <v>44186.91</v>
          </cell>
          <cell r="I72">
            <v>13301.8</v>
          </cell>
          <cell r="J72">
            <v>4117.77</v>
          </cell>
          <cell r="K72">
            <v>17942.79</v>
          </cell>
          <cell r="L72" t="str">
            <v>-</v>
          </cell>
        </row>
        <row r="73">
          <cell r="B73">
            <v>452046.13</v>
          </cell>
          <cell r="C73">
            <v>20333.15</v>
          </cell>
          <cell r="D73">
            <v>22017.24</v>
          </cell>
          <cell r="E73">
            <v>11887.31</v>
          </cell>
          <cell r="F73">
            <v>14453.64</v>
          </cell>
          <cell r="G73">
            <v>98621.83</v>
          </cell>
          <cell r="H73">
            <v>71367.74</v>
          </cell>
          <cell r="I73">
            <v>77702.1</v>
          </cell>
          <cell r="J73">
            <v>50247.6</v>
          </cell>
          <cell r="K73">
            <v>85415.53</v>
          </cell>
          <cell r="L73" t="str">
            <v>-</v>
          </cell>
        </row>
        <row r="74">
          <cell r="B74">
            <v>241658.97</v>
          </cell>
          <cell r="C74">
            <v>12298.21</v>
          </cell>
          <cell r="D74">
            <v>7480.48</v>
          </cell>
          <cell r="E74">
            <v>4986.49</v>
          </cell>
          <cell r="F74">
            <v>4855.89</v>
          </cell>
          <cell r="G74">
            <v>36035.6</v>
          </cell>
          <cell r="H74">
            <v>37086.56</v>
          </cell>
          <cell r="I74">
            <v>56499.3</v>
          </cell>
          <cell r="J74">
            <v>36211.21</v>
          </cell>
          <cell r="K74">
            <v>46205.22</v>
          </cell>
          <cell r="L74" t="str">
            <v>-</v>
          </cell>
        </row>
        <row r="75">
          <cell r="B75">
            <v>210387.17</v>
          </cell>
          <cell r="C75">
            <v>8034.93</v>
          </cell>
          <cell r="D75">
            <v>14536.76</v>
          </cell>
          <cell r="E75">
            <v>6900.81</v>
          </cell>
          <cell r="F75">
            <v>9597.76</v>
          </cell>
          <cell r="G75">
            <v>62586.23</v>
          </cell>
          <cell r="H75">
            <v>34281.18</v>
          </cell>
          <cell r="I75">
            <v>21202.8</v>
          </cell>
          <cell r="J75">
            <v>14036.39</v>
          </cell>
          <cell r="K75">
            <v>39210.31</v>
          </cell>
          <cell r="L75" t="str">
            <v>-</v>
          </cell>
        </row>
        <row r="82">
          <cell r="B82">
            <v>457378.82</v>
          </cell>
          <cell r="C82">
            <v>10496.09</v>
          </cell>
          <cell r="D82">
            <v>18426.32</v>
          </cell>
          <cell r="E82">
            <v>7963.86</v>
          </cell>
          <cell r="F82">
            <v>12730.02</v>
          </cell>
          <cell r="G82">
            <v>89759.69</v>
          </cell>
          <cell r="H82">
            <v>143967.65</v>
          </cell>
          <cell r="I82">
            <v>60146.42</v>
          </cell>
          <cell r="J82">
            <v>28949.55</v>
          </cell>
          <cell r="K82">
            <v>84939.23</v>
          </cell>
          <cell r="L82" t="str">
            <v>-</v>
          </cell>
        </row>
        <row r="83">
          <cell r="B83">
            <v>251869.09</v>
          </cell>
          <cell r="C83">
            <v>7013.47</v>
          </cell>
          <cell r="D83">
            <v>5601.47</v>
          </cell>
          <cell r="E83">
            <v>4339.04</v>
          </cell>
          <cell r="F83">
            <v>2993.16</v>
          </cell>
          <cell r="G83">
            <v>34972.29</v>
          </cell>
          <cell r="H83">
            <v>84830.59</v>
          </cell>
          <cell r="I83">
            <v>47523.65</v>
          </cell>
          <cell r="J83">
            <v>22186.43</v>
          </cell>
          <cell r="K83">
            <v>42409.01</v>
          </cell>
          <cell r="L83" t="str">
            <v>-</v>
          </cell>
        </row>
        <row r="84">
          <cell r="B84">
            <v>205509.73</v>
          </cell>
          <cell r="C84">
            <v>3482.62</v>
          </cell>
          <cell r="D84">
            <v>12824.85</v>
          </cell>
          <cell r="E84">
            <v>3624.81</v>
          </cell>
          <cell r="F84">
            <v>9736.87</v>
          </cell>
          <cell r="G84">
            <v>54787.4</v>
          </cell>
          <cell r="H84">
            <v>59137.06</v>
          </cell>
          <cell r="I84">
            <v>12622.77</v>
          </cell>
          <cell r="J84">
            <v>6763.12</v>
          </cell>
          <cell r="K84">
            <v>42530.23</v>
          </cell>
          <cell r="L84" t="str">
            <v>-</v>
          </cell>
        </row>
        <row r="85">
          <cell r="B85">
            <v>465705.39</v>
          </cell>
          <cell r="C85">
            <v>7394.34</v>
          </cell>
          <cell r="D85">
            <v>19054.11</v>
          </cell>
          <cell r="E85">
            <v>14193.12</v>
          </cell>
          <cell r="F85">
            <v>10390.83</v>
          </cell>
          <cell r="G85">
            <v>83899.68</v>
          </cell>
          <cell r="H85">
            <v>184499.23</v>
          </cell>
          <cell r="I85">
            <v>42784.89</v>
          </cell>
          <cell r="J85">
            <v>27456.83</v>
          </cell>
          <cell r="K85">
            <v>76032.35</v>
          </cell>
          <cell r="L85" t="str">
            <v>-</v>
          </cell>
        </row>
        <row r="86">
          <cell r="B86">
            <v>256867.64</v>
          </cell>
          <cell r="C86">
            <v>5305.8</v>
          </cell>
          <cell r="D86">
            <v>5924.17</v>
          </cell>
          <cell r="E86">
            <v>7602.92</v>
          </cell>
          <cell r="F86">
            <v>2200.31</v>
          </cell>
          <cell r="G86">
            <v>34686.33</v>
          </cell>
          <cell r="H86">
            <v>108165.91</v>
          </cell>
          <cell r="I86">
            <v>26474</v>
          </cell>
          <cell r="J86">
            <v>21940.3</v>
          </cell>
          <cell r="K86">
            <v>44567.91</v>
          </cell>
          <cell r="L86" t="str">
            <v>-</v>
          </cell>
        </row>
        <row r="87">
          <cell r="B87">
            <v>208837.75</v>
          </cell>
          <cell r="C87">
            <v>2088.55</v>
          </cell>
          <cell r="D87">
            <v>13129.94</v>
          </cell>
          <cell r="E87">
            <v>6590.2</v>
          </cell>
          <cell r="F87">
            <v>8190.52</v>
          </cell>
          <cell r="G87">
            <v>49213.35</v>
          </cell>
          <cell r="H87">
            <v>76333.33</v>
          </cell>
          <cell r="I87">
            <v>16310.9</v>
          </cell>
          <cell r="J87">
            <v>5516.53</v>
          </cell>
          <cell r="K87">
            <v>31464.45</v>
          </cell>
          <cell r="L87" t="str">
            <v>-</v>
          </cell>
        </row>
        <row r="88">
          <cell r="B88">
            <v>675813.79</v>
          </cell>
          <cell r="C88">
            <v>15601.63</v>
          </cell>
          <cell r="D88">
            <v>23834.86</v>
          </cell>
          <cell r="E88">
            <v>28247.79</v>
          </cell>
          <cell r="F88">
            <v>23315.88</v>
          </cell>
          <cell r="G88">
            <v>134503.2</v>
          </cell>
          <cell r="H88">
            <v>103067.4</v>
          </cell>
          <cell r="I88">
            <v>106518.52</v>
          </cell>
          <cell r="J88">
            <v>172582.52</v>
          </cell>
          <cell r="K88">
            <v>68141.99</v>
          </cell>
          <cell r="L88" t="str">
            <v>-</v>
          </cell>
        </row>
        <row r="89">
          <cell r="B89">
            <v>355665.92</v>
          </cell>
          <cell r="C89">
            <v>9819.14</v>
          </cell>
          <cell r="D89">
            <v>4837.5</v>
          </cell>
          <cell r="E89">
            <v>9128.91</v>
          </cell>
          <cell r="F89">
            <v>7964.8</v>
          </cell>
          <cell r="G89">
            <v>58112.73</v>
          </cell>
          <cell r="H89">
            <v>53875.44</v>
          </cell>
          <cell r="I89">
            <v>74403.63</v>
          </cell>
          <cell r="J89">
            <v>108940.36</v>
          </cell>
          <cell r="K89">
            <v>28583.4</v>
          </cell>
          <cell r="L89" t="str">
            <v>-</v>
          </cell>
        </row>
        <row r="90">
          <cell r="B90">
            <v>320147.87</v>
          </cell>
          <cell r="C90">
            <v>5782.49</v>
          </cell>
          <cell r="D90">
            <v>18997.36</v>
          </cell>
          <cell r="E90">
            <v>19118.88</v>
          </cell>
          <cell r="F90">
            <v>15351.07</v>
          </cell>
          <cell r="G90">
            <v>76390.47</v>
          </cell>
          <cell r="H90">
            <v>49191.96</v>
          </cell>
          <cell r="I90">
            <v>32114.89</v>
          </cell>
          <cell r="J90">
            <v>63642.15</v>
          </cell>
          <cell r="K90">
            <v>39558.6</v>
          </cell>
          <cell r="L90" t="str">
            <v>-</v>
          </cell>
        </row>
        <row r="91">
          <cell r="B91">
            <v>701875.16</v>
          </cell>
          <cell r="C91">
            <v>20878.96</v>
          </cell>
          <cell r="D91">
            <v>21568.77</v>
          </cell>
          <cell r="E91">
            <v>35618.81</v>
          </cell>
          <cell r="F91">
            <v>45155.89</v>
          </cell>
          <cell r="G91">
            <v>104391.47</v>
          </cell>
          <cell r="H91">
            <v>54724.46</v>
          </cell>
          <cell r="I91">
            <v>95402.97</v>
          </cell>
          <cell r="J91">
            <v>213611.44</v>
          </cell>
          <cell r="K91">
            <v>110522.4</v>
          </cell>
          <cell r="L91" t="str">
            <v>-</v>
          </cell>
        </row>
        <row r="92">
          <cell r="B92">
            <v>366601.2</v>
          </cell>
          <cell r="C92">
            <v>13546.14</v>
          </cell>
          <cell r="D92">
            <v>8956.22</v>
          </cell>
          <cell r="E92">
            <v>15264.23</v>
          </cell>
          <cell r="F92">
            <v>14164.96</v>
          </cell>
          <cell r="G92">
            <v>41332.7</v>
          </cell>
          <cell r="H92">
            <v>33739.4</v>
          </cell>
          <cell r="I92">
            <v>62200.62</v>
          </cell>
          <cell r="J92">
            <v>124733.6</v>
          </cell>
          <cell r="K92">
            <v>52663.34</v>
          </cell>
          <cell r="L92" t="str">
            <v>-</v>
          </cell>
        </row>
        <row r="93">
          <cell r="B93">
            <v>335273.96</v>
          </cell>
          <cell r="C93">
            <v>7332.82</v>
          </cell>
          <cell r="D93">
            <v>12612.56</v>
          </cell>
          <cell r="E93">
            <v>20354.58</v>
          </cell>
          <cell r="F93">
            <v>30990.93</v>
          </cell>
          <cell r="G93">
            <v>63058.77</v>
          </cell>
          <cell r="H93">
            <v>20985.06</v>
          </cell>
          <cell r="I93">
            <v>33202.35</v>
          </cell>
          <cell r="J93">
            <v>88877.84</v>
          </cell>
          <cell r="K93">
            <v>57859.06</v>
          </cell>
          <cell r="L93" t="str">
            <v>-</v>
          </cell>
        </row>
        <row r="94">
          <cell r="B94">
            <v>109731.67</v>
          </cell>
          <cell r="C94">
            <v>3297.59</v>
          </cell>
          <cell r="D94">
            <v>4671.7</v>
          </cell>
          <cell r="E94">
            <v>4346.44</v>
          </cell>
          <cell r="F94">
            <v>4970.36</v>
          </cell>
          <cell r="G94">
            <v>23508.29</v>
          </cell>
          <cell r="H94">
            <v>18442.68</v>
          </cell>
          <cell r="I94">
            <v>17109.86</v>
          </cell>
          <cell r="J94">
            <v>7452.17</v>
          </cell>
          <cell r="K94">
            <v>25932.58</v>
          </cell>
          <cell r="L94" t="str">
            <v>-</v>
          </cell>
        </row>
        <row r="95">
          <cell r="B95">
            <v>59830.08</v>
          </cell>
          <cell r="C95">
            <v>1914.44</v>
          </cell>
          <cell r="D95">
            <v>1897.68</v>
          </cell>
          <cell r="E95">
            <v>2328.03</v>
          </cell>
          <cell r="F95">
            <v>1496.83</v>
          </cell>
          <cell r="G95">
            <v>9292.72</v>
          </cell>
          <cell r="H95">
            <v>10977.35</v>
          </cell>
          <cell r="I95">
            <v>12191.05</v>
          </cell>
          <cell r="J95">
            <v>6321.31</v>
          </cell>
          <cell r="K95">
            <v>13410.66</v>
          </cell>
          <cell r="L95" t="str">
            <v>-</v>
          </cell>
        </row>
        <row r="96">
          <cell r="B96">
            <v>49901.59</v>
          </cell>
          <cell r="C96">
            <v>1383.15</v>
          </cell>
          <cell r="D96">
            <v>2774.02</v>
          </cell>
          <cell r="E96">
            <v>2018.41</v>
          </cell>
          <cell r="F96">
            <v>3473.53</v>
          </cell>
          <cell r="G96">
            <v>14215.57</v>
          </cell>
          <cell r="H96">
            <v>7465.33</v>
          </cell>
          <cell r="I96">
            <v>4918.81</v>
          </cell>
          <cell r="J96">
            <v>1130.86</v>
          </cell>
          <cell r="K96">
            <v>12521.92</v>
          </cell>
          <cell r="L96" t="str">
            <v>-</v>
          </cell>
        </row>
        <row r="97">
          <cell r="B97">
            <v>274384.2</v>
          </cell>
          <cell r="C97">
            <v>9490.32</v>
          </cell>
          <cell r="D97">
            <v>15846.02</v>
          </cell>
          <cell r="E97">
            <v>11110.97</v>
          </cell>
          <cell r="F97">
            <v>9916.34</v>
          </cell>
          <cell r="G97">
            <v>76424.03</v>
          </cell>
          <cell r="H97">
            <v>53345.91</v>
          </cell>
          <cell r="I97">
            <v>36892.71</v>
          </cell>
          <cell r="J97">
            <v>22884.84</v>
          </cell>
          <cell r="K97">
            <v>38288.24</v>
          </cell>
          <cell r="L97">
            <v>184.82</v>
          </cell>
        </row>
        <row r="98">
          <cell r="B98">
            <v>146557.27</v>
          </cell>
          <cell r="C98">
            <v>5804.9</v>
          </cell>
          <cell r="D98">
            <v>7322.21</v>
          </cell>
          <cell r="E98">
            <v>5128.04</v>
          </cell>
          <cell r="F98">
            <v>3457.98</v>
          </cell>
          <cell r="G98">
            <v>30929.76</v>
          </cell>
          <cell r="H98">
            <v>32939.9</v>
          </cell>
          <cell r="I98">
            <v>24152.82</v>
          </cell>
          <cell r="J98">
            <v>16903.92</v>
          </cell>
          <cell r="K98">
            <v>19732.92</v>
          </cell>
          <cell r="L98">
            <v>184.82</v>
          </cell>
        </row>
        <row r="99">
          <cell r="B99">
            <v>127826.92</v>
          </cell>
          <cell r="C99">
            <v>3685.42</v>
          </cell>
          <cell r="D99">
            <v>8523.81</v>
          </cell>
          <cell r="E99">
            <v>5982.92</v>
          </cell>
          <cell r="F99">
            <v>6458.36</v>
          </cell>
          <cell r="G99">
            <v>45494.27</v>
          </cell>
          <cell r="H99">
            <v>20406.01</v>
          </cell>
          <cell r="I99">
            <v>12739.88</v>
          </cell>
          <cell r="J99">
            <v>5980.92</v>
          </cell>
          <cell r="K99">
            <v>18555.33</v>
          </cell>
          <cell r="L99" t="str">
            <v>-</v>
          </cell>
        </row>
        <row r="100">
          <cell r="B100">
            <v>260465.21</v>
          </cell>
          <cell r="C100">
            <v>8938.74</v>
          </cell>
          <cell r="D100">
            <v>9650.83</v>
          </cell>
          <cell r="E100">
            <v>8694.51</v>
          </cell>
          <cell r="F100">
            <v>10985.55</v>
          </cell>
          <cell r="G100">
            <v>65204.59</v>
          </cell>
          <cell r="H100">
            <v>59694.81</v>
          </cell>
          <cell r="I100">
            <v>29045.46</v>
          </cell>
          <cell r="J100">
            <v>16843.77</v>
          </cell>
          <cell r="K100">
            <v>51406.95</v>
          </cell>
          <cell r="L100" t="str">
            <v>-</v>
          </cell>
        </row>
        <row r="107">
          <cell r="B107">
            <v>146871.04</v>
          </cell>
          <cell r="C107">
            <v>5302.75</v>
          </cell>
          <cell r="D107">
            <v>3350.13</v>
          </cell>
          <cell r="E107">
            <v>4135.85</v>
          </cell>
          <cell r="F107">
            <v>2626.24</v>
          </cell>
          <cell r="G107">
            <v>26495.59</v>
          </cell>
          <cell r="H107">
            <v>39623.34</v>
          </cell>
          <cell r="I107">
            <v>22744.92</v>
          </cell>
          <cell r="J107">
            <v>15985.71</v>
          </cell>
          <cell r="K107">
            <v>26606.51</v>
          </cell>
          <cell r="L107" t="str">
            <v>-</v>
          </cell>
        </row>
        <row r="108">
          <cell r="B108">
            <v>113594.17</v>
          </cell>
          <cell r="C108">
            <v>3635.99</v>
          </cell>
          <cell r="D108">
            <v>6300.7</v>
          </cell>
          <cell r="E108">
            <v>4558.66</v>
          </cell>
          <cell r="F108">
            <v>8359.31</v>
          </cell>
          <cell r="G108">
            <v>38709</v>
          </cell>
          <cell r="H108">
            <v>20071.47</v>
          </cell>
          <cell r="I108">
            <v>6300.54</v>
          </cell>
          <cell r="J108">
            <v>858.06</v>
          </cell>
          <cell r="K108">
            <v>24800.44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167640.33</v>
          </cell>
          <cell r="C7">
            <v>127533.23</v>
          </cell>
          <cell r="D7">
            <v>267422.61</v>
          </cell>
          <cell r="E7">
            <v>165763.93</v>
          </cell>
          <cell r="F7">
            <v>196616.57</v>
          </cell>
          <cell r="G7">
            <v>1116055.55</v>
          </cell>
          <cell r="H7">
            <v>2634737.01</v>
          </cell>
          <cell r="I7">
            <v>661120.24</v>
          </cell>
          <cell r="J7">
            <v>289193.5</v>
          </cell>
          <cell r="K7">
            <v>709197.69</v>
          </cell>
          <cell r="L7" t="str">
            <v>-</v>
          </cell>
        </row>
        <row r="8">
          <cell r="B8">
            <v>3344563.16</v>
          </cell>
          <cell r="C8">
            <v>91821.83</v>
          </cell>
          <cell r="D8">
            <v>92269.71</v>
          </cell>
          <cell r="E8">
            <v>78882.58</v>
          </cell>
          <cell r="F8">
            <v>53840.55</v>
          </cell>
          <cell r="G8">
            <v>422680.81</v>
          </cell>
          <cell r="H8">
            <v>1547166.17</v>
          </cell>
          <cell r="I8">
            <v>462589.13</v>
          </cell>
          <cell r="J8">
            <v>216143.71</v>
          </cell>
          <cell r="K8">
            <v>379168.68</v>
          </cell>
          <cell r="L8" t="str">
            <v>-</v>
          </cell>
        </row>
        <row r="9">
          <cell r="B9">
            <v>2823077.17</v>
          </cell>
          <cell r="C9">
            <v>35711.4</v>
          </cell>
          <cell r="D9">
            <v>175152.9</v>
          </cell>
          <cell r="E9">
            <v>86881.35</v>
          </cell>
          <cell r="F9">
            <v>142776.02</v>
          </cell>
          <cell r="G9">
            <v>693374.74</v>
          </cell>
          <cell r="H9">
            <v>1087570.84</v>
          </cell>
          <cell r="I9">
            <v>198531.11</v>
          </cell>
          <cell r="J9">
            <v>73049.79</v>
          </cell>
          <cell r="K9">
            <v>330029.01</v>
          </cell>
          <cell r="L9" t="str">
            <v>-</v>
          </cell>
        </row>
        <row r="10">
          <cell r="B10">
            <v>995681.19</v>
          </cell>
          <cell r="C10">
            <v>15215.22</v>
          </cell>
          <cell r="D10">
            <v>41591.29</v>
          </cell>
          <cell r="E10">
            <v>47980.98</v>
          </cell>
          <cell r="F10">
            <v>44940.29</v>
          </cell>
          <cell r="G10">
            <v>202673.21</v>
          </cell>
          <cell r="H10">
            <v>351976.78</v>
          </cell>
          <cell r="I10">
            <v>121907.4</v>
          </cell>
          <cell r="J10">
            <v>42494.44</v>
          </cell>
          <cell r="K10">
            <v>126901.57</v>
          </cell>
          <cell r="L10" t="str">
            <v>-</v>
          </cell>
        </row>
        <row r="11">
          <cell r="B11">
            <v>530541.48</v>
          </cell>
          <cell r="C11">
            <v>11566.77</v>
          </cell>
          <cell r="D11">
            <v>15995.02</v>
          </cell>
          <cell r="E11">
            <v>24933.87</v>
          </cell>
          <cell r="F11">
            <v>15046.05</v>
          </cell>
          <cell r="G11">
            <v>75424.54</v>
          </cell>
          <cell r="H11">
            <v>211790.26</v>
          </cell>
          <cell r="I11">
            <v>81155.42</v>
          </cell>
          <cell r="J11">
            <v>35462.22</v>
          </cell>
          <cell r="K11">
            <v>59167.33</v>
          </cell>
          <cell r="L11" t="str">
            <v>-</v>
          </cell>
        </row>
        <row r="12">
          <cell r="B12">
            <v>465139.71</v>
          </cell>
          <cell r="C12">
            <v>3648.46</v>
          </cell>
          <cell r="D12">
            <v>25596.28</v>
          </cell>
          <cell r="E12">
            <v>23047.12</v>
          </cell>
          <cell r="F12">
            <v>29894.24</v>
          </cell>
          <cell r="G12">
            <v>127248.67</v>
          </cell>
          <cell r="H12">
            <v>140186.52</v>
          </cell>
          <cell r="I12">
            <v>40751.97</v>
          </cell>
          <cell r="J12">
            <v>7032.22</v>
          </cell>
          <cell r="K12">
            <v>67734.24</v>
          </cell>
          <cell r="L12" t="str">
            <v>-</v>
          </cell>
        </row>
        <row r="13">
          <cell r="B13">
            <v>264084.17</v>
          </cell>
          <cell r="C13">
            <v>5672.16</v>
          </cell>
          <cell r="D13">
            <v>10181.42</v>
          </cell>
          <cell r="E13">
            <v>8766</v>
          </cell>
          <cell r="F13">
            <v>8536.51</v>
          </cell>
          <cell r="G13">
            <v>43289.49</v>
          </cell>
          <cell r="H13">
            <v>71875.26</v>
          </cell>
          <cell r="I13">
            <v>43731.64</v>
          </cell>
          <cell r="J13">
            <v>36080.93</v>
          </cell>
          <cell r="K13">
            <v>35950.77</v>
          </cell>
          <cell r="L13" t="str">
            <v>-</v>
          </cell>
        </row>
        <row r="14">
          <cell r="B14">
            <v>138316.49</v>
          </cell>
          <cell r="C14">
            <v>3292.01</v>
          </cell>
          <cell r="D14">
            <v>3188.44</v>
          </cell>
          <cell r="E14">
            <v>4755.94</v>
          </cell>
          <cell r="F14">
            <v>3484.02</v>
          </cell>
          <cell r="G14">
            <v>16991.07</v>
          </cell>
          <cell r="H14">
            <v>45835.81</v>
          </cell>
          <cell r="I14">
            <v>27782.13</v>
          </cell>
          <cell r="J14">
            <v>15346.44</v>
          </cell>
          <cell r="K14">
            <v>17640.63</v>
          </cell>
          <cell r="L14" t="str">
            <v>-</v>
          </cell>
        </row>
        <row r="15">
          <cell r="B15">
            <v>125767.68</v>
          </cell>
          <cell r="C15">
            <v>2380.15</v>
          </cell>
          <cell r="D15">
            <v>6992.98</v>
          </cell>
          <cell r="E15">
            <v>4010.06</v>
          </cell>
          <cell r="F15">
            <v>5052.49</v>
          </cell>
          <cell r="G15">
            <v>26298.42</v>
          </cell>
          <cell r="H15">
            <v>26039.45</v>
          </cell>
          <cell r="I15">
            <v>15949.51</v>
          </cell>
          <cell r="J15">
            <v>20734.49</v>
          </cell>
          <cell r="K15">
            <v>18310.14</v>
          </cell>
          <cell r="L15" t="str">
            <v>-</v>
          </cell>
        </row>
        <row r="16">
          <cell r="B16">
            <v>373485.28</v>
          </cell>
          <cell r="C16">
            <v>8497.92</v>
          </cell>
          <cell r="D16">
            <v>19316.97</v>
          </cell>
          <cell r="E16">
            <v>12346.83</v>
          </cell>
          <cell r="F16">
            <v>16278.68</v>
          </cell>
          <cell r="G16">
            <v>55818.6</v>
          </cell>
          <cell r="H16">
            <v>154466.48</v>
          </cell>
          <cell r="I16">
            <v>46552.95</v>
          </cell>
          <cell r="J16">
            <v>21317.73</v>
          </cell>
          <cell r="K16">
            <v>38889.13</v>
          </cell>
          <cell r="L16" t="str">
            <v>-</v>
          </cell>
        </row>
        <row r="17">
          <cell r="B17">
            <v>208262.83</v>
          </cell>
          <cell r="C17">
            <v>6438.99</v>
          </cell>
          <cell r="D17">
            <v>8443.58</v>
          </cell>
          <cell r="E17">
            <v>6915.07</v>
          </cell>
          <cell r="F17">
            <v>3296.46</v>
          </cell>
          <cell r="G17">
            <v>21974.9</v>
          </cell>
          <cell r="H17">
            <v>92724.58</v>
          </cell>
          <cell r="I17">
            <v>33329.54</v>
          </cell>
          <cell r="J17">
            <v>15489.85</v>
          </cell>
          <cell r="K17">
            <v>19649.87</v>
          </cell>
          <cell r="L17" t="str">
            <v>-</v>
          </cell>
        </row>
        <row r="18">
          <cell r="B18">
            <v>165222.45</v>
          </cell>
          <cell r="C18">
            <v>2058.93</v>
          </cell>
          <cell r="D18">
            <v>10873.39</v>
          </cell>
          <cell r="E18">
            <v>5431.76</v>
          </cell>
          <cell r="F18">
            <v>12982.22</v>
          </cell>
          <cell r="G18">
            <v>33843.7</v>
          </cell>
          <cell r="H18">
            <v>61741.9</v>
          </cell>
          <cell r="I18">
            <v>13223.41</v>
          </cell>
          <cell r="J18">
            <v>5827.88</v>
          </cell>
          <cell r="K18">
            <v>19239.26</v>
          </cell>
          <cell r="L18" t="str">
            <v>-</v>
          </cell>
        </row>
        <row r="19">
          <cell r="B19">
            <v>206989.61</v>
          </cell>
          <cell r="C19">
            <v>4810.27</v>
          </cell>
          <cell r="D19">
            <v>10753.4</v>
          </cell>
          <cell r="E19">
            <v>4599.14</v>
          </cell>
          <cell r="F19">
            <v>5867.24</v>
          </cell>
          <cell r="G19">
            <v>34642.38</v>
          </cell>
          <cell r="H19">
            <v>85169.73</v>
          </cell>
          <cell r="I19">
            <v>23730</v>
          </cell>
          <cell r="J19">
            <v>8330.25</v>
          </cell>
          <cell r="K19">
            <v>29087.21</v>
          </cell>
          <cell r="L19" t="str">
            <v>-</v>
          </cell>
        </row>
        <row r="20">
          <cell r="B20">
            <v>116228.35</v>
          </cell>
          <cell r="C20">
            <v>2816.8</v>
          </cell>
          <cell r="D20">
            <v>3415.23</v>
          </cell>
          <cell r="E20">
            <v>2203.13</v>
          </cell>
          <cell r="F20">
            <v>1305</v>
          </cell>
          <cell r="G20">
            <v>12708.05</v>
          </cell>
          <cell r="H20">
            <v>53370.1</v>
          </cell>
          <cell r="I20">
            <v>16464.87</v>
          </cell>
          <cell r="J20">
            <v>7108.28</v>
          </cell>
          <cell r="K20">
            <v>16836.9</v>
          </cell>
          <cell r="L20" t="str">
            <v>-</v>
          </cell>
        </row>
        <row r="21">
          <cell r="B21">
            <v>90761.26</v>
          </cell>
          <cell r="C21">
            <v>1993.47</v>
          </cell>
          <cell r="D21">
            <v>7338.16</v>
          </cell>
          <cell r="E21">
            <v>2396.01</v>
          </cell>
          <cell r="F21">
            <v>4562.25</v>
          </cell>
          <cell r="G21">
            <v>21934.33</v>
          </cell>
          <cell r="H21">
            <v>31799.63</v>
          </cell>
          <cell r="I21">
            <v>7265.13</v>
          </cell>
          <cell r="J21">
            <v>1221.97</v>
          </cell>
          <cell r="K21">
            <v>12250.31</v>
          </cell>
          <cell r="L21" t="str">
            <v>-</v>
          </cell>
        </row>
        <row r="22">
          <cell r="B22">
            <v>238135</v>
          </cell>
          <cell r="C22">
            <v>6045.49</v>
          </cell>
          <cell r="D22">
            <v>13223.2</v>
          </cell>
          <cell r="E22">
            <v>7311.34</v>
          </cell>
          <cell r="F22">
            <v>8493.54</v>
          </cell>
          <cell r="G22">
            <v>46932.87</v>
          </cell>
          <cell r="H22">
            <v>77921.52</v>
          </cell>
          <cell r="I22">
            <v>43256.15</v>
          </cell>
          <cell r="J22">
            <v>15901.56</v>
          </cell>
          <cell r="K22">
            <v>19049.33</v>
          </cell>
          <cell r="L22" t="str">
            <v>-</v>
          </cell>
        </row>
        <row r="23">
          <cell r="B23">
            <v>124883.18</v>
          </cell>
          <cell r="C23">
            <v>4790.25</v>
          </cell>
          <cell r="D23">
            <v>4162.72</v>
          </cell>
          <cell r="E23">
            <v>4611.79</v>
          </cell>
          <cell r="F23">
            <v>1829.55</v>
          </cell>
          <cell r="G23">
            <v>18061.58</v>
          </cell>
          <cell r="H23">
            <v>47119.22</v>
          </cell>
          <cell r="I23">
            <v>27269.54</v>
          </cell>
          <cell r="J23">
            <v>8942.99</v>
          </cell>
          <cell r="K23">
            <v>8095.55</v>
          </cell>
          <cell r="L23" t="str">
            <v>-</v>
          </cell>
        </row>
        <row r="24">
          <cell r="B24">
            <v>113251.82</v>
          </cell>
          <cell r="C24">
            <v>1255.24</v>
          </cell>
          <cell r="D24">
            <v>9060.48</v>
          </cell>
          <cell r="E24">
            <v>2699.56</v>
          </cell>
          <cell r="F24">
            <v>6663.99</v>
          </cell>
          <cell r="G24">
            <v>28871.29</v>
          </cell>
          <cell r="H24">
            <v>30802.3</v>
          </cell>
          <cell r="I24">
            <v>15986.61</v>
          </cell>
          <cell r="J24">
            <v>6958.57</v>
          </cell>
          <cell r="K24">
            <v>10953.78</v>
          </cell>
          <cell r="L24" t="str">
            <v>-</v>
          </cell>
        </row>
        <row r="25">
          <cell r="B25">
            <v>244567.7</v>
          </cell>
          <cell r="C25">
            <v>7257.39</v>
          </cell>
          <cell r="D25">
            <v>9852.22</v>
          </cell>
          <cell r="E25">
            <v>5671.91</v>
          </cell>
          <cell r="F25">
            <v>5058.94</v>
          </cell>
          <cell r="G25">
            <v>33923.75</v>
          </cell>
          <cell r="H25">
            <v>135565.19</v>
          </cell>
          <cell r="I25">
            <v>20242.52</v>
          </cell>
          <cell r="J25">
            <v>7115.37</v>
          </cell>
          <cell r="K25">
            <v>19880.41</v>
          </cell>
          <cell r="L25" t="str">
            <v>-</v>
          </cell>
        </row>
        <row r="32">
          <cell r="B32">
            <v>137614.15</v>
          </cell>
          <cell r="C32">
            <v>4982.29</v>
          </cell>
          <cell r="D32">
            <v>3718.92</v>
          </cell>
          <cell r="E32">
            <v>1946.61</v>
          </cell>
          <cell r="F32">
            <v>1339.09</v>
          </cell>
          <cell r="G32">
            <v>12921.22</v>
          </cell>
          <cell r="H32">
            <v>79570.39</v>
          </cell>
          <cell r="I32">
            <v>14617.65</v>
          </cell>
          <cell r="J32">
            <v>6295.19</v>
          </cell>
          <cell r="K32">
            <v>12222.79</v>
          </cell>
          <cell r="L32" t="str">
            <v>-</v>
          </cell>
        </row>
        <row r="33">
          <cell r="B33">
            <v>106953.55</v>
          </cell>
          <cell r="C33">
            <v>2275.09</v>
          </cell>
          <cell r="D33">
            <v>6133.3</v>
          </cell>
          <cell r="E33">
            <v>3725.3</v>
          </cell>
          <cell r="F33">
            <v>3719.85</v>
          </cell>
          <cell r="G33">
            <v>21002.54</v>
          </cell>
          <cell r="H33">
            <v>55994.8</v>
          </cell>
          <cell r="I33">
            <v>5624.87</v>
          </cell>
          <cell r="J33">
            <v>820.17</v>
          </cell>
          <cell r="K33">
            <v>7657.62</v>
          </cell>
          <cell r="L33" t="str">
            <v>-</v>
          </cell>
        </row>
        <row r="34">
          <cell r="B34">
            <v>227644.2</v>
          </cell>
          <cell r="C34">
            <v>5242.96</v>
          </cell>
          <cell r="D34">
            <v>10574.89</v>
          </cell>
          <cell r="E34">
            <v>5681.43</v>
          </cell>
          <cell r="F34">
            <v>8491.18</v>
          </cell>
          <cell r="G34">
            <v>39675.51</v>
          </cell>
          <cell r="H34">
            <v>115791.32</v>
          </cell>
          <cell r="I34">
            <v>22222.49</v>
          </cell>
          <cell r="J34">
            <v>5007.95</v>
          </cell>
          <cell r="K34">
            <v>14956.47</v>
          </cell>
          <cell r="L34" t="str">
            <v>-</v>
          </cell>
        </row>
        <row r="35">
          <cell r="B35">
            <v>123617.51</v>
          </cell>
          <cell r="C35">
            <v>4455.86</v>
          </cell>
          <cell r="D35">
            <v>3171.96</v>
          </cell>
          <cell r="E35">
            <v>1975.09</v>
          </cell>
          <cell r="F35">
            <v>2077.25</v>
          </cell>
          <cell r="G35">
            <v>15147.48</v>
          </cell>
          <cell r="H35">
            <v>65816.78</v>
          </cell>
          <cell r="I35">
            <v>16874.68</v>
          </cell>
          <cell r="J35">
            <v>4638.45</v>
          </cell>
          <cell r="K35">
            <v>9459.96</v>
          </cell>
          <cell r="L35" t="str">
            <v>-</v>
          </cell>
        </row>
        <row r="36">
          <cell r="B36">
            <v>104026.69</v>
          </cell>
          <cell r="C36">
            <v>787.09</v>
          </cell>
          <cell r="D36">
            <v>7402.93</v>
          </cell>
          <cell r="E36">
            <v>3706.34</v>
          </cell>
          <cell r="F36">
            <v>6413.93</v>
          </cell>
          <cell r="G36">
            <v>24528.03</v>
          </cell>
          <cell r="H36">
            <v>49974.54</v>
          </cell>
          <cell r="I36">
            <v>5347.81</v>
          </cell>
          <cell r="J36">
            <v>369.5</v>
          </cell>
          <cell r="K36">
            <v>5496.52</v>
          </cell>
          <cell r="L36" t="str">
            <v>-</v>
          </cell>
        </row>
        <row r="37">
          <cell r="B37">
            <v>612453.5</v>
          </cell>
          <cell r="C37">
            <v>18421.74</v>
          </cell>
          <cell r="D37">
            <v>22582.14</v>
          </cell>
          <cell r="E37">
            <v>13152.79</v>
          </cell>
          <cell r="F37">
            <v>15668.71</v>
          </cell>
          <cell r="G37">
            <v>96323.92</v>
          </cell>
          <cell r="H37">
            <v>316004.99</v>
          </cell>
          <cell r="I37">
            <v>55084.51</v>
          </cell>
          <cell r="J37">
            <v>16027.82</v>
          </cell>
          <cell r="K37">
            <v>59186.88</v>
          </cell>
          <cell r="L37" t="str">
            <v>-</v>
          </cell>
        </row>
        <row r="38">
          <cell r="B38">
            <v>338104.64</v>
          </cell>
          <cell r="C38">
            <v>15421.21</v>
          </cell>
          <cell r="D38">
            <v>9252.73</v>
          </cell>
          <cell r="E38">
            <v>6000.13</v>
          </cell>
          <cell r="F38">
            <v>4412.05</v>
          </cell>
          <cell r="G38">
            <v>33209.92</v>
          </cell>
          <cell r="H38">
            <v>179718.35</v>
          </cell>
          <cell r="I38">
            <v>39699.33</v>
          </cell>
          <cell r="J38">
            <v>14204.48</v>
          </cell>
          <cell r="K38">
            <v>36186.44</v>
          </cell>
          <cell r="L38" t="str">
            <v>-</v>
          </cell>
        </row>
        <row r="39">
          <cell r="B39">
            <v>274348.86</v>
          </cell>
          <cell r="C39">
            <v>3000.53</v>
          </cell>
          <cell r="D39">
            <v>13329.42</v>
          </cell>
          <cell r="E39">
            <v>7152.67</v>
          </cell>
          <cell r="F39">
            <v>11256.67</v>
          </cell>
          <cell r="G39">
            <v>63113.99</v>
          </cell>
          <cell r="H39">
            <v>136286.63</v>
          </cell>
          <cell r="I39">
            <v>15385.18</v>
          </cell>
          <cell r="J39">
            <v>1823.33</v>
          </cell>
          <cell r="K39">
            <v>23000.44</v>
          </cell>
          <cell r="L39" t="str">
            <v>-</v>
          </cell>
        </row>
        <row r="40">
          <cell r="B40">
            <v>107640.99</v>
          </cell>
          <cell r="C40">
            <v>2029.38</v>
          </cell>
          <cell r="D40">
            <v>4336</v>
          </cell>
          <cell r="E40">
            <v>1684.63</v>
          </cell>
          <cell r="F40">
            <v>2255.04</v>
          </cell>
          <cell r="G40">
            <v>12643.46</v>
          </cell>
          <cell r="H40">
            <v>69189.34</v>
          </cell>
          <cell r="I40">
            <v>3356.95</v>
          </cell>
          <cell r="J40">
            <v>1929.93</v>
          </cell>
          <cell r="K40">
            <v>10216.26</v>
          </cell>
          <cell r="L40" t="str">
            <v>-</v>
          </cell>
        </row>
        <row r="41">
          <cell r="B41">
            <v>60379.46</v>
          </cell>
          <cell r="C41">
            <v>1279.68</v>
          </cell>
          <cell r="D41">
            <v>1406.04</v>
          </cell>
          <cell r="E41">
            <v>619.14</v>
          </cell>
          <cell r="F41">
            <v>388.38</v>
          </cell>
          <cell r="G41">
            <v>6592.86</v>
          </cell>
          <cell r="H41">
            <v>39218.77</v>
          </cell>
          <cell r="I41">
            <v>2205.2</v>
          </cell>
          <cell r="J41">
            <v>1815.9</v>
          </cell>
          <cell r="K41">
            <v>6853.49</v>
          </cell>
          <cell r="L41" t="str">
            <v>-</v>
          </cell>
        </row>
        <row r="42">
          <cell r="B42">
            <v>47261.53</v>
          </cell>
          <cell r="C42">
            <v>749.7</v>
          </cell>
          <cell r="D42">
            <v>2929.96</v>
          </cell>
          <cell r="E42">
            <v>1065.49</v>
          </cell>
          <cell r="F42">
            <v>1866.66</v>
          </cell>
          <cell r="G42">
            <v>6050.6</v>
          </cell>
          <cell r="H42">
            <v>29970.57</v>
          </cell>
          <cell r="I42">
            <v>1151.74</v>
          </cell>
          <cell r="J42">
            <v>114.03</v>
          </cell>
          <cell r="K42">
            <v>3362.77</v>
          </cell>
          <cell r="L42" t="str">
            <v>-</v>
          </cell>
        </row>
        <row r="43">
          <cell r="B43">
            <v>520509.95</v>
          </cell>
          <cell r="C43">
            <v>11104.41</v>
          </cell>
          <cell r="D43">
            <v>26551.78</v>
          </cell>
          <cell r="E43">
            <v>10445.35</v>
          </cell>
          <cell r="F43">
            <v>14518.96</v>
          </cell>
          <cell r="G43">
            <v>104006.19</v>
          </cell>
          <cell r="H43">
            <v>216951.62</v>
          </cell>
          <cell r="I43">
            <v>40449.61</v>
          </cell>
          <cell r="J43">
            <v>27350.6</v>
          </cell>
          <cell r="K43">
            <v>69131.43</v>
          </cell>
          <cell r="L43" t="str">
            <v>-</v>
          </cell>
        </row>
        <row r="44">
          <cell r="B44">
            <v>269726.5</v>
          </cell>
          <cell r="C44">
            <v>7145.01</v>
          </cell>
          <cell r="D44">
            <v>8004.82</v>
          </cell>
          <cell r="E44">
            <v>3416.94</v>
          </cell>
          <cell r="F44">
            <v>4968.79</v>
          </cell>
          <cell r="G44">
            <v>38945.32</v>
          </cell>
          <cell r="H44">
            <v>119681.18</v>
          </cell>
          <cell r="I44">
            <v>30270.37</v>
          </cell>
          <cell r="J44">
            <v>23452.54</v>
          </cell>
          <cell r="K44">
            <v>33841.52</v>
          </cell>
          <cell r="L44" t="str">
            <v>-</v>
          </cell>
        </row>
        <row r="45">
          <cell r="B45">
            <v>250783.45</v>
          </cell>
          <cell r="C45">
            <v>3959.4</v>
          </cell>
          <cell r="D45">
            <v>18546.95</v>
          </cell>
          <cell r="E45">
            <v>7028.41</v>
          </cell>
          <cell r="F45">
            <v>9550.18</v>
          </cell>
          <cell r="G45">
            <v>65060.86</v>
          </cell>
          <cell r="H45">
            <v>97270.43</v>
          </cell>
          <cell r="I45">
            <v>10179.24</v>
          </cell>
          <cell r="J45">
            <v>3898.06</v>
          </cell>
          <cell r="K45">
            <v>35289.91</v>
          </cell>
          <cell r="L45" t="str">
            <v>-</v>
          </cell>
        </row>
        <row r="46">
          <cell r="B46">
            <v>154761.09</v>
          </cell>
          <cell r="C46">
            <v>2141.38</v>
          </cell>
          <cell r="D46">
            <v>8752.07</v>
          </cell>
          <cell r="E46">
            <v>2879.62</v>
          </cell>
          <cell r="F46">
            <v>4823.32</v>
          </cell>
          <cell r="G46">
            <v>26912.85</v>
          </cell>
          <cell r="H46">
            <v>70430.43</v>
          </cell>
          <cell r="I46">
            <v>15204.19</v>
          </cell>
          <cell r="J46">
            <v>6472.74</v>
          </cell>
          <cell r="K46">
            <v>17144.49</v>
          </cell>
          <cell r="L46" t="str">
            <v>-</v>
          </cell>
        </row>
        <row r="47">
          <cell r="B47">
            <v>82204.31</v>
          </cell>
          <cell r="C47">
            <v>1629.99</v>
          </cell>
          <cell r="D47">
            <v>2251</v>
          </cell>
          <cell r="E47">
            <v>1329.85</v>
          </cell>
          <cell r="F47">
            <v>1317.03</v>
          </cell>
          <cell r="G47">
            <v>10121.46</v>
          </cell>
          <cell r="H47">
            <v>40586.2</v>
          </cell>
          <cell r="I47">
            <v>9906.48</v>
          </cell>
          <cell r="J47">
            <v>5804.06</v>
          </cell>
          <cell r="K47">
            <v>9258.25</v>
          </cell>
          <cell r="L47" t="str">
            <v>-</v>
          </cell>
        </row>
        <row r="48">
          <cell r="B48">
            <v>72556.78</v>
          </cell>
          <cell r="C48">
            <v>511.4</v>
          </cell>
          <cell r="D48">
            <v>6501.08</v>
          </cell>
          <cell r="E48">
            <v>1549.77</v>
          </cell>
          <cell r="F48">
            <v>3506.29</v>
          </cell>
          <cell r="G48">
            <v>16791.39</v>
          </cell>
          <cell r="H48">
            <v>29844.22</v>
          </cell>
          <cell r="I48">
            <v>5297.72</v>
          </cell>
          <cell r="J48">
            <v>668.68</v>
          </cell>
          <cell r="K48">
            <v>7886.24</v>
          </cell>
          <cell r="L48" t="str">
            <v>-</v>
          </cell>
        </row>
        <row r="49">
          <cell r="B49">
            <v>415099.68</v>
          </cell>
          <cell r="C49">
            <v>5756.35</v>
          </cell>
          <cell r="D49">
            <v>17407.41</v>
          </cell>
          <cell r="E49">
            <v>7457.6</v>
          </cell>
          <cell r="F49">
            <v>8715.82</v>
          </cell>
          <cell r="G49">
            <v>73284.6</v>
          </cell>
          <cell r="H49">
            <v>196210.98</v>
          </cell>
          <cell r="I49">
            <v>33103.53</v>
          </cell>
          <cell r="J49">
            <v>20981.11</v>
          </cell>
          <cell r="K49">
            <v>52182.27</v>
          </cell>
          <cell r="L49" t="str">
            <v>-</v>
          </cell>
        </row>
        <row r="50">
          <cell r="B50">
            <v>225816.49</v>
          </cell>
          <cell r="C50">
            <v>4219.14</v>
          </cell>
          <cell r="D50">
            <v>4865.46</v>
          </cell>
          <cell r="E50">
            <v>2340.83</v>
          </cell>
          <cell r="F50">
            <v>2345.16</v>
          </cell>
          <cell r="G50">
            <v>26257.59</v>
          </cell>
          <cell r="H50">
            <v>112370.15</v>
          </cell>
          <cell r="I50">
            <v>25770.41</v>
          </cell>
          <cell r="J50">
            <v>18754.1</v>
          </cell>
          <cell r="K50">
            <v>28893.65</v>
          </cell>
          <cell r="L50" t="str">
            <v>-</v>
          </cell>
        </row>
        <row r="57">
          <cell r="B57">
            <v>189283.19</v>
          </cell>
          <cell r="C57">
            <v>1537.21</v>
          </cell>
          <cell r="D57">
            <v>12541.94</v>
          </cell>
          <cell r="E57">
            <v>5116.77</v>
          </cell>
          <cell r="F57">
            <v>6370.67</v>
          </cell>
          <cell r="G57">
            <v>47027.02</v>
          </cell>
          <cell r="H57">
            <v>83840.83</v>
          </cell>
          <cell r="I57">
            <v>7333.12</v>
          </cell>
          <cell r="J57">
            <v>2227.01</v>
          </cell>
          <cell r="K57">
            <v>23288.62</v>
          </cell>
          <cell r="L57" t="str">
            <v>-</v>
          </cell>
        </row>
        <row r="58">
          <cell r="B58">
            <v>236869.53</v>
          </cell>
          <cell r="C58">
            <v>4980.42</v>
          </cell>
          <cell r="D58">
            <v>9357.51</v>
          </cell>
          <cell r="E58">
            <v>10420.16</v>
          </cell>
          <cell r="F58">
            <v>6128.72</v>
          </cell>
          <cell r="G58">
            <v>37520.78</v>
          </cell>
          <cell r="H58">
            <v>103103.61</v>
          </cell>
          <cell r="I58">
            <v>22050.81</v>
          </cell>
          <cell r="J58">
            <v>8554.24</v>
          </cell>
          <cell r="K58">
            <v>34753.29</v>
          </cell>
          <cell r="L58" t="str">
            <v>-</v>
          </cell>
        </row>
        <row r="59">
          <cell r="B59">
            <v>134520.07</v>
          </cell>
          <cell r="C59">
            <v>3754.15</v>
          </cell>
          <cell r="D59">
            <v>3615.42</v>
          </cell>
          <cell r="E59">
            <v>5711.73</v>
          </cell>
          <cell r="F59">
            <v>2043.48</v>
          </cell>
          <cell r="G59">
            <v>13739</v>
          </cell>
          <cell r="H59">
            <v>60497.41</v>
          </cell>
          <cell r="I59">
            <v>15354.62</v>
          </cell>
          <cell r="J59">
            <v>7001.22</v>
          </cell>
          <cell r="K59">
            <v>22803.05</v>
          </cell>
          <cell r="L59" t="str">
            <v>-</v>
          </cell>
        </row>
        <row r="60">
          <cell r="B60">
            <v>102349.46</v>
          </cell>
          <cell r="C60">
            <v>1226.27</v>
          </cell>
          <cell r="D60">
            <v>5742.09</v>
          </cell>
          <cell r="E60">
            <v>4708.43</v>
          </cell>
          <cell r="F60">
            <v>4085.25</v>
          </cell>
          <cell r="G60">
            <v>23781.77</v>
          </cell>
          <cell r="H60">
            <v>42606.2</v>
          </cell>
          <cell r="I60">
            <v>6696.18</v>
          </cell>
          <cell r="J60">
            <v>1553.02</v>
          </cell>
          <cell r="K60">
            <v>11950.24</v>
          </cell>
          <cell r="L60" t="str">
            <v>-</v>
          </cell>
        </row>
        <row r="61">
          <cell r="B61">
            <v>336346.92</v>
          </cell>
          <cell r="C61">
            <v>5980.85</v>
          </cell>
          <cell r="D61">
            <v>9925.84</v>
          </cell>
          <cell r="E61">
            <v>6443.9</v>
          </cell>
          <cell r="F61">
            <v>8033.61</v>
          </cell>
          <cell r="G61">
            <v>65841.25</v>
          </cell>
          <cell r="H61">
            <v>155967.85</v>
          </cell>
          <cell r="I61">
            <v>37983.25</v>
          </cell>
          <cell r="J61">
            <v>16958.58</v>
          </cell>
          <cell r="K61">
            <v>29211.8</v>
          </cell>
          <cell r="L61" t="str">
            <v>-</v>
          </cell>
        </row>
        <row r="62">
          <cell r="B62">
            <v>177961.97</v>
          </cell>
          <cell r="C62">
            <v>3660.72</v>
          </cell>
          <cell r="D62">
            <v>2467.68</v>
          </cell>
          <cell r="E62">
            <v>2818.38</v>
          </cell>
          <cell r="F62">
            <v>1125.82</v>
          </cell>
          <cell r="G62">
            <v>23436.68</v>
          </cell>
          <cell r="H62">
            <v>92466.81</v>
          </cell>
          <cell r="I62">
            <v>26468.64</v>
          </cell>
          <cell r="J62">
            <v>12437.77</v>
          </cell>
          <cell r="K62">
            <v>13079.47</v>
          </cell>
          <cell r="L62" t="str">
            <v>-</v>
          </cell>
        </row>
        <row r="63">
          <cell r="B63">
            <v>158384.95</v>
          </cell>
          <cell r="C63">
            <v>2320.12</v>
          </cell>
          <cell r="D63">
            <v>7458.17</v>
          </cell>
          <cell r="E63">
            <v>3625.52</v>
          </cell>
          <cell r="F63">
            <v>6907.79</v>
          </cell>
          <cell r="G63">
            <v>42404.57</v>
          </cell>
          <cell r="H63">
            <v>63501.05</v>
          </cell>
          <cell r="I63">
            <v>11514.61</v>
          </cell>
          <cell r="J63">
            <v>4520.8</v>
          </cell>
          <cell r="K63">
            <v>16132.32</v>
          </cell>
          <cell r="L63" t="str">
            <v>-</v>
          </cell>
        </row>
        <row r="64">
          <cell r="B64">
            <v>468987.69</v>
          </cell>
          <cell r="C64">
            <v>8632.52</v>
          </cell>
          <cell r="D64">
            <v>23464.92</v>
          </cell>
          <cell r="E64">
            <v>9732.63</v>
          </cell>
          <cell r="F64">
            <v>15857.2</v>
          </cell>
          <cell r="G64">
            <v>95414.75</v>
          </cell>
          <cell r="H64">
            <v>177475.88</v>
          </cell>
          <cell r="I64">
            <v>48898.5</v>
          </cell>
          <cell r="J64">
            <v>25716.07</v>
          </cell>
          <cell r="K64">
            <v>63795.23</v>
          </cell>
          <cell r="L64" t="str">
            <v>-</v>
          </cell>
        </row>
        <row r="65">
          <cell r="B65">
            <v>252808.11</v>
          </cell>
          <cell r="C65">
            <v>4949.71</v>
          </cell>
          <cell r="D65">
            <v>8927.67</v>
          </cell>
          <cell r="E65">
            <v>3650.53</v>
          </cell>
          <cell r="F65">
            <v>4100.32</v>
          </cell>
          <cell r="G65">
            <v>35116.14</v>
          </cell>
          <cell r="H65">
            <v>104569.21</v>
          </cell>
          <cell r="I65">
            <v>37860.08</v>
          </cell>
          <cell r="J65">
            <v>18064.81</v>
          </cell>
          <cell r="K65">
            <v>35569.65</v>
          </cell>
          <cell r="L65" t="str">
            <v>-</v>
          </cell>
        </row>
        <row r="66">
          <cell r="B66">
            <v>216179.57</v>
          </cell>
          <cell r="C66">
            <v>3682.81</v>
          </cell>
          <cell r="D66">
            <v>14537.25</v>
          </cell>
          <cell r="E66">
            <v>6082.1</v>
          </cell>
          <cell r="F66">
            <v>11756.88</v>
          </cell>
          <cell r="G66">
            <v>60298.61</v>
          </cell>
          <cell r="H66">
            <v>72906.68</v>
          </cell>
          <cell r="I66">
            <v>11038.41</v>
          </cell>
          <cell r="J66">
            <v>7651.25</v>
          </cell>
          <cell r="K66">
            <v>28225.58</v>
          </cell>
          <cell r="L66" t="str">
            <v>-</v>
          </cell>
        </row>
        <row r="67">
          <cell r="B67">
            <v>288368.97</v>
          </cell>
          <cell r="C67">
            <v>7413.33</v>
          </cell>
          <cell r="D67">
            <v>13036.28</v>
          </cell>
          <cell r="E67">
            <v>3717.66</v>
          </cell>
          <cell r="F67">
            <v>9467.94</v>
          </cell>
          <cell r="G67">
            <v>57951.51</v>
          </cell>
          <cell r="H67">
            <v>122344.83</v>
          </cell>
          <cell r="I67">
            <v>29601.2</v>
          </cell>
          <cell r="J67">
            <v>15133.08</v>
          </cell>
          <cell r="K67">
            <v>29703.15</v>
          </cell>
          <cell r="L67" t="str">
            <v>-</v>
          </cell>
        </row>
        <row r="68">
          <cell r="B68">
            <v>155711.67</v>
          </cell>
          <cell r="C68">
            <v>5588.45</v>
          </cell>
          <cell r="D68">
            <v>4167.72</v>
          </cell>
          <cell r="E68">
            <v>1600.7</v>
          </cell>
          <cell r="F68">
            <v>1729.11</v>
          </cell>
          <cell r="G68">
            <v>23068.46</v>
          </cell>
          <cell r="H68">
            <v>71856.77</v>
          </cell>
          <cell r="I68">
            <v>20479.27</v>
          </cell>
          <cell r="J68">
            <v>11087.88</v>
          </cell>
          <cell r="K68">
            <v>16133.3</v>
          </cell>
          <cell r="L68" t="str">
            <v>-</v>
          </cell>
        </row>
        <row r="69">
          <cell r="B69">
            <v>132657.3</v>
          </cell>
          <cell r="C69">
            <v>1824.87</v>
          </cell>
          <cell r="D69">
            <v>8868.55</v>
          </cell>
          <cell r="E69">
            <v>2116.96</v>
          </cell>
          <cell r="F69">
            <v>7738.82</v>
          </cell>
          <cell r="G69">
            <v>34883.05</v>
          </cell>
          <cell r="H69">
            <v>50488.06</v>
          </cell>
          <cell r="I69">
            <v>9121.93</v>
          </cell>
          <cell r="J69">
            <v>4045.2</v>
          </cell>
          <cell r="K69">
            <v>13569.85</v>
          </cell>
          <cell r="L69" t="str">
            <v>-</v>
          </cell>
        </row>
        <row r="70">
          <cell r="B70">
            <v>476014.86</v>
          </cell>
          <cell r="C70">
            <v>8331.45</v>
          </cell>
          <cell r="D70">
            <v>16515.28</v>
          </cell>
          <cell r="E70">
            <v>7471.97</v>
          </cell>
          <cell r="F70">
            <v>13480.85</v>
          </cell>
          <cell r="G70">
            <v>89200.44</v>
          </cell>
          <cell r="H70">
            <v>214291.2</v>
          </cell>
          <cell r="I70">
            <v>53744.55</v>
          </cell>
          <cell r="J70">
            <v>13821.12</v>
          </cell>
          <cell r="K70">
            <v>59158.01</v>
          </cell>
          <cell r="L70" t="str">
            <v>-</v>
          </cell>
        </row>
        <row r="71">
          <cell r="B71">
            <v>267865.93</v>
          </cell>
          <cell r="C71">
            <v>5830.8</v>
          </cell>
          <cell r="D71">
            <v>5215.31</v>
          </cell>
          <cell r="E71">
            <v>4052.86</v>
          </cell>
          <cell r="F71">
            <v>3033.01</v>
          </cell>
          <cell r="G71">
            <v>38964.53</v>
          </cell>
          <cell r="H71">
            <v>129974.18</v>
          </cell>
          <cell r="I71">
            <v>37080.89</v>
          </cell>
          <cell r="J71">
            <v>10237.53</v>
          </cell>
          <cell r="K71">
            <v>33476.82</v>
          </cell>
          <cell r="L71" t="str">
            <v>-</v>
          </cell>
        </row>
        <row r="72">
          <cell r="B72">
            <v>208148.93</v>
          </cell>
          <cell r="C72">
            <v>2500.64</v>
          </cell>
          <cell r="D72">
            <v>11299.97</v>
          </cell>
          <cell r="E72">
            <v>3419.12</v>
          </cell>
          <cell r="F72">
            <v>10447.84</v>
          </cell>
          <cell r="G72">
            <v>50235.91</v>
          </cell>
          <cell r="H72">
            <v>84317.02</v>
          </cell>
          <cell r="I72">
            <v>16663.66</v>
          </cell>
          <cell r="J72">
            <v>3583.59</v>
          </cell>
          <cell r="K72">
            <v>25681.19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631754.14</v>
          </cell>
          <cell r="C7">
            <v>249029.53</v>
          </cell>
          <cell r="D7">
            <v>380212.18</v>
          </cell>
          <cell r="E7">
            <v>178625</v>
          </cell>
          <cell r="F7">
            <v>216780.02</v>
          </cell>
          <cell r="G7">
            <v>1455252.91</v>
          </cell>
          <cell r="H7">
            <v>5354486.12</v>
          </cell>
          <cell r="I7">
            <v>728176.41</v>
          </cell>
          <cell r="J7">
            <v>390385.69</v>
          </cell>
          <cell r="K7">
            <v>678806.27</v>
          </cell>
          <cell r="L7" t="str">
            <v>-</v>
          </cell>
        </row>
        <row r="8">
          <cell r="B8">
            <v>5284495.61</v>
          </cell>
          <cell r="C8">
            <v>184016.33</v>
          </cell>
          <cell r="D8">
            <v>127922.69</v>
          </cell>
          <cell r="E8">
            <v>94342.15</v>
          </cell>
          <cell r="F8">
            <v>68718.78</v>
          </cell>
          <cell r="G8">
            <v>567164.6</v>
          </cell>
          <cell r="H8">
            <v>3020925.22</v>
          </cell>
          <cell r="I8">
            <v>543466.59</v>
          </cell>
          <cell r="J8">
            <v>269777.7</v>
          </cell>
          <cell r="K8">
            <v>408161.56</v>
          </cell>
          <cell r="L8" t="str">
            <v>-</v>
          </cell>
        </row>
        <row r="9">
          <cell r="B9">
            <v>4347258.53</v>
          </cell>
          <cell r="C9">
            <v>65013.2</v>
          </cell>
          <cell r="D9">
            <v>252289.49</v>
          </cell>
          <cell r="E9">
            <v>84282.86</v>
          </cell>
          <cell r="F9">
            <v>148061.25</v>
          </cell>
          <cell r="G9">
            <v>888088.31</v>
          </cell>
          <cell r="H9">
            <v>2333560.9</v>
          </cell>
          <cell r="I9">
            <v>184709.82</v>
          </cell>
          <cell r="J9">
            <v>120607.99</v>
          </cell>
          <cell r="K9">
            <v>270644.72</v>
          </cell>
          <cell r="L9" t="str">
            <v>-</v>
          </cell>
        </row>
        <row r="10">
          <cell r="B10">
            <v>1163665.43</v>
          </cell>
          <cell r="C10">
            <v>30921.23</v>
          </cell>
          <cell r="D10">
            <v>60284.69</v>
          </cell>
          <cell r="E10">
            <v>35003.12</v>
          </cell>
          <cell r="F10">
            <v>37335.79</v>
          </cell>
          <cell r="G10">
            <v>234338.75</v>
          </cell>
          <cell r="H10">
            <v>383191.25</v>
          </cell>
          <cell r="I10">
            <v>155798.51</v>
          </cell>
          <cell r="J10">
            <v>115205.63</v>
          </cell>
          <cell r="K10">
            <v>111586.45</v>
          </cell>
          <cell r="L10" t="str">
            <v>-</v>
          </cell>
        </row>
        <row r="11">
          <cell r="B11">
            <v>652548.34</v>
          </cell>
          <cell r="C11">
            <v>22918.71</v>
          </cell>
          <cell r="D11">
            <v>16976.14</v>
          </cell>
          <cell r="E11">
            <v>21631.39</v>
          </cell>
          <cell r="F11">
            <v>8823.33</v>
          </cell>
          <cell r="G11">
            <v>91689.61</v>
          </cell>
          <cell r="H11">
            <v>242842.56</v>
          </cell>
          <cell r="I11">
            <v>127199.61</v>
          </cell>
          <cell r="J11">
            <v>62323.7</v>
          </cell>
          <cell r="K11">
            <v>58143.3</v>
          </cell>
          <cell r="L11" t="str">
            <v>-</v>
          </cell>
        </row>
        <row r="12">
          <cell r="B12">
            <v>511117.09</v>
          </cell>
          <cell r="C12">
            <v>8002.53</v>
          </cell>
          <cell r="D12">
            <v>43308.55</v>
          </cell>
          <cell r="E12">
            <v>13371.74</v>
          </cell>
          <cell r="F12">
            <v>28512.46</v>
          </cell>
          <cell r="G12">
            <v>142649.14</v>
          </cell>
          <cell r="H12">
            <v>140348.69</v>
          </cell>
          <cell r="I12">
            <v>28598.9</v>
          </cell>
          <cell r="J12">
            <v>52881.93</v>
          </cell>
          <cell r="K12">
            <v>53443.15</v>
          </cell>
          <cell r="L12" t="str">
            <v>-</v>
          </cell>
        </row>
        <row r="13">
          <cell r="B13">
            <v>657755.02</v>
          </cell>
          <cell r="C13">
            <v>12595.31</v>
          </cell>
          <cell r="D13">
            <v>20952.18</v>
          </cell>
          <cell r="E13">
            <v>13075.34</v>
          </cell>
          <cell r="F13">
            <v>12482.77</v>
          </cell>
          <cell r="G13">
            <v>89812.28</v>
          </cell>
          <cell r="H13">
            <v>357329.18</v>
          </cell>
          <cell r="I13">
            <v>84002.81</v>
          </cell>
          <cell r="J13">
            <v>23732.05</v>
          </cell>
          <cell r="K13">
            <v>43773.1</v>
          </cell>
          <cell r="L13" t="str">
            <v>-</v>
          </cell>
        </row>
        <row r="14">
          <cell r="B14">
            <v>361986.17</v>
          </cell>
          <cell r="C14">
            <v>10204.41</v>
          </cell>
          <cell r="D14">
            <v>5061.08</v>
          </cell>
          <cell r="E14">
            <v>5693.82</v>
          </cell>
          <cell r="F14">
            <v>5031.76</v>
          </cell>
          <cell r="G14">
            <v>32541.25</v>
          </cell>
          <cell r="H14">
            <v>193003.93</v>
          </cell>
          <cell r="I14">
            <v>63885.03</v>
          </cell>
          <cell r="J14">
            <v>20255.29</v>
          </cell>
          <cell r="K14">
            <v>26309.6</v>
          </cell>
          <cell r="L14" t="str">
            <v>-</v>
          </cell>
        </row>
        <row r="15">
          <cell r="B15">
            <v>295768.85</v>
          </cell>
          <cell r="C15">
            <v>2390.9</v>
          </cell>
          <cell r="D15">
            <v>15891.11</v>
          </cell>
          <cell r="E15">
            <v>7381.51</v>
          </cell>
          <cell r="F15">
            <v>7451.01</v>
          </cell>
          <cell r="G15">
            <v>57271.03</v>
          </cell>
          <cell r="H15">
            <v>164325.25</v>
          </cell>
          <cell r="I15">
            <v>20117.78</v>
          </cell>
          <cell r="J15">
            <v>3476.76</v>
          </cell>
          <cell r="K15">
            <v>17463.5</v>
          </cell>
          <cell r="L15" t="str">
            <v>-</v>
          </cell>
        </row>
        <row r="16">
          <cell r="B16">
            <v>535362.51</v>
          </cell>
          <cell r="C16">
            <v>15684.57</v>
          </cell>
          <cell r="D16">
            <v>19357.82</v>
          </cell>
          <cell r="E16">
            <v>7129.48</v>
          </cell>
          <cell r="F16">
            <v>13979.1</v>
          </cell>
          <cell r="G16">
            <v>98954.39</v>
          </cell>
          <cell r="H16">
            <v>250892.65</v>
          </cell>
          <cell r="I16">
            <v>59600.15</v>
          </cell>
          <cell r="J16">
            <v>24182.95</v>
          </cell>
          <cell r="K16">
            <v>45581.41</v>
          </cell>
          <cell r="L16" t="str">
            <v>-</v>
          </cell>
        </row>
        <row r="17">
          <cell r="B17">
            <v>294613.81</v>
          </cell>
          <cell r="C17">
            <v>12746.66</v>
          </cell>
          <cell r="D17">
            <v>5307.38</v>
          </cell>
          <cell r="E17">
            <v>4150.54</v>
          </cell>
          <cell r="F17">
            <v>5035.65</v>
          </cell>
          <cell r="G17">
            <v>30338.3</v>
          </cell>
          <cell r="H17">
            <v>151942.35</v>
          </cell>
          <cell r="I17">
            <v>37197.74</v>
          </cell>
          <cell r="J17">
            <v>18394.37</v>
          </cell>
          <cell r="K17">
            <v>29500.81</v>
          </cell>
          <cell r="L17" t="str">
            <v>-</v>
          </cell>
        </row>
        <row r="18">
          <cell r="B18">
            <v>240748.7</v>
          </cell>
          <cell r="C18">
            <v>2937.91</v>
          </cell>
          <cell r="D18">
            <v>14050.44</v>
          </cell>
          <cell r="E18">
            <v>2978.94</v>
          </cell>
          <cell r="F18">
            <v>8943.44</v>
          </cell>
          <cell r="G18">
            <v>68616.09</v>
          </cell>
          <cell r="H18">
            <v>98950.3</v>
          </cell>
          <cell r="I18">
            <v>22402.41</v>
          </cell>
          <cell r="J18">
            <v>5788.58</v>
          </cell>
          <cell r="K18">
            <v>16080.6</v>
          </cell>
          <cell r="L18" t="str">
            <v>-</v>
          </cell>
        </row>
        <row r="19">
          <cell r="B19">
            <v>565122.54</v>
          </cell>
          <cell r="C19">
            <v>13140.13</v>
          </cell>
          <cell r="D19">
            <v>11895.34</v>
          </cell>
          <cell r="E19">
            <v>8893.33</v>
          </cell>
          <cell r="F19">
            <v>6742.13</v>
          </cell>
          <cell r="G19">
            <v>54026.58</v>
          </cell>
          <cell r="H19">
            <v>425542.32</v>
          </cell>
          <cell r="I19">
            <v>24788.93</v>
          </cell>
          <cell r="J19">
            <v>9072.27</v>
          </cell>
          <cell r="K19">
            <v>11021.51</v>
          </cell>
          <cell r="L19" t="str">
            <v>-</v>
          </cell>
        </row>
        <row r="20">
          <cell r="B20">
            <v>298203.68</v>
          </cell>
          <cell r="C20">
            <v>9346.03</v>
          </cell>
          <cell r="D20">
            <v>3415.9</v>
          </cell>
          <cell r="E20">
            <v>3152.42</v>
          </cell>
          <cell r="F20">
            <v>4530.98</v>
          </cell>
          <cell r="G20">
            <v>21219.99</v>
          </cell>
          <cell r="H20">
            <v>224713.87</v>
          </cell>
          <cell r="I20">
            <v>15728.62</v>
          </cell>
          <cell r="J20">
            <v>8563.58</v>
          </cell>
          <cell r="K20">
            <v>7532.3</v>
          </cell>
          <cell r="L20" t="str">
            <v>-</v>
          </cell>
        </row>
        <row r="21">
          <cell r="B21">
            <v>266918.86</v>
          </cell>
          <cell r="C21">
            <v>3794.1</v>
          </cell>
          <cell r="D21">
            <v>8479.44</v>
          </cell>
          <cell r="E21">
            <v>5740.92</v>
          </cell>
          <cell r="F21">
            <v>2211.15</v>
          </cell>
          <cell r="G21">
            <v>32806.59</v>
          </cell>
          <cell r="H21">
            <v>200828.45</v>
          </cell>
          <cell r="I21">
            <v>9060.31</v>
          </cell>
          <cell r="J21">
            <v>508.69</v>
          </cell>
          <cell r="K21">
            <v>3489.21</v>
          </cell>
          <cell r="L21" t="str">
            <v>-</v>
          </cell>
        </row>
        <row r="22">
          <cell r="B22">
            <v>922376.1</v>
          </cell>
          <cell r="C22">
            <v>19404.29</v>
          </cell>
          <cell r="D22">
            <v>36823.42</v>
          </cell>
          <cell r="E22">
            <v>14388.31</v>
          </cell>
          <cell r="F22">
            <v>9452.8</v>
          </cell>
          <cell r="G22">
            <v>94962.56</v>
          </cell>
          <cell r="H22">
            <v>619288.8</v>
          </cell>
          <cell r="I22">
            <v>41669.5</v>
          </cell>
          <cell r="J22">
            <v>20064.74</v>
          </cell>
          <cell r="K22">
            <v>66321.68</v>
          </cell>
          <cell r="L22" t="str">
            <v>-</v>
          </cell>
        </row>
        <row r="23">
          <cell r="B23">
            <v>518374.66</v>
          </cell>
          <cell r="C23">
            <v>12308.04</v>
          </cell>
          <cell r="D23">
            <v>11997</v>
          </cell>
          <cell r="E23">
            <v>8710.22</v>
          </cell>
          <cell r="F23">
            <v>3093.51</v>
          </cell>
          <cell r="G23">
            <v>41213.74</v>
          </cell>
          <cell r="H23">
            <v>349716.86</v>
          </cell>
          <cell r="I23">
            <v>30539.04</v>
          </cell>
          <cell r="J23">
            <v>16755.3</v>
          </cell>
          <cell r="K23">
            <v>44040.96</v>
          </cell>
          <cell r="L23" t="str">
            <v>-</v>
          </cell>
        </row>
        <row r="24">
          <cell r="B24">
            <v>404001.44</v>
          </cell>
          <cell r="C24">
            <v>7096.24</v>
          </cell>
          <cell r="D24">
            <v>24826.42</v>
          </cell>
          <cell r="E24">
            <v>5678.09</v>
          </cell>
          <cell r="F24">
            <v>6359.29</v>
          </cell>
          <cell r="G24">
            <v>53748.83</v>
          </cell>
          <cell r="H24">
            <v>269571.94</v>
          </cell>
          <cell r="I24">
            <v>11130.46</v>
          </cell>
          <cell r="J24">
            <v>3309.44</v>
          </cell>
          <cell r="K24">
            <v>22280.72</v>
          </cell>
          <cell r="L24" t="str">
            <v>-</v>
          </cell>
        </row>
        <row r="25">
          <cell r="B25">
            <v>294988.09</v>
          </cell>
          <cell r="C25">
            <v>7987.77</v>
          </cell>
          <cell r="D25">
            <v>10343.62</v>
          </cell>
          <cell r="E25">
            <v>4494.53</v>
          </cell>
          <cell r="F25">
            <v>3003.92</v>
          </cell>
          <cell r="G25">
            <v>37169.04</v>
          </cell>
          <cell r="H25">
            <v>209405.91</v>
          </cell>
          <cell r="I25">
            <v>11324.42</v>
          </cell>
          <cell r="J25">
            <v>4771.96</v>
          </cell>
          <cell r="K25">
            <v>6486.94</v>
          </cell>
          <cell r="L25" t="str">
            <v>-</v>
          </cell>
        </row>
        <row r="32">
          <cell r="B32">
            <v>154337.17</v>
          </cell>
          <cell r="C32">
            <v>6615.41</v>
          </cell>
          <cell r="D32">
            <v>4322.66</v>
          </cell>
          <cell r="E32">
            <v>2402.73</v>
          </cell>
          <cell r="F32">
            <v>1235.41</v>
          </cell>
          <cell r="G32">
            <v>17721.07</v>
          </cell>
          <cell r="H32">
            <v>107632.58</v>
          </cell>
          <cell r="I32">
            <v>7241.11</v>
          </cell>
          <cell r="J32">
            <v>2780.52</v>
          </cell>
          <cell r="K32">
            <v>4385.67</v>
          </cell>
          <cell r="L32" t="str">
            <v>-</v>
          </cell>
        </row>
        <row r="33">
          <cell r="B33">
            <v>140650.91</v>
          </cell>
          <cell r="C33">
            <v>1372.36</v>
          </cell>
          <cell r="D33">
            <v>6020.95</v>
          </cell>
          <cell r="E33">
            <v>2091.8</v>
          </cell>
          <cell r="F33">
            <v>1768.5</v>
          </cell>
          <cell r="G33">
            <v>19447.96</v>
          </cell>
          <cell r="H33">
            <v>101773.33</v>
          </cell>
          <cell r="I33">
            <v>4083.3</v>
          </cell>
          <cell r="J33">
            <v>1991.44</v>
          </cell>
          <cell r="K33">
            <v>2101.27</v>
          </cell>
          <cell r="L33" t="str">
            <v>-</v>
          </cell>
        </row>
        <row r="34">
          <cell r="B34">
            <v>506908.38</v>
          </cell>
          <cell r="C34">
            <v>15360.26</v>
          </cell>
          <cell r="D34">
            <v>24109</v>
          </cell>
          <cell r="E34">
            <v>11559.52</v>
          </cell>
          <cell r="F34">
            <v>8638.49</v>
          </cell>
          <cell r="G34">
            <v>65639.76</v>
          </cell>
          <cell r="H34">
            <v>261935.54</v>
          </cell>
          <cell r="I34">
            <v>29277.98</v>
          </cell>
          <cell r="J34">
            <v>19918.55</v>
          </cell>
          <cell r="K34">
            <v>70469.29</v>
          </cell>
          <cell r="L34" t="str">
            <v>-</v>
          </cell>
        </row>
        <row r="35">
          <cell r="B35">
            <v>278838.47</v>
          </cell>
          <cell r="C35">
            <v>9909.06</v>
          </cell>
          <cell r="D35">
            <v>7536.01</v>
          </cell>
          <cell r="E35">
            <v>5705.89</v>
          </cell>
          <cell r="F35">
            <v>2328.18</v>
          </cell>
          <cell r="G35">
            <v>24631.07</v>
          </cell>
          <cell r="H35">
            <v>151335.41</v>
          </cell>
          <cell r="I35">
            <v>20983.75</v>
          </cell>
          <cell r="J35">
            <v>12841.96</v>
          </cell>
          <cell r="K35">
            <v>43567.15</v>
          </cell>
          <cell r="L35" t="str">
            <v>-</v>
          </cell>
        </row>
        <row r="36">
          <cell r="B36">
            <v>228069.91</v>
          </cell>
          <cell r="C36">
            <v>5451.19</v>
          </cell>
          <cell r="D36">
            <v>16572.99</v>
          </cell>
          <cell r="E36">
            <v>5853.63</v>
          </cell>
          <cell r="F36">
            <v>6310.31</v>
          </cell>
          <cell r="G36">
            <v>41008.7</v>
          </cell>
          <cell r="H36">
            <v>110600.13</v>
          </cell>
          <cell r="I36">
            <v>8294.23</v>
          </cell>
          <cell r="J36">
            <v>7076.59</v>
          </cell>
          <cell r="K36">
            <v>26902.14</v>
          </cell>
          <cell r="L36" t="str">
            <v>-</v>
          </cell>
        </row>
        <row r="37">
          <cell r="B37">
            <v>147541.53</v>
          </cell>
          <cell r="C37">
            <v>6535.08</v>
          </cell>
          <cell r="D37">
            <v>5680</v>
          </cell>
          <cell r="E37">
            <v>1437.44</v>
          </cell>
          <cell r="F37">
            <v>2598.59</v>
          </cell>
          <cell r="G37">
            <v>19557.86</v>
          </cell>
          <cell r="H37">
            <v>95937.2</v>
          </cell>
          <cell r="I37">
            <v>4848.94</v>
          </cell>
          <cell r="J37">
            <v>2847.27</v>
          </cell>
          <cell r="K37">
            <v>8099.15</v>
          </cell>
          <cell r="L37" t="str">
            <v>-</v>
          </cell>
        </row>
        <row r="38">
          <cell r="B38">
            <v>81434.48</v>
          </cell>
          <cell r="C38">
            <v>4780.97</v>
          </cell>
          <cell r="D38">
            <v>2063.73</v>
          </cell>
          <cell r="E38">
            <v>769.53</v>
          </cell>
          <cell r="F38">
            <v>515.35</v>
          </cell>
          <cell r="G38">
            <v>9043.78</v>
          </cell>
          <cell r="H38">
            <v>52023.77</v>
          </cell>
          <cell r="I38">
            <v>3244.48</v>
          </cell>
          <cell r="J38">
            <v>2410.29</v>
          </cell>
          <cell r="K38">
            <v>6582.58</v>
          </cell>
          <cell r="L38" t="str">
            <v>-</v>
          </cell>
        </row>
        <row r="39">
          <cell r="B39">
            <v>66107.05</v>
          </cell>
          <cell r="C39">
            <v>1754.11</v>
          </cell>
          <cell r="D39">
            <v>3616.27</v>
          </cell>
          <cell r="E39">
            <v>667.91</v>
          </cell>
          <cell r="F39">
            <v>2083.23</v>
          </cell>
          <cell r="G39">
            <v>10514.07</v>
          </cell>
          <cell r="H39">
            <v>43913.43</v>
          </cell>
          <cell r="I39">
            <v>1604.46</v>
          </cell>
          <cell r="J39">
            <v>436.98</v>
          </cell>
          <cell r="K39">
            <v>1516.57</v>
          </cell>
          <cell r="L39" t="str">
            <v>-</v>
          </cell>
        </row>
        <row r="40">
          <cell r="B40">
            <v>181737.77</v>
          </cell>
          <cell r="C40">
            <v>3637.87</v>
          </cell>
          <cell r="D40">
            <v>5105.77</v>
          </cell>
          <cell r="E40">
            <v>2202.2</v>
          </cell>
          <cell r="F40">
            <v>1658.97</v>
          </cell>
          <cell r="G40">
            <v>13249.74</v>
          </cell>
          <cell r="H40">
            <v>142140.6</v>
          </cell>
          <cell r="I40">
            <v>4191.73</v>
          </cell>
          <cell r="J40">
            <v>1478.39</v>
          </cell>
          <cell r="K40">
            <v>8072.5</v>
          </cell>
          <cell r="L40" t="str">
            <v>-</v>
          </cell>
        </row>
        <row r="41">
          <cell r="B41">
            <v>98407.17</v>
          </cell>
          <cell r="C41">
            <v>2272.75</v>
          </cell>
          <cell r="D41">
            <v>1791.08</v>
          </cell>
          <cell r="E41">
            <v>1403.97</v>
          </cell>
          <cell r="F41">
            <v>673.6</v>
          </cell>
          <cell r="G41">
            <v>5243.62</v>
          </cell>
          <cell r="H41">
            <v>75824.82</v>
          </cell>
          <cell r="I41">
            <v>3446.7</v>
          </cell>
          <cell r="J41">
            <v>1369.7</v>
          </cell>
          <cell r="K41">
            <v>6380.94</v>
          </cell>
          <cell r="L41" t="str">
            <v>-</v>
          </cell>
        </row>
        <row r="42">
          <cell r="B42">
            <v>83330.61</v>
          </cell>
          <cell r="C42">
            <v>1365.13</v>
          </cell>
          <cell r="D42">
            <v>3314.69</v>
          </cell>
          <cell r="E42">
            <v>798.23</v>
          </cell>
          <cell r="F42">
            <v>985.38</v>
          </cell>
          <cell r="G42">
            <v>8006.12</v>
          </cell>
          <cell r="H42">
            <v>66315.78</v>
          </cell>
          <cell r="I42">
            <v>745.03</v>
          </cell>
          <cell r="J42">
            <v>108.69</v>
          </cell>
          <cell r="K42">
            <v>1691.56</v>
          </cell>
          <cell r="L42" t="str">
            <v>-</v>
          </cell>
        </row>
        <row r="43">
          <cell r="B43">
            <v>228460.61</v>
          </cell>
          <cell r="C43">
            <v>6721.33</v>
          </cell>
          <cell r="D43">
            <v>9642.13</v>
          </cell>
          <cell r="E43">
            <v>4572.81</v>
          </cell>
          <cell r="F43">
            <v>6847.39</v>
          </cell>
          <cell r="G43">
            <v>32351.95</v>
          </cell>
          <cell r="H43">
            <v>126381.63</v>
          </cell>
          <cell r="I43">
            <v>19249.81</v>
          </cell>
          <cell r="J43">
            <v>9215.42</v>
          </cell>
          <cell r="K43">
            <v>13478.14</v>
          </cell>
          <cell r="L43" t="str">
            <v>-</v>
          </cell>
        </row>
        <row r="44">
          <cell r="B44">
            <v>128535.97</v>
          </cell>
          <cell r="C44">
            <v>4284.86</v>
          </cell>
          <cell r="D44">
            <v>3486.79</v>
          </cell>
          <cell r="E44">
            <v>1218.76</v>
          </cell>
          <cell r="F44">
            <v>1768.39</v>
          </cell>
          <cell r="G44">
            <v>12682.74</v>
          </cell>
          <cell r="H44">
            <v>80269.37</v>
          </cell>
          <cell r="I44">
            <v>10417.37</v>
          </cell>
          <cell r="J44">
            <v>5841.05</v>
          </cell>
          <cell r="K44">
            <v>8566.65</v>
          </cell>
          <cell r="L44" t="str">
            <v>-</v>
          </cell>
        </row>
        <row r="45">
          <cell r="B45">
            <v>99924.64</v>
          </cell>
          <cell r="C45">
            <v>2436.47</v>
          </cell>
          <cell r="D45">
            <v>6155.34</v>
          </cell>
          <cell r="E45">
            <v>3354.05</v>
          </cell>
          <cell r="F45">
            <v>5079</v>
          </cell>
          <cell r="G45">
            <v>19669.21</v>
          </cell>
          <cell r="H45">
            <v>46112.26</v>
          </cell>
          <cell r="I45">
            <v>8832.45</v>
          </cell>
          <cell r="J45">
            <v>3374.36</v>
          </cell>
          <cell r="K45">
            <v>4911.5</v>
          </cell>
          <cell r="L45" t="str">
            <v>-</v>
          </cell>
        </row>
        <row r="46">
          <cell r="B46">
            <v>938254.22</v>
          </cell>
          <cell r="C46">
            <v>22914.12</v>
          </cell>
          <cell r="D46">
            <v>44524.25</v>
          </cell>
          <cell r="E46">
            <v>21758.49</v>
          </cell>
          <cell r="F46">
            <v>44981.22</v>
          </cell>
          <cell r="G46">
            <v>163850.04</v>
          </cell>
          <cell r="H46">
            <v>429226.49</v>
          </cell>
          <cell r="I46">
            <v>83475.15</v>
          </cell>
          <cell r="J46">
            <v>53959.87</v>
          </cell>
          <cell r="K46">
            <v>73564.59</v>
          </cell>
          <cell r="L46" t="str">
            <v>-</v>
          </cell>
        </row>
        <row r="47">
          <cell r="B47">
            <v>514211.04</v>
          </cell>
          <cell r="C47">
            <v>14960.42</v>
          </cell>
          <cell r="D47">
            <v>19344.94</v>
          </cell>
          <cell r="E47">
            <v>11814.62</v>
          </cell>
          <cell r="F47">
            <v>17550.38</v>
          </cell>
          <cell r="G47">
            <v>62508.24</v>
          </cell>
          <cell r="H47">
            <v>237228.98</v>
          </cell>
          <cell r="I47">
            <v>73296.05</v>
          </cell>
          <cell r="J47">
            <v>38015.66</v>
          </cell>
          <cell r="K47">
            <v>39491.77</v>
          </cell>
          <cell r="L47" t="str">
            <v>-</v>
          </cell>
        </row>
        <row r="48">
          <cell r="B48">
            <v>424043.18</v>
          </cell>
          <cell r="C48">
            <v>7953.7</v>
          </cell>
          <cell r="D48">
            <v>25179.31</v>
          </cell>
          <cell r="E48">
            <v>9943.88</v>
          </cell>
          <cell r="F48">
            <v>27430.84</v>
          </cell>
          <cell r="G48">
            <v>101341.8</v>
          </cell>
          <cell r="H48">
            <v>191997.51</v>
          </cell>
          <cell r="I48">
            <v>10179.1</v>
          </cell>
          <cell r="J48">
            <v>15944.21</v>
          </cell>
          <cell r="K48">
            <v>34072.82</v>
          </cell>
          <cell r="L48" t="str">
            <v>-</v>
          </cell>
        </row>
        <row r="49">
          <cell r="B49">
            <v>648449.98</v>
          </cell>
          <cell r="C49">
            <v>15633.29</v>
          </cell>
          <cell r="D49">
            <v>22491.98</v>
          </cell>
          <cell r="E49">
            <v>11088.66</v>
          </cell>
          <cell r="F49">
            <v>14749.95</v>
          </cell>
          <cell r="G49">
            <v>127477.9</v>
          </cell>
          <cell r="H49">
            <v>360656.89</v>
          </cell>
          <cell r="I49">
            <v>28600.75</v>
          </cell>
          <cell r="J49">
            <v>18342.58</v>
          </cell>
          <cell r="K49">
            <v>49407.98</v>
          </cell>
          <cell r="L49" t="str">
            <v>-</v>
          </cell>
        </row>
        <row r="50">
          <cell r="B50">
            <v>351835.83</v>
          </cell>
          <cell r="C50">
            <v>11756.22</v>
          </cell>
          <cell r="D50">
            <v>7525.65</v>
          </cell>
          <cell r="E50">
            <v>3949.32</v>
          </cell>
          <cell r="F50">
            <v>2948.01</v>
          </cell>
          <cell r="G50">
            <v>56687.16</v>
          </cell>
          <cell r="H50">
            <v>199556.61</v>
          </cell>
          <cell r="I50">
            <v>21829.11</v>
          </cell>
          <cell r="J50">
            <v>13558.08</v>
          </cell>
          <cell r="K50">
            <v>34025.67</v>
          </cell>
          <cell r="L50" t="str">
            <v>-</v>
          </cell>
        </row>
        <row r="57">
          <cell r="B57">
            <v>296614.15</v>
          </cell>
          <cell r="C57">
            <v>3877.07</v>
          </cell>
          <cell r="D57">
            <v>14966.33</v>
          </cell>
          <cell r="E57">
            <v>7139.34</v>
          </cell>
          <cell r="F57">
            <v>11801.94</v>
          </cell>
          <cell r="G57">
            <v>70790.74</v>
          </cell>
          <cell r="H57">
            <v>161100.28</v>
          </cell>
          <cell r="I57">
            <v>6771.65</v>
          </cell>
          <cell r="J57">
            <v>4784.5</v>
          </cell>
          <cell r="K57">
            <v>15382.31</v>
          </cell>
          <cell r="L57" t="str">
            <v>-</v>
          </cell>
        </row>
        <row r="58">
          <cell r="B58">
            <v>295089.3</v>
          </cell>
          <cell r="C58">
            <v>3086.2</v>
          </cell>
          <cell r="D58">
            <v>11606.01</v>
          </cell>
          <cell r="E58">
            <v>4801.85</v>
          </cell>
          <cell r="F58">
            <v>5410.94</v>
          </cell>
          <cell r="G58">
            <v>42909.75</v>
          </cell>
          <cell r="H58">
            <v>178949.33</v>
          </cell>
          <cell r="I58">
            <v>13262.58</v>
          </cell>
          <cell r="J58">
            <v>6309.72</v>
          </cell>
          <cell r="K58">
            <v>28752.91</v>
          </cell>
          <cell r="L58" t="str">
            <v>-</v>
          </cell>
        </row>
        <row r="59">
          <cell r="B59">
            <v>162998.26</v>
          </cell>
          <cell r="C59">
            <v>2645.39</v>
          </cell>
          <cell r="D59">
            <v>3357.03</v>
          </cell>
          <cell r="E59">
            <v>3092.01</v>
          </cell>
          <cell r="F59">
            <v>1520.46</v>
          </cell>
          <cell r="G59">
            <v>16409.62</v>
          </cell>
          <cell r="H59">
            <v>102979.65</v>
          </cell>
          <cell r="I59">
            <v>11518.15</v>
          </cell>
          <cell r="J59">
            <v>5425</v>
          </cell>
          <cell r="K59">
            <v>16050.96</v>
          </cell>
          <cell r="L59" t="str">
            <v>-</v>
          </cell>
        </row>
        <row r="60">
          <cell r="B60">
            <v>132091.05</v>
          </cell>
          <cell r="C60">
            <v>440.81</v>
          </cell>
          <cell r="D60">
            <v>8248.98</v>
          </cell>
          <cell r="E60">
            <v>1709.83</v>
          </cell>
          <cell r="F60">
            <v>3890.48</v>
          </cell>
          <cell r="G60">
            <v>26500.14</v>
          </cell>
          <cell r="H60">
            <v>75969.68</v>
          </cell>
          <cell r="I60">
            <v>1744.44</v>
          </cell>
          <cell r="J60">
            <v>884.73</v>
          </cell>
          <cell r="K60">
            <v>12701.96</v>
          </cell>
          <cell r="L60" t="str">
            <v>-</v>
          </cell>
        </row>
        <row r="61">
          <cell r="B61">
            <v>218647.26</v>
          </cell>
          <cell r="C61">
            <v>7749.88</v>
          </cell>
          <cell r="D61">
            <v>11045.12</v>
          </cell>
          <cell r="E61">
            <v>3965.51</v>
          </cell>
          <cell r="F61">
            <v>8970.65</v>
          </cell>
          <cell r="G61">
            <v>42932.78</v>
          </cell>
          <cell r="H61">
            <v>100257.82</v>
          </cell>
          <cell r="I61">
            <v>15954.47</v>
          </cell>
          <cell r="J61">
            <v>8140.25</v>
          </cell>
          <cell r="K61">
            <v>19630.77</v>
          </cell>
          <cell r="L61" t="str">
            <v>-</v>
          </cell>
        </row>
        <row r="62">
          <cell r="B62">
            <v>117653.39</v>
          </cell>
          <cell r="C62">
            <v>6811.21</v>
          </cell>
          <cell r="D62">
            <v>3742.81</v>
          </cell>
          <cell r="E62">
            <v>1511.73</v>
          </cell>
          <cell r="F62">
            <v>2529.63</v>
          </cell>
          <cell r="G62">
            <v>18740.41</v>
          </cell>
          <cell r="H62">
            <v>53809.22</v>
          </cell>
          <cell r="I62">
            <v>12190.1</v>
          </cell>
          <cell r="J62">
            <v>6366.38</v>
          </cell>
          <cell r="K62">
            <v>11951.89</v>
          </cell>
          <cell r="L62" t="str">
            <v>-</v>
          </cell>
        </row>
        <row r="63">
          <cell r="B63">
            <v>100993.87</v>
          </cell>
          <cell r="C63">
            <v>938.67</v>
          </cell>
          <cell r="D63">
            <v>7302.31</v>
          </cell>
          <cell r="E63">
            <v>2453.77</v>
          </cell>
          <cell r="F63">
            <v>6441.02</v>
          </cell>
          <cell r="G63">
            <v>24192.37</v>
          </cell>
          <cell r="H63">
            <v>46448.6</v>
          </cell>
          <cell r="I63">
            <v>3764.37</v>
          </cell>
          <cell r="J63">
            <v>1773.87</v>
          </cell>
          <cell r="K63">
            <v>7678.88</v>
          </cell>
          <cell r="L63" t="str">
            <v>-</v>
          </cell>
        </row>
        <row r="64">
          <cell r="B64">
            <v>418890.91</v>
          </cell>
          <cell r="C64">
            <v>11041.31</v>
          </cell>
          <cell r="D64">
            <v>16877.93</v>
          </cell>
          <cell r="E64">
            <v>9765.06</v>
          </cell>
          <cell r="F64">
            <v>6342.08</v>
          </cell>
          <cell r="G64">
            <v>77562.03</v>
          </cell>
          <cell r="H64">
            <v>207705.79</v>
          </cell>
          <cell r="I64">
            <v>38353.17</v>
          </cell>
          <cell r="J64">
            <v>15790.79</v>
          </cell>
          <cell r="K64">
            <v>35452.74</v>
          </cell>
          <cell r="L64" t="str">
            <v>-</v>
          </cell>
        </row>
        <row r="65">
          <cell r="B65">
            <v>219187.44</v>
          </cell>
          <cell r="C65">
            <v>7525.9</v>
          </cell>
          <cell r="D65">
            <v>4269.93</v>
          </cell>
          <cell r="E65">
            <v>6159.28</v>
          </cell>
          <cell r="F65">
            <v>1635.01</v>
          </cell>
          <cell r="G65">
            <v>26020.07</v>
          </cell>
          <cell r="H65">
            <v>117814.51</v>
          </cell>
          <cell r="I65">
            <v>26309.98</v>
          </cell>
          <cell r="J65">
            <v>11334.06</v>
          </cell>
          <cell r="K65">
            <v>18118.69</v>
          </cell>
          <cell r="L65" t="str">
            <v>-</v>
          </cell>
        </row>
        <row r="66">
          <cell r="B66">
            <v>199703.47</v>
          </cell>
          <cell r="C66">
            <v>3515.4</v>
          </cell>
          <cell r="D66">
            <v>12608</v>
          </cell>
          <cell r="E66">
            <v>3605.78</v>
          </cell>
          <cell r="F66">
            <v>4707.08</v>
          </cell>
          <cell r="G66">
            <v>51541.96</v>
          </cell>
          <cell r="H66">
            <v>89891.29</v>
          </cell>
          <cell r="I66">
            <v>12043.19</v>
          </cell>
          <cell r="J66">
            <v>4456.73</v>
          </cell>
          <cell r="K66">
            <v>17334.05</v>
          </cell>
          <cell r="L66" t="str">
            <v>-</v>
          </cell>
        </row>
        <row r="67">
          <cell r="B67">
            <v>567400.14</v>
          </cell>
          <cell r="C67">
            <v>21607.8</v>
          </cell>
          <cell r="D67">
            <v>23790.55</v>
          </cell>
          <cell r="E67">
            <v>7801.88</v>
          </cell>
          <cell r="F67">
            <v>10018.23</v>
          </cell>
          <cell r="G67">
            <v>91125.78</v>
          </cell>
          <cell r="H67">
            <v>334536.6</v>
          </cell>
          <cell r="I67">
            <v>31768.89</v>
          </cell>
          <cell r="J67">
            <v>23086.09</v>
          </cell>
          <cell r="K67">
            <v>23664.33</v>
          </cell>
          <cell r="L67" t="str">
            <v>-</v>
          </cell>
        </row>
        <row r="68">
          <cell r="B68">
            <v>304917.87</v>
          </cell>
          <cell r="C68">
            <v>17632.5</v>
          </cell>
          <cell r="D68">
            <v>9889.15</v>
          </cell>
          <cell r="E68">
            <v>5322.81</v>
          </cell>
          <cell r="F68">
            <v>1867.59</v>
          </cell>
          <cell r="G68">
            <v>31777.64</v>
          </cell>
          <cell r="H68">
            <v>183670.74</v>
          </cell>
          <cell r="I68">
            <v>24252.45</v>
          </cell>
          <cell r="J68">
            <v>16277.02</v>
          </cell>
          <cell r="K68">
            <v>14227.97</v>
          </cell>
          <cell r="L68" t="str">
            <v>-</v>
          </cell>
        </row>
        <row r="69">
          <cell r="B69">
            <v>262482.27</v>
          </cell>
          <cell r="C69">
            <v>3975.29</v>
          </cell>
          <cell r="D69">
            <v>13901.4</v>
          </cell>
          <cell r="E69">
            <v>2479.08</v>
          </cell>
          <cell r="F69">
            <v>8150.64</v>
          </cell>
          <cell r="G69">
            <v>59348.14</v>
          </cell>
          <cell r="H69">
            <v>150865.86</v>
          </cell>
          <cell r="I69">
            <v>7516.45</v>
          </cell>
          <cell r="J69">
            <v>6809.07</v>
          </cell>
          <cell r="K69">
            <v>9436.36</v>
          </cell>
          <cell r="L69" t="str">
            <v>-</v>
          </cell>
        </row>
        <row r="70">
          <cell r="B70">
            <v>428178.83</v>
          </cell>
          <cell r="C70">
            <v>10775.12</v>
          </cell>
          <cell r="D70">
            <v>19322.14</v>
          </cell>
          <cell r="E70">
            <v>5573.3</v>
          </cell>
          <cell r="F70">
            <v>8796.25</v>
          </cell>
          <cell r="G70">
            <v>59994.09</v>
          </cell>
          <cell r="H70">
            <v>253848.3</v>
          </cell>
          <cell r="I70">
            <v>32183.28</v>
          </cell>
          <cell r="J70">
            <v>13788.67</v>
          </cell>
          <cell r="K70">
            <v>23897.67</v>
          </cell>
          <cell r="L70" t="str">
            <v>-</v>
          </cell>
        </row>
        <row r="71">
          <cell r="B71">
            <v>235271.65</v>
          </cell>
          <cell r="C71">
            <v>8749.79</v>
          </cell>
          <cell r="D71">
            <v>8292.32</v>
          </cell>
          <cell r="E71">
            <v>2110.42</v>
          </cell>
          <cell r="F71">
            <v>3611.15</v>
          </cell>
          <cell r="G71">
            <v>21400.4</v>
          </cell>
          <cell r="H71">
            <v>143579.17</v>
          </cell>
          <cell r="I71">
            <v>22181.73</v>
          </cell>
          <cell r="J71">
            <v>11338.47</v>
          </cell>
          <cell r="K71">
            <v>14008.21</v>
          </cell>
          <cell r="L71" t="str">
            <v>-</v>
          </cell>
        </row>
        <row r="72">
          <cell r="B72">
            <v>192907.18</v>
          </cell>
          <cell r="C72">
            <v>2025.33</v>
          </cell>
          <cell r="D72">
            <v>11029.82</v>
          </cell>
          <cell r="E72">
            <v>3462.88</v>
          </cell>
          <cell r="F72">
            <v>5185.11</v>
          </cell>
          <cell r="G72">
            <v>38593.7</v>
          </cell>
          <cell r="H72">
            <v>110269.13</v>
          </cell>
          <cell r="I72">
            <v>10001.56</v>
          </cell>
          <cell r="J72">
            <v>2450.2</v>
          </cell>
          <cell r="K72">
            <v>9889.46</v>
          </cell>
          <cell r="L72" t="str">
            <v>-</v>
          </cell>
        </row>
        <row r="73">
          <cell r="B73">
            <v>429452.78</v>
          </cell>
          <cell r="C73">
            <v>9066.81</v>
          </cell>
          <cell r="D73">
            <v>12794.13</v>
          </cell>
          <cell r="E73">
            <v>5670.25</v>
          </cell>
          <cell r="F73">
            <v>3932.55</v>
          </cell>
          <cell r="G73">
            <v>43411.09</v>
          </cell>
          <cell r="H73">
            <v>309724.97</v>
          </cell>
          <cell r="I73">
            <v>23984.55</v>
          </cell>
          <cell r="J73">
            <v>10787.89</v>
          </cell>
          <cell r="K73">
            <v>10080.54</v>
          </cell>
          <cell r="L73" t="str">
            <v>-</v>
          </cell>
        </row>
        <row r="74">
          <cell r="B74">
            <v>246888.56</v>
          </cell>
          <cell r="C74">
            <v>7657.26</v>
          </cell>
          <cell r="D74">
            <v>5439.14</v>
          </cell>
          <cell r="E74">
            <v>3607.95</v>
          </cell>
          <cell r="F74">
            <v>759.82</v>
          </cell>
          <cell r="G74">
            <v>18300.03</v>
          </cell>
          <cell r="H74">
            <v>184137</v>
          </cell>
          <cell r="I74">
            <v>12899.45</v>
          </cell>
          <cell r="J74">
            <v>7465.45</v>
          </cell>
          <cell r="K74">
            <v>6622.46</v>
          </cell>
          <cell r="L74" t="str">
            <v>-</v>
          </cell>
        </row>
        <row r="75">
          <cell r="B75">
            <v>182564.21</v>
          </cell>
          <cell r="C75">
            <v>1409.55</v>
          </cell>
          <cell r="D75">
            <v>7354.99</v>
          </cell>
          <cell r="E75">
            <v>2062.3</v>
          </cell>
          <cell r="F75">
            <v>3172.73</v>
          </cell>
          <cell r="G75">
            <v>25111.06</v>
          </cell>
          <cell r="H75">
            <v>125587.97</v>
          </cell>
          <cell r="I75">
            <v>11085.09</v>
          </cell>
          <cell r="J75">
            <v>3322.43</v>
          </cell>
          <cell r="K75">
            <v>3458.08</v>
          </cell>
          <cell r="L75" t="str">
            <v>-</v>
          </cell>
        </row>
        <row r="82">
          <cell r="B82">
            <v>284516.75</v>
          </cell>
          <cell r="C82">
            <v>9601.6</v>
          </cell>
          <cell r="D82">
            <v>9567.39</v>
          </cell>
          <cell r="E82">
            <v>3372.34</v>
          </cell>
          <cell r="F82">
            <v>8274.28</v>
          </cell>
          <cell r="G82">
            <v>39798.63</v>
          </cell>
          <cell r="H82">
            <v>168749.42</v>
          </cell>
          <cell r="I82">
            <v>18267.92</v>
          </cell>
          <cell r="J82">
            <v>5045.49</v>
          </cell>
          <cell r="K82">
            <v>21839.69</v>
          </cell>
          <cell r="L82" t="str">
            <v>-</v>
          </cell>
        </row>
        <row r="83">
          <cell r="B83">
            <v>158061.36</v>
          </cell>
          <cell r="C83">
            <v>6773.83</v>
          </cell>
          <cell r="D83">
            <v>2363.21</v>
          </cell>
          <cell r="E83">
            <v>1782.71</v>
          </cell>
          <cell r="F83">
            <v>2520.44</v>
          </cell>
          <cell r="G83">
            <v>16768.38</v>
          </cell>
          <cell r="H83">
            <v>95859.31</v>
          </cell>
          <cell r="I83">
            <v>13616.39</v>
          </cell>
          <cell r="J83">
            <v>4497.59</v>
          </cell>
          <cell r="K83">
            <v>13879.5</v>
          </cell>
          <cell r="L83" t="str">
            <v>-</v>
          </cell>
        </row>
        <row r="84">
          <cell r="B84">
            <v>126455.39</v>
          </cell>
          <cell r="C84">
            <v>2827.77</v>
          </cell>
          <cell r="D84">
            <v>7204.18</v>
          </cell>
          <cell r="E84">
            <v>1589.63</v>
          </cell>
          <cell r="F84">
            <v>5753.84</v>
          </cell>
          <cell r="G84">
            <v>23030.25</v>
          </cell>
          <cell r="H84">
            <v>72890.11</v>
          </cell>
          <cell r="I84">
            <v>4651.53</v>
          </cell>
          <cell r="J84">
            <v>547.9</v>
          </cell>
          <cell r="K84">
            <v>7960.18</v>
          </cell>
          <cell r="L84" t="str">
            <v>-</v>
          </cell>
        </row>
        <row r="85">
          <cell r="B85">
            <v>198955.99</v>
          </cell>
          <cell r="C85">
            <v>5565.56</v>
          </cell>
          <cell r="D85">
            <v>3998.7</v>
          </cell>
          <cell r="E85">
            <v>2071.58</v>
          </cell>
          <cell r="F85">
            <v>2563.94</v>
          </cell>
          <cell r="G85">
            <v>26127.9</v>
          </cell>
          <cell r="H85">
            <v>138785.45</v>
          </cell>
          <cell r="I85">
            <v>7572.84</v>
          </cell>
          <cell r="J85">
            <v>4645.12</v>
          </cell>
          <cell r="K85">
            <v>7624.89</v>
          </cell>
          <cell r="L85" t="str">
            <v>-</v>
          </cell>
        </row>
        <row r="86">
          <cell r="B86">
            <v>106190.29</v>
          </cell>
          <cell r="C86">
            <v>4116.9</v>
          </cell>
          <cell r="D86">
            <v>1740.75</v>
          </cell>
          <cell r="E86">
            <v>152.03</v>
          </cell>
          <cell r="F86">
            <v>740.13</v>
          </cell>
          <cell r="G86">
            <v>12227.48</v>
          </cell>
          <cell r="H86">
            <v>72984.53</v>
          </cell>
          <cell r="I86">
            <v>5489.74</v>
          </cell>
          <cell r="J86">
            <v>3964.24</v>
          </cell>
          <cell r="K86">
            <v>4774.48</v>
          </cell>
          <cell r="L86" t="str">
            <v>-</v>
          </cell>
        </row>
        <row r="87">
          <cell r="B87">
            <v>92765.7</v>
          </cell>
          <cell r="C87">
            <v>1448.66</v>
          </cell>
          <cell r="D87">
            <v>2257.95</v>
          </cell>
          <cell r="E87">
            <v>1919.55</v>
          </cell>
          <cell r="F87">
            <v>1823.81</v>
          </cell>
          <cell r="G87">
            <v>13900.42</v>
          </cell>
          <cell r="H87">
            <v>65800.92</v>
          </cell>
          <cell r="I87">
            <v>2083.09</v>
          </cell>
          <cell r="J87">
            <v>680.88</v>
          </cell>
          <cell r="K87">
            <v>2850.42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60510.32</v>
          </cell>
          <cell r="C7">
            <v>114953.42</v>
          </cell>
          <cell r="D7">
            <v>234691.84</v>
          </cell>
          <cell r="E7">
            <v>153430.02</v>
          </cell>
          <cell r="F7">
            <v>163320.23</v>
          </cell>
          <cell r="G7">
            <v>1081637.06</v>
          </cell>
          <cell r="H7">
            <v>2015277.13</v>
          </cell>
          <cell r="I7">
            <v>501993.88</v>
          </cell>
          <cell r="J7">
            <v>220162.69</v>
          </cell>
          <cell r="K7">
            <v>574211.38</v>
          </cell>
          <cell r="L7">
            <v>832.67</v>
          </cell>
        </row>
        <row r="8">
          <cell r="B8">
            <v>2827863.65</v>
          </cell>
          <cell r="C8">
            <v>76745.92</v>
          </cell>
          <cell r="D8">
            <v>74289.01</v>
          </cell>
          <cell r="E8">
            <v>71005.5</v>
          </cell>
          <cell r="F8">
            <v>49683.7</v>
          </cell>
          <cell r="G8">
            <v>396443.95</v>
          </cell>
          <cell r="H8">
            <v>1226338.93</v>
          </cell>
          <cell r="I8">
            <v>383459.8</v>
          </cell>
          <cell r="J8">
            <v>205478.88</v>
          </cell>
          <cell r="K8">
            <v>343585.3</v>
          </cell>
          <cell r="L8">
            <v>832.67</v>
          </cell>
        </row>
        <row r="9">
          <cell r="B9">
            <v>2232646.66</v>
          </cell>
          <cell r="C9">
            <v>38207.51</v>
          </cell>
          <cell r="D9">
            <v>160402.83</v>
          </cell>
          <cell r="E9">
            <v>82424.52</v>
          </cell>
          <cell r="F9">
            <v>113636.53</v>
          </cell>
          <cell r="G9">
            <v>685193.11</v>
          </cell>
          <cell r="H9">
            <v>788938.2</v>
          </cell>
          <cell r="I9">
            <v>118534.09</v>
          </cell>
          <cell r="J9">
            <v>14683.8</v>
          </cell>
          <cell r="K9">
            <v>230626.08</v>
          </cell>
          <cell r="L9" t="str">
            <v>-</v>
          </cell>
        </row>
        <row r="10">
          <cell r="B10">
            <v>857460.29</v>
          </cell>
          <cell r="C10">
            <v>15340.68</v>
          </cell>
          <cell r="D10">
            <v>45000.49</v>
          </cell>
          <cell r="E10">
            <v>19617.62</v>
          </cell>
          <cell r="F10">
            <v>24630.07</v>
          </cell>
          <cell r="G10">
            <v>167685.72</v>
          </cell>
          <cell r="H10">
            <v>351307.78</v>
          </cell>
          <cell r="I10">
            <v>106254.24</v>
          </cell>
          <cell r="J10">
            <v>30089.98</v>
          </cell>
          <cell r="K10">
            <v>97533.7</v>
          </cell>
          <cell r="L10" t="str">
            <v>-</v>
          </cell>
        </row>
        <row r="11">
          <cell r="B11">
            <v>474710.81</v>
          </cell>
          <cell r="C11">
            <v>7130.59</v>
          </cell>
          <cell r="D11">
            <v>12920.53</v>
          </cell>
          <cell r="E11">
            <v>11369.24</v>
          </cell>
          <cell r="F11">
            <v>9401.31</v>
          </cell>
          <cell r="G11">
            <v>57267.96</v>
          </cell>
          <cell r="H11">
            <v>205328.3</v>
          </cell>
          <cell r="I11">
            <v>81057.26</v>
          </cell>
          <cell r="J11">
            <v>28447.43</v>
          </cell>
          <cell r="K11">
            <v>61788.19</v>
          </cell>
          <cell r="L11" t="str">
            <v>-</v>
          </cell>
        </row>
        <row r="12">
          <cell r="B12">
            <v>382749.48</v>
          </cell>
          <cell r="C12">
            <v>8210.08</v>
          </cell>
          <cell r="D12">
            <v>32079.96</v>
          </cell>
          <cell r="E12">
            <v>8248.38</v>
          </cell>
          <cell r="F12">
            <v>15228.76</v>
          </cell>
          <cell r="G12">
            <v>110417.76</v>
          </cell>
          <cell r="H12">
            <v>145979.48</v>
          </cell>
          <cell r="I12">
            <v>25196.98</v>
          </cell>
          <cell r="J12">
            <v>1642.56</v>
          </cell>
          <cell r="K12">
            <v>35745.51</v>
          </cell>
          <cell r="L12" t="str">
            <v>-</v>
          </cell>
        </row>
        <row r="13">
          <cell r="B13">
            <v>212660.94</v>
          </cell>
          <cell r="C13">
            <v>2283.83</v>
          </cell>
          <cell r="D13">
            <v>7075.54</v>
          </cell>
          <cell r="E13">
            <v>5907.89</v>
          </cell>
          <cell r="F13">
            <v>8339.19</v>
          </cell>
          <cell r="G13">
            <v>49386.46</v>
          </cell>
          <cell r="H13">
            <v>79853.39</v>
          </cell>
          <cell r="I13">
            <v>13897.14</v>
          </cell>
          <cell r="J13">
            <v>10640.81</v>
          </cell>
          <cell r="K13">
            <v>35276.69</v>
          </cell>
          <cell r="L13" t="str">
            <v>-</v>
          </cell>
        </row>
        <row r="14">
          <cell r="B14">
            <v>117220.26</v>
          </cell>
          <cell r="C14">
            <v>1580.05</v>
          </cell>
          <cell r="D14">
            <v>2089.41</v>
          </cell>
          <cell r="E14">
            <v>2512.31</v>
          </cell>
          <cell r="F14">
            <v>1866.05</v>
          </cell>
          <cell r="G14">
            <v>15512.4</v>
          </cell>
          <cell r="H14">
            <v>51397.03</v>
          </cell>
          <cell r="I14">
            <v>10034.35</v>
          </cell>
          <cell r="J14">
            <v>9709.36</v>
          </cell>
          <cell r="K14">
            <v>22519.29</v>
          </cell>
          <cell r="L14" t="str">
            <v>-</v>
          </cell>
        </row>
        <row r="15">
          <cell r="B15">
            <v>95440.68</v>
          </cell>
          <cell r="C15">
            <v>703.78</v>
          </cell>
          <cell r="D15">
            <v>4986.12</v>
          </cell>
          <cell r="E15">
            <v>3395.58</v>
          </cell>
          <cell r="F15">
            <v>6473.14</v>
          </cell>
          <cell r="G15">
            <v>33874.06</v>
          </cell>
          <cell r="H15">
            <v>28456.37</v>
          </cell>
          <cell r="I15">
            <v>3862.8</v>
          </cell>
          <cell r="J15">
            <v>931.44</v>
          </cell>
          <cell r="K15">
            <v>12757.4</v>
          </cell>
          <cell r="L15" t="str">
            <v>-</v>
          </cell>
        </row>
        <row r="16">
          <cell r="B16">
            <v>146330.76</v>
          </cell>
          <cell r="C16">
            <v>3746.22</v>
          </cell>
          <cell r="D16">
            <v>5622.96</v>
          </cell>
          <cell r="E16">
            <v>3618.66</v>
          </cell>
          <cell r="F16">
            <v>4767.01</v>
          </cell>
          <cell r="G16">
            <v>27492.69</v>
          </cell>
          <cell r="H16">
            <v>58161.09</v>
          </cell>
          <cell r="I16">
            <v>13819.15</v>
          </cell>
          <cell r="J16">
            <v>8696.08</v>
          </cell>
          <cell r="K16">
            <v>20406.9</v>
          </cell>
          <cell r="L16" t="str">
            <v>-</v>
          </cell>
        </row>
        <row r="17">
          <cell r="B17">
            <v>90368.95</v>
          </cell>
          <cell r="C17">
            <v>1314.43</v>
          </cell>
          <cell r="D17">
            <v>930.31</v>
          </cell>
          <cell r="E17">
            <v>1693.13</v>
          </cell>
          <cell r="F17">
            <v>1040.62</v>
          </cell>
          <cell r="G17">
            <v>9770.76</v>
          </cell>
          <cell r="H17">
            <v>42280.91</v>
          </cell>
          <cell r="I17">
            <v>10693.69</v>
          </cell>
          <cell r="J17">
            <v>8130.35</v>
          </cell>
          <cell r="K17">
            <v>14514.74</v>
          </cell>
          <cell r="L17" t="str">
            <v>-</v>
          </cell>
        </row>
        <row r="18">
          <cell r="B18">
            <v>55961.81</v>
          </cell>
          <cell r="C18">
            <v>2431.78</v>
          </cell>
          <cell r="D18">
            <v>4692.65</v>
          </cell>
          <cell r="E18">
            <v>1925.54</v>
          </cell>
          <cell r="F18">
            <v>3726.39</v>
          </cell>
          <cell r="G18">
            <v>17721.93</v>
          </cell>
          <cell r="H18">
            <v>15880.18</v>
          </cell>
          <cell r="I18">
            <v>3125.46</v>
          </cell>
          <cell r="J18">
            <v>565.73</v>
          </cell>
          <cell r="K18">
            <v>5892.16</v>
          </cell>
          <cell r="L18" t="str">
            <v>-</v>
          </cell>
        </row>
        <row r="19">
          <cell r="B19">
            <v>318040.59</v>
          </cell>
          <cell r="C19">
            <v>16066.7</v>
          </cell>
          <cell r="D19">
            <v>17448.97</v>
          </cell>
          <cell r="E19">
            <v>20651.5</v>
          </cell>
          <cell r="F19">
            <v>20062.74</v>
          </cell>
          <cell r="G19">
            <v>119167.23</v>
          </cell>
          <cell r="H19">
            <v>14151.25</v>
          </cell>
          <cell r="I19">
            <v>32169.75</v>
          </cell>
          <cell r="J19">
            <v>30147.5</v>
          </cell>
          <cell r="K19">
            <v>48174.95</v>
          </cell>
          <cell r="L19" t="str">
            <v>-</v>
          </cell>
        </row>
        <row r="20">
          <cell r="B20">
            <v>177983.67</v>
          </cell>
          <cell r="C20">
            <v>9355.74</v>
          </cell>
          <cell r="D20">
            <v>8481.84</v>
          </cell>
          <cell r="E20">
            <v>10751.67</v>
          </cell>
          <cell r="F20">
            <v>5421.28</v>
          </cell>
          <cell r="G20">
            <v>51313.25</v>
          </cell>
          <cell r="H20">
            <v>13244.19</v>
          </cell>
          <cell r="I20">
            <v>28867.51</v>
          </cell>
          <cell r="J20">
            <v>28879.22</v>
          </cell>
          <cell r="K20">
            <v>21668.98</v>
          </cell>
          <cell r="L20" t="str">
            <v>-</v>
          </cell>
        </row>
        <row r="21">
          <cell r="B21">
            <v>140056.92</v>
          </cell>
          <cell r="C21">
            <v>6710.96</v>
          </cell>
          <cell r="D21">
            <v>8967.14</v>
          </cell>
          <cell r="E21">
            <v>9899.83</v>
          </cell>
          <cell r="F21">
            <v>14641.46</v>
          </cell>
          <cell r="G21">
            <v>67853.98</v>
          </cell>
          <cell r="H21">
            <v>907.06</v>
          </cell>
          <cell r="I21">
            <v>3302.24</v>
          </cell>
          <cell r="J21">
            <v>1268.28</v>
          </cell>
          <cell r="K21">
            <v>26505.98</v>
          </cell>
          <cell r="L21" t="str">
            <v>-</v>
          </cell>
        </row>
        <row r="22">
          <cell r="B22">
            <v>591566.69</v>
          </cell>
          <cell r="C22">
            <v>14571.91</v>
          </cell>
          <cell r="D22">
            <v>27008.45</v>
          </cell>
          <cell r="E22">
            <v>20052.99</v>
          </cell>
          <cell r="F22">
            <v>18769.4</v>
          </cell>
          <cell r="G22">
            <v>112303.79</v>
          </cell>
          <cell r="H22">
            <v>250583.45</v>
          </cell>
          <cell r="I22">
            <v>41530.5</v>
          </cell>
          <cell r="J22">
            <v>28196.5</v>
          </cell>
          <cell r="K22">
            <v>77717.05</v>
          </cell>
          <cell r="L22">
            <v>832.67</v>
          </cell>
        </row>
        <row r="23">
          <cell r="B23">
            <v>333586.24</v>
          </cell>
          <cell r="C23">
            <v>7066.2</v>
          </cell>
          <cell r="D23">
            <v>8997.23</v>
          </cell>
          <cell r="E23">
            <v>9442.15</v>
          </cell>
          <cell r="F23">
            <v>6879.07</v>
          </cell>
          <cell r="G23">
            <v>44588.29</v>
          </cell>
          <cell r="H23">
            <v>158909.11</v>
          </cell>
          <cell r="I23">
            <v>28860.38</v>
          </cell>
          <cell r="J23">
            <v>26738.19</v>
          </cell>
          <cell r="K23">
            <v>41272.94</v>
          </cell>
          <cell r="L23">
            <v>832.67</v>
          </cell>
        </row>
        <row r="24">
          <cell r="B24">
            <v>257980.46</v>
          </cell>
          <cell r="C24">
            <v>7505.7</v>
          </cell>
          <cell r="D24">
            <v>18011.22</v>
          </cell>
          <cell r="E24">
            <v>10610.84</v>
          </cell>
          <cell r="F24">
            <v>11890.33</v>
          </cell>
          <cell r="G24">
            <v>67715.49</v>
          </cell>
          <cell r="H24">
            <v>91674.34</v>
          </cell>
          <cell r="I24">
            <v>12670.12</v>
          </cell>
          <cell r="J24">
            <v>1458.31</v>
          </cell>
          <cell r="K24">
            <v>36444.11</v>
          </cell>
          <cell r="L24" t="str">
            <v>-</v>
          </cell>
        </row>
        <row r="25">
          <cell r="B25">
            <v>133333.32</v>
          </cell>
          <cell r="C25">
            <v>3646.72</v>
          </cell>
          <cell r="D25">
            <v>5548.76</v>
          </cell>
          <cell r="E25">
            <v>4393.31</v>
          </cell>
          <cell r="F25">
            <v>6389.69</v>
          </cell>
          <cell r="G25">
            <v>21130.81</v>
          </cell>
          <cell r="H25">
            <v>53514.59</v>
          </cell>
          <cell r="I25">
            <v>10058.08</v>
          </cell>
          <cell r="J25">
            <v>7380.77</v>
          </cell>
          <cell r="K25">
            <v>21270.59</v>
          </cell>
          <cell r="L25" t="str">
            <v>-</v>
          </cell>
        </row>
        <row r="32">
          <cell r="B32">
            <v>84341.64</v>
          </cell>
          <cell r="C32">
            <v>2560.7</v>
          </cell>
          <cell r="D32">
            <v>2037.88</v>
          </cell>
          <cell r="E32">
            <v>1876.92</v>
          </cell>
          <cell r="F32">
            <v>1765.24</v>
          </cell>
          <cell r="G32">
            <v>6881.87</v>
          </cell>
          <cell r="H32">
            <v>39573.79</v>
          </cell>
          <cell r="I32">
            <v>8273.08</v>
          </cell>
          <cell r="J32">
            <v>7226.03</v>
          </cell>
          <cell r="K32">
            <v>14146.12</v>
          </cell>
          <cell r="L32" t="str">
            <v>-</v>
          </cell>
        </row>
        <row r="33">
          <cell r="B33">
            <v>48991.68</v>
          </cell>
          <cell r="C33">
            <v>1086.02</v>
          </cell>
          <cell r="D33">
            <v>3510.87</v>
          </cell>
          <cell r="E33">
            <v>2516.38</v>
          </cell>
          <cell r="F33">
            <v>4624.45</v>
          </cell>
          <cell r="G33">
            <v>14248.94</v>
          </cell>
          <cell r="H33">
            <v>13940.8</v>
          </cell>
          <cell r="I33">
            <v>1785</v>
          </cell>
          <cell r="J33">
            <v>154.74</v>
          </cell>
          <cell r="K33">
            <v>7124.47</v>
          </cell>
          <cell r="L33" t="str">
            <v>-</v>
          </cell>
        </row>
        <row r="34">
          <cell r="B34">
            <v>288723.97</v>
          </cell>
          <cell r="C34">
            <v>3638.03</v>
          </cell>
          <cell r="D34">
            <v>12059.63</v>
          </cell>
          <cell r="E34">
            <v>5540.98</v>
          </cell>
          <cell r="F34">
            <v>9075.14</v>
          </cell>
          <cell r="G34">
            <v>45219</v>
          </cell>
          <cell r="H34">
            <v>145936.72</v>
          </cell>
          <cell r="I34">
            <v>20345.04</v>
          </cell>
          <cell r="J34">
            <v>9095.66</v>
          </cell>
          <cell r="K34">
            <v>37813.76</v>
          </cell>
          <cell r="L34" t="str">
            <v>-</v>
          </cell>
        </row>
        <row r="35">
          <cell r="B35">
            <v>172425.59</v>
          </cell>
          <cell r="C35">
            <v>3208.35</v>
          </cell>
          <cell r="D35">
            <v>2408.18</v>
          </cell>
          <cell r="E35">
            <v>3042.1</v>
          </cell>
          <cell r="F35">
            <v>2421.28</v>
          </cell>
          <cell r="G35">
            <v>15929.97</v>
          </cell>
          <cell r="H35">
            <v>96267.23</v>
          </cell>
          <cell r="I35">
            <v>17308.55</v>
          </cell>
          <cell r="J35">
            <v>8558.85</v>
          </cell>
          <cell r="K35">
            <v>23281.07</v>
          </cell>
          <cell r="L35" t="str">
            <v>-</v>
          </cell>
        </row>
        <row r="36">
          <cell r="B36">
            <v>116298.38</v>
          </cell>
          <cell r="C36">
            <v>429.68</v>
          </cell>
          <cell r="D36">
            <v>9651.45</v>
          </cell>
          <cell r="E36">
            <v>2498.88</v>
          </cell>
          <cell r="F36">
            <v>6653.86</v>
          </cell>
          <cell r="G36">
            <v>29289.03</v>
          </cell>
          <cell r="H36">
            <v>49669.49</v>
          </cell>
          <cell r="I36">
            <v>3036.49</v>
          </cell>
          <cell r="J36">
            <v>536.81</v>
          </cell>
          <cell r="K36">
            <v>14532.7</v>
          </cell>
          <cell r="L36" t="str">
            <v>-</v>
          </cell>
        </row>
        <row r="37">
          <cell r="B37">
            <v>845500.75</v>
          </cell>
          <cell r="C37">
            <v>23946.15</v>
          </cell>
          <cell r="D37">
            <v>29177.46</v>
          </cell>
          <cell r="E37">
            <v>42214.53</v>
          </cell>
          <cell r="F37">
            <v>32099.95</v>
          </cell>
          <cell r="G37">
            <v>217748.34</v>
          </cell>
          <cell r="H37">
            <v>258812.44</v>
          </cell>
          <cell r="I37">
            <v>98921.04</v>
          </cell>
          <cell r="J37">
            <v>47115.68</v>
          </cell>
          <cell r="K37">
            <v>95465.16</v>
          </cell>
          <cell r="L37" t="str">
            <v>-</v>
          </cell>
        </row>
        <row r="38">
          <cell r="B38">
            <v>453015.89</v>
          </cell>
          <cell r="C38">
            <v>18804.86</v>
          </cell>
          <cell r="D38">
            <v>10467.36</v>
          </cell>
          <cell r="E38">
            <v>17670.07</v>
          </cell>
          <cell r="F38">
            <v>11534.87</v>
          </cell>
          <cell r="G38">
            <v>71944.32</v>
          </cell>
          <cell r="H38">
            <v>151928.91</v>
          </cell>
          <cell r="I38">
            <v>76972.62</v>
          </cell>
          <cell r="J38">
            <v>44714.81</v>
          </cell>
          <cell r="K38">
            <v>48978.08</v>
          </cell>
          <cell r="L38" t="str">
            <v>-</v>
          </cell>
        </row>
        <row r="39">
          <cell r="B39">
            <v>392484.86</v>
          </cell>
          <cell r="C39">
            <v>5141.29</v>
          </cell>
          <cell r="D39">
            <v>18710.1</v>
          </cell>
          <cell r="E39">
            <v>24544.46</v>
          </cell>
          <cell r="F39">
            <v>20565.08</v>
          </cell>
          <cell r="G39">
            <v>145804.02</v>
          </cell>
          <cell r="H39">
            <v>106883.53</v>
          </cell>
          <cell r="I39">
            <v>21948.42</v>
          </cell>
          <cell r="J39">
            <v>2400.87</v>
          </cell>
          <cell r="K39">
            <v>46487.08</v>
          </cell>
          <cell r="L39" t="str">
            <v>-</v>
          </cell>
        </row>
        <row r="40">
          <cell r="B40">
            <v>145478.63</v>
          </cell>
          <cell r="C40">
            <v>4045.22</v>
          </cell>
          <cell r="D40">
            <v>10504.77</v>
          </cell>
          <cell r="E40">
            <v>3940.28</v>
          </cell>
          <cell r="F40">
            <v>4400.94</v>
          </cell>
          <cell r="G40">
            <v>27774.99</v>
          </cell>
          <cell r="H40">
            <v>63479.36</v>
          </cell>
          <cell r="I40">
            <v>11265.05</v>
          </cell>
          <cell r="J40">
            <v>6671.08</v>
          </cell>
          <cell r="K40">
            <v>13396.95</v>
          </cell>
          <cell r="L40" t="str">
            <v>-</v>
          </cell>
        </row>
        <row r="41">
          <cell r="B41">
            <v>86520.87</v>
          </cell>
          <cell r="C41">
            <v>3022.45</v>
          </cell>
          <cell r="D41">
            <v>3360.7</v>
          </cell>
          <cell r="E41">
            <v>2212.2</v>
          </cell>
          <cell r="F41">
            <v>1764.73</v>
          </cell>
          <cell r="G41">
            <v>10137.64</v>
          </cell>
          <cell r="H41">
            <v>42080.97</v>
          </cell>
          <cell r="I41">
            <v>7894.08</v>
          </cell>
          <cell r="J41">
            <v>6671.08</v>
          </cell>
          <cell r="K41">
            <v>9377</v>
          </cell>
          <cell r="L41" t="str">
            <v>-</v>
          </cell>
        </row>
        <row r="42">
          <cell r="B42">
            <v>58957.77</v>
          </cell>
          <cell r="C42">
            <v>1022.77</v>
          </cell>
          <cell r="D42">
            <v>7144.07</v>
          </cell>
          <cell r="E42">
            <v>1728.08</v>
          </cell>
          <cell r="F42">
            <v>2636.2</v>
          </cell>
          <cell r="G42">
            <v>17637.35</v>
          </cell>
          <cell r="H42">
            <v>21398.39</v>
          </cell>
          <cell r="I42">
            <v>3370.97</v>
          </cell>
          <cell r="J42" t="str">
            <v>-</v>
          </cell>
          <cell r="K42">
            <v>4019.94</v>
          </cell>
          <cell r="L42" t="str">
            <v>-</v>
          </cell>
        </row>
        <row r="43">
          <cell r="B43">
            <v>375763.74</v>
          </cell>
          <cell r="C43">
            <v>5703.2</v>
          </cell>
          <cell r="D43">
            <v>12325.26</v>
          </cell>
          <cell r="E43">
            <v>9538.09</v>
          </cell>
          <cell r="F43">
            <v>10088.08</v>
          </cell>
          <cell r="G43">
            <v>73964.51</v>
          </cell>
          <cell r="H43">
            <v>177131.15</v>
          </cell>
          <cell r="I43">
            <v>38929.78</v>
          </cell>
          <cell r="J43">
            <v>11927.68</v>
          </cell>
          <cell r="K43">
            <v>36156</v>
          </cell>
          <cell r="L43" t="str">
            <v>-</v>
          </cell>
        </row>
        <row r="44">
          <cell r="B44">
            <v>200835.78</v>
          </cell>
          <cell r="C44">
            <v>4234.23</v>
          </cell>
          <cell r="D44">
            <v>2876.38</v>
          </cell>
          <cell r="E44">
            <v>2750.68</v>
          </cell>
          <cell r="F44">
            <v>2520.42</v>
          </cell>
          <cell r="G44">
            <v>25848.12</v>
          </cell>
          <cell r="H44">
            <v>101616.87</v>
          </cell>
          <cell r="I44">
            <v>26495.22</v>
          </cell>
          <cell r="J44">
            <v>9594.4</v>
          </cell>
          <cell r="K44">
            <v>24899.47</v>
          </cell>
          <cell r="L44" t="str">
            <v>-</v>
          </cell>
        </row>
        <row r="45">
          <cell r="B45">
            <v>174927.96</v>
          </cell>
          <cell r="C45">
            <v>1468.96</v>
          </cell>
          <cell r="D45">
            <v>9448.88</v>
          </cell>
          <cell r="E45">
            <v>6787.4</v>
          </cell>
          <cell r="F45">
            <v>7567.66</v>
          </cell>
          <cell r="G45">
            <v>48116.39</v>
          </cell>
          <cell r="H45">
            <v>75514.29</v>
          </cell>
          <cell r="I45">
            <v>12434.57</v>
          </cell>
          <cell r="J45">
            <v>2333.28</v>
          </cell>
          <cell r="K45">
            <v>11256.53</v>
          </cell>
          <cell r="L45" t="str">
            <v>-</v>
          </cell>
        </row>
        <row r="46">
          <cell r="B46">
            <v>297640.13</v>
          </cell>
          <cell r="C46">
            <v>4542.71</v>
          </cell>
          <cell r="D46">
            <v>12548.94</v>
          </cell>
          <cell r="E46">
            <v>5703.89</v>
          </cell>
          <cell r="F46">
            <v>7000.89</v>
          </cell>
          <cell r="G46">
            <v>47875.57</v>
          </cell>
          <cell r="H46">
            <v>161811.81</v>
          </cell>
          <cell r="I46">
            <v>27800.34</v>
          </cell>
          <cell r="J46">
            <v>10044.27</v>
          </cell>
          <cell r="K46">
            <v>20311.71</v>
          </cell>
          <cell r="L46" t="str">
            <v>-</v>
          </cell>
        </row>
        <row r="47">
          <cell r="B47">
            <v>157380.24</v>
          </cell>
          <cell r="C47">
            <v>3122.09</v>
          </cell>
          <cell r="D47">
            <v>3008.76</v>
          </cell>
          <cell r="E47">
            <v>1802.54</v>
          </cell>
          <cell r="F47">
            <v>1848.7</v>
          </cell>
          <cell r="G47">
            <v>14450.34</v>
          </cell>
          <cell r="H47">
            <v>92834.39</v>
          </cell>
          <cell r="I47">
            <v>20804.29</v>
          </cell>
          <cell r="J47">
            <v>8946.38</v>
          </cell>
          <cell r="K47">
            <v>10562.74</v>
          </cell>
          <cell r="L47" t="str">
            <v>-</v>
          </cell>
        </row>
        <row r="48">
          <cell r="B48">
            <v>140259.89</v>
          </cell>
          <cell r="C48">
            <v>1420.61</v>
          </cell>
          <cell r="D48">
            <v>9540.18</v>
          </cell>
          <cell r="E48">
            <v>3901.35</v>
          </cell>
          <cell r="F48">
            <v>5152.19</v>
          </cell>
          <cell r="G48">
            <v>33425.23</v>
          </cell>
          <cell r="H48">
            <v>68977.43</v>
          </cell>
          <cell r="I48">
            <v>6996.05</v>
          </cell>
          <cell r="J48">
            <v>1097.88</v>
          </cell>
          <cell r="K48">
            <v>9748.97</v>
          </cell>
          <cell r="L48" t="str">
            <v>-</v>
          </cell>
        </row>
        <row r="49">
          <cell r="B49">
            <v>304452.02</v>
          </cell>
          <cell r="C49">
            <v>9265.8</v>
          </cell>
          <cell r="D49">
            <v>18908.32</v>
          </cell>
          <cell r="E49">
            <v>4419.46</v>
          </cell>
          <cell r="F49">
            <v>7175.58</v>
          </cell>
          <cell r="G49">
            <v>60917.14</v>
          </cell>
          <cell r="H49">
            <v>110583.04</v>
          </cell>
          <cell r="I49">
            <v>43168.93</v>
          </cell>
          <cell r="J49">
            <v>8043.35</v>
          </cell>
          <cell r="K49">
            <v>41970.41</v>
          </cell>
          <cell r="L49" t="str">
            <v>-</v>
          </cell>
        </row>
        <row r="50">
          <cell r="B50">
            <v>173135.12</v>
          </cell>
          <cell r="C50">
            <v>8065.51</v>
          </cell>
          <cell r="D50">
            <v>7589.27</v>
          </cell>
          <cell r="E50">
            <v>1525.73</v>
          </cell>
          <cell r="F50">
            <v>1420.82</v>
          </cell>
          <cell r="G50">
            <v>24057.41</v>
          </cell>
          <cell r="H50">
            <v>65745.5</v>
          </cell>
          <cell r="I50">
            <v>28565.53</v>
          </cell>
          <cell r="J50">
            <v>7060.77</v>
          </cell>
          <cell r="K50">
            <v>29104.58</v>
          </cell>
          <cell r="L50" t="str">
            <v>-</v>
          </cell>
        </row>
        <row r="57">
          <cell r="B57">
            <v>131316.9</v>
          </cell>
          <cell r="C57">
            <v>1200.29</v>
          </cell>
          <cell r="D57">
            <v>11319.05</v>
          </cell>
          <cell r="E57">
            <v>2893.73</v>
          </cell>
          <cell r="F57">
            <v>5754.76</v>
          </cell>
          <cell r="G57">
            <v>36859.73</v>
          </cell>
          <cell r="H57">
            <v>44837.54</v>
          </cell>
          <cell r="I57">
            <v>14603.4</v>
          </cell>
          <cell r="J57">
            <v>982.57</v>
          </cell>
          <cell r="K57">
            <v>12865.83</v>
          </cell>
          <cell r="L57" t="str">
            <v>-</v>
          </cell>
        </row>
        <row r="58">
          <cell r="B58">
            <v>219334.77</v>
          </cell>
          <cell r="C58">
            <v>2111.43</v>
          </cell>
          <cell r="D58">
            <v>9088.3</v>
          </cell>
          <cell r="E58">
            <v>3248.88</v>
          </cell>
          <cell r="F58">
            <v>2929.62</v>
          </cell>
          <cell r="G58">
            <v>39708.39</v>
          </cell>
          <cell r="H58">
            <v>144485.94</v>
          </cell>
          <cell r="I58">
            <v>10744.57</v>
          </cell>
          <cell r="J58">
            <v>3724.66</v>
          </cell>
          <cell r="K58">
            <v>3292.99</v>
          </cell>
          <cell r="L58" t="str">
            <v>-</v>
          </cell>
        </row>
        <row r="59">
          <cell r="B59">
            <v>120408.93</v>
          </cell>
          <cell r="C59">
            <v>1825.05</v>
          </cell>
          <cell r="D59">
            <v>3697.58</v>
          </cell>
          <cell r="E59">
            <v>1216.13</v>
          </cell>
          <cell r="F59">
            <v>364.59</v>
          </cell>
          <cell r="G59">
            <v>17303.83</v>
          </cell>
          <cell r="H59">
            <v>81350.7</v>
          </cell>
          <cell r="I59">
            <v>9412.23</v>
          </cell>
          <cell r="J59">
            <v>3724.66</v>
          </cell>
          <cell r="K59">
            <v>1514.17</v>
          </cell>
          <cell r="L59" t="str">
            <v>-</v>
          </cell>
        </row>
        <row r="60">
          <cell r="B60">
            <v>98925.84</v>
          </cell>
          <cell r="C60">
            <v>286.39</v>
          </cell>
          <cell r="D60">
            <v>5390.72</v>
          </cell>
          <cell r="E60">
            <v>2032.75</v>
          </cell>
          <cell r="F60">
            <v>2565.04</v>
          </cell>
          <cell r="G60">
            <v>22404.55</v>
          </cell>
          <cell r="H60">
            <v>63135.24</v>
          </cell>
          <cell r="I60">
            <v>1332.34</v>
          </cell>
          <cell r="J60" t="str">
            <v>-</v>
          </cell>
          <cell r="K60">
            <v>1778.81</v>
          </cell>
          <cell r="L60" t="str">
            <v>-</v>
          </cell>
        </row>
        <row r="61">
          <cell r="B61">
            <v>324223.7</v>
          </cell>
          <cell r="C61">
            <v>6044.84</v>
          </cell>
          <cell r="D61">
            <v>22373.99</v>
          </cell>
          <cell r="E61">
            <v>4581.95</v>
          </cell>
          <cell r="F61">
            <v>7591.92</v>
          </cell>
          <cell r="G61">
            <v>71262.43</v>
          </cell>
          <cell r="H61">
            <v>145465.13</v>
          </cell>
          <cell r="I61">
            <v>33090.27</v>
          </cell>
          <cell r="J61">
            <v>8388.67</v>
          </cell>
          <cell r="K61">
            <v>25424.51</v>
          </cell>
          <cell r="L61" t="str">
            <v>-</v>
          </cell>
        </row>
        <row r="62">
          <cell r="B62">
            <v>185929.67</v>
          </cell>
          <cell r="C62">
            <v>5455.64</v>
          </cell>
          <cell r="D62">
            <v>5423.58</v>
          </cell>
          <cell r="E62">
            <v>3140.63</v>
          </cell>
          <cell r="F62">
            <v>1434.71</v>
          </cell>
          <cell r="G62">
            <v>31437.78</v>
          </cell>
          <cell r="H62">
            <v>83781.06</v>
          </cell>
          <cell r="I62">
            <v>28221</v>
          </cell>
          <cell r="J62">
            <v>7077.34</v>
          </cell>
          <cell r="K62">
            <v>19957.92</v>
          </cell>
          <cell r="L62" t="str">
            <v>-</v>
          </cell>
        </row>
        <row r="63">
          <cell r="B63">
            <v>138294.03</v>
          </cell>
          <cell r="C63">
            <v>589.2</v>
          </cell>
          <cell r="D63">
            <v>16950.42</v>
          </cell>
          <cell r="E63">
            <v>1441.32</v>
          </cell>
          <cell r="F63">
            <v>6157.2</v>
          </cell>
          <cell r="G63">
            <v>39824.65</v>
          </cell>
          <cell r="H63">
            <v>61684.07</v>
          </cell>
          <cell r="I63">
            <v>4869.26</v>
          </cell>
          <cell r="J63">
            <v>1311.33</v>
          </cell>
          <cell r="K63">
            <v>5466.59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876444.03</v>
      </c>
      <c r="C7" s="15" t="n">
        <f aca="false">[1]t3!C7</f>
        <v>1361751.56</v>
      </c>
      <c r="D7" s="15" t="n">
        <f aca="false">[1]t3!D7</f>
        <v>2086950.99</v>
      </c>
      <c r="E7" s="15" t="n">
        <f aca="false">[1]t3!E7</f>
        <v>1648892.53</v>
      </c>
      <c r="F7" s="15" t="n">
        <f aca="false">[1]t3!F7</f>
        <v>1674121.2</v>
      </c>
      <c r="G7" s="15" t="n">
        <f aca="false">[1]t3!G7</f>
        <v>7633683.96</v>
      </c>
      <c r="H7" s="15" t="n">
        <f aca="false">[1]t3!H7</f>
        <v>11801470.04</v>
      </c>
      <c r="I7" s="15" t="n">
        <f aca="false">[1]t3!I7</f>
        <v>4042154.84</v>
      </c>
      <c r="J7" s="15" t="n">
        <f aca="false">[1]t3!J7</f>
        <v>3611663.32</v>
      </c>
      <c r="K7" s="15" t="n">
        <f aca="false">[1]t3!K7</f>
        <v>3948412.09</v>
      </c>
      <c r="L7" s="15" t="n">
        <f aca="false">[1]t3!L7</f>
        <v>67343.49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611772.43</v>
      </c>
      <c r="C8" s="15" t="n">
        <f aca="false">[1]t3!C8</f>
        <v>882094.72</v>
      </c>
      <c r="D8" s="15" t="n">
        <f aca="false">[1]t3!D8</f>
        <v>815405.92</v>
      </c>
      <c r="E8" s="15" t="n">
        <f aca="false">[1]t3!E8</f>
        <v>796244.75</v>
      </c>
      <c r="F8" s="15" t="n">
        <f aca="false">[1]t3!F8</f>
        <v>483016.7</v>
      </c>
      <c r="G8" s="15" t="n">
        <f aca="false">[1]t3!G8</f>
        <v>3052108.4</v>
      </c>
      <c r="H8" s="15" t="n">
        <f aca="false">[1]t3!H8</f>
        <v>6884737.5</v>
      </c>
      <c r="I8" s="15" t="n">
        <f aca="false">[1]t3!I8</f>
        <v>3020933.92</v>
      </c>
      <c r="J8" s="15" t="n">
        <f aca="false">[1]t3!J8</f>
        <v>2584290.31</v>
      </c>
      <c r="K8" s="15" t="n">
        <f aca="false">[1]t3!K8</f>
        <v>2063478.6</v>
      </c>
      <c r="L8" s="15" t="n">
        <f aca="false">[1]t3!L8</f>
        <v>29461.62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264671.59</v>
      </c>
      <c r="C9" s="15" t="n">
        <f aca="false">[1]t3!C9</f>
        <v>479656.84</v>
      </c>
      <c r="D9" s="15" t="n">
        <f aca="false">[1]t3!D9</f>
        <v>1271545.07</v>
      </c>
      <c r="E9" s="15" t="n">
        <f aca="false">[1]t3!E9</f>
        <v>852647.78</v>
      </c>
      <c r="F9" s="15" t="n">
        <f aca="false">[1]t3!F9</f>
        <v>1191104.5</v>
      </c>
      <c r="G9" s="15" t="n">
        <f aca="false">[1]t3!G9</f>
        <v>4581575.57</v>
      </c>
      <c r="H9" s="15" t="n">
        <f aca="false">[1]t3!H9</f>
        <v>4916732.55</v>
      </c>
      <c r="I9" s="15" t="n">
        <f aca="false">[1]t3!I9</f>
        <v>1021220.92</v>
      </c>
      <c r="J9" s="15" t="n">
        <f aca="false">[1]t3!J9</f>
        <v>1027373.01</v>
      </c>
      <c r="K9" s="15" t="n">
        <f aca="false">[1]t3!K9</f>
        <v>1884933.49</v>
      </c>
      <c r="L9" s="15" t="n">
        <f aca="false">[1]t3!L9</f>
        <v>37881.87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81318.31</v>
      </c>
      <c r="C10" s="15" t="n">
        <f aca="false">[1]t3!C10</f>
        <v>411417.91</v>
      </c>
      <c r="D10" s="15" t="n">
        <f aca="false">[1]t3!D10</f>
        <v>598605.88</v>
      </c>
      <c r="E10" s="15" t="n">
        <f aca="false">[1]t3!E10</f>
        <v>504151.07</v>
      </c>
      <c r="F10" s="15" t="n">
        <f aca="false">[1]t3!F10</f>
        <v>447119.78</v>
      </c>
      <c r="G10" s="15" t="n">
        <f aca="false">[1]t3!G10</f>
        <v>1461592.54</v>
      </c>
      <c r="H10" s="15" t="n">
        <f aca="false">[1]t3!H10</f>
        <v>37652.86</v>
      </c>
      <c r="I10" s="15" t="n">
        <f aca="false">[1]t3!I10</f>
        <v>588866.98</v>
      </c>
      <c r="J10" s="15" t="n">
        <f aca="false">[1]t3!J10</f>
        <v>674820.6</v>
      </c>
      <c r="K10" s="15" t="n">
        <f aca="false">[1]t3!K10</f>
        <v>504877.09</v>
      </c>
      <c r="L10" s="15" t="n">
        <f aca="false">[1]t3!L10</f>
        <v>52213.6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78088.33</v>
      </c>
      <c r="C11" s="17" t="n">
        <f aca="false">[1]t3!C11</f>
        <v>235224.95</v>
      </c>
      <c r="D11" s="17" t="n">
        <f aca="false">[1]t3!D11</f>
        <v>288457.25</v>
      </c>
      <c r="E11" s="17" t="n">
        <f aca="false">[1]t3!E11</f>
        <v>242443.47</v>
      </c>
      <c r="F11" s="17" t="n">
        <f aca="false">[1]t3!F11</f>
        <v>136345.66</v>
      </c>
      <c r="G11" s="17" t="n">
        <f aca="false">[1]t3!G11</f>
        <v>628939.02</v>
      </c>
      <c r="H11" s="17" t="n">
        <f aca="false">[1]t3!H11</f>
        <v>29192.3</v>
      </c>
      <c r="I11" s="17" t="n">
        <f aca="false">[1]t3!I11</f>
        <v>466709.67</v>
      </c>
      <c r="J11" s="17" t="n">
        <f aca="false">[1]t3!J11</f>
        <v>533666.92</v>
      </c>
      <c r="K11" s="17" t="n">
        <f aca="false">[1]t3!K11</f>
        <v>193463.54</v>
      </c>
      <c r="L11" s="17" t="n">
        <f aca="false">[1]t3!L11</f>
        <v>23645.56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503229.98</v>
      </c>
      <c r="C12" s="17" t="n">
        <f aca="false">[1]t3!C12</f>
        <v>176192.96</v>
      </c>
      <c r="D12" s="17" t="n">
        <f aca="false">[1]t3!D12</f>
        <v>310148.63</v>
      </c>
      <c r="E12" s="17" t="n">
        <f aca="false">[1]t3!E12</f>
        <v>261707.6</v>
      </c>
      <c r="F12" s="17" t="n">
        <f aca="false">[1]t3!F12</f>
        <v>310774.12</v>
      </c>
      <c r="G12" s="17" t="n">
        <f aca="false">[1]t3!G12</f>
        <v>832653.52</v>
      </c>
      <c r="H12" s="17" t="n">
        <f aca="false">[1]t3!H12</f>
        <v>8460.56</v>
      </c>
      <c r="I12" s="17" t="n">
        <f aca="false">[1]t3!I12</f>
        <v>122157.31</v>
      </c>
      <c r="J12" s="17" t="n">
        <f aca="false">[1]t3!J12</f>
        <v>141153.68</v>
      </c>
      <c r="K12" s="17" t="n">
        <f aca="false">[1]t3!K12</f>
        <v>311413.55</v>
      </c>
      <c r="L12" s="17" t="n">
        <f aca="false">[1]t3!L12</f>
        <v>28568.05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735220.93</v>
      </c>
      <c r="C13" s="15" t="n">
        <f aca="false">[1]t3!C13</f>
        <v>458817.47</v>
      </c>
      <c r="D13" s="15" t="n">
        <f aca="false">[1]t3!D13</f>
        <v>606018.49</v>
      </c>
      <c r="E13" s="15" t="n">
        <f aca="false">[1]t3!E13</f>
        <v>646922.5</v>
      </c>
      <c r="F13" s="15" t="n">
        <f aca="false">[1]t3!F13</f>
        <v>650284.6</v>
      </c>
      <c r="G13" s="15" t="n">
        <f aca="false">[1]t3!G13</f>
        <v>2519145.91</v>
      </c>
      <c r="H13" s="15" t="n">
        <f aca="false">[1]t3!H13</f>
        <v>1759316.92</v>
      </c>
      <c r="I13" s="15" t="n">
        <f aca="false">[1]t3!I13</f>
        <v>1561997.33</v>
      </c>
      <c r="J13" s="15" t="n">
        <f aca="false">[1]t3!J13</f>
        <v>2037100.85</v>
      </c>
      <c r="K13" s="15" t="n">
        <f aca="false">[1]t3!K13</f>
        <v>1481319.65</v>
      </c>
      <c r="L13" s="15" t="n">
        <f aca="false">[1]t3!L13</f>
        <v>14297.23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376761.68</v>
      </c>
      <c r="C14" s="17" t="n">
        <f aca="false">[1]t3!C14</f>
        <v>294285.7</v>
      </c>
      <c r="D14" s="17" t="n">
        <f aca="false">[1]t3!D14</f>
        <v>232467.27</v>
      </c>
      <c r="E14" s="17" t="n">
        <f aca="false">[1]t3!E14</f>
        <v>309571.05</v>
      </c>
      <c r="F14" s="17" t="n">
        <f aca="false">[1]t3!F14</f>
        <v>174428.01</v>
      </c>
      <c r="G14" s="17" t="n">
        <f aca="false">[1]t3!G14</f>
        <v>1036880.02</v>
      </c>
      <c r="H14" s="17" t="n">
        <f aca="false">[1]t3!H14</f>
        <v>1061114.87</v>
      </c>
      <c r="I14" s="17" t="n">
        <f aca="false">[1]t3!I14</f>
        <v>1164708.73</v>
      </c>
      <c r="J14" s="17" t="n">
        <f aca="false">[1]t3!J14</f>
        <v>1359223.1</v>
      </c>
      <c r="K14" s="17" t="n">
        <f aca="false">[1]t3!K14</f>
        <v>739099.53</v>
      </c>
      <c r="L14" s="17" t="n">
        <f aca="false">[1]t3!L14</f>
        <v>4983.4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358459.25</v>
      </c>
      <c r="C15" s="17" t="n">
        <f aca="false">[1]t3!C15</f>
        <v>164531.77</v>
      </c>
      <c r="D15" s="17" t="n">
        <f aca="false">[1]t3!D15</f>
        <v>373551.22</v>
      </c>
      <c r="E15" s="17" t="n">
        <f aca="false">[1]t3!E15</f>
        <v>337351.45</v>
      </c>
      <c r="F15" s="17" t="n">
        <f aca="false">[1]t3!F15</f>
        <v>475856.59</v>
      </c>
      <c r="G15" s="17" t="n">
        <f aca="false">[1]t3!G15</f>
        <v>1482265.89</v>
      </c>
      <c r="H15" s="17" t="n">
        <f aca="false">[1]t3!H15</f>
        <v>698202.04</v>
      </c>
      <c r="I15" s="17" t="n">
        <f aca="false">[1]t3!I15</f>
        <v>397288.6</v>
      </c>
      <c r="J15" s="17" t="n">
        <f aca="false">[1]t3!J15</f>
        <v>677877.75</v>
      </c>
      <c r="K15" s="17" t="n">
        <f aca="false">[1]t3!K15</f>
        <v>742220.12</v>
      </c>
      <c r="L15" s="17" t="n">
        <f aca="false">[1]t3!L15</f>
        <v>9313.83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167640.33</v>
      </c>
      <c r="C16" s="15" t="n">
        <f aca="false">[1]t3!C16</f>
        <v>127533.23</v>
      </c>
      <c r="D16" s="15" t="n">
        <f aca="false">[1]t3!D16</f>
        <v>267422.61</v>
      </c>
      <c r="E16" s="15" t="n">
        <f aca="false">[1]t3!E16</f>
        <v>165763.93</v>
      </c>
      <c r="F16" s="15" t="n">
        <f aca="false">[1]t3!F16</f>
        <v>196616.57</v>
      </c>
      <c r="G16" s="15" t="n">
        <f aca="false">[1]t3!G16</f>
        <v>1116055.55</v>
      </c>
      <c r="H16" s="15" t="n">
        <f aca="false">[1]t3!H16</f>
        <v>2634737.01</v>
      </c>
      <c r="I16" s="15" t="n">
        <f aca="false">[1]t3!I16</f>
        <v>661120.24</v>
      </c>
      <c r="J16" s="15" t="n">
        <f aca="false">[1]t3!J16</f>
        <v>289193.5</v>
      </c>
      <c r="K16" s="15" t="n">
        <f aca="false">[1]t3!K16</f>
        <v>709197.69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44563.16</v>
      </c>
      <c r="C17" s="17" t="n">
        <f aca="false">[1]t3!C17</f>
        <v>91821.83</v>
      </c>
      <c r="D17" s="17" t="n">
        <f aca="false">[1]t3!D17</f>
        <v>92269.71</v>
      </c>
      <c r="E17" s="17" t="n">
        <f aca="false">[1]t3!E17</f>
        <v>78882.58</v>
      </c>
      <c r="F17" s="17" t="n">
        <f aca="false">[1]t3!F17</f>
        <v>53840.55</v>
      </c>
      <c r="G17" s="17" t="n">
        <f aca="false">[1]t3!G17</f>
        <v>422680.81</v>
      </c>
      <c r="H17" s="17" t="n">
        <f aca="false">[1]t3!H17</f>
        <v>1547166.17</v>
      </c>
      <c r="I17" s="17" t="n">
        <f aca="false">[1]t3!I17</f>
        <v>462589.13</v>
      </c>
      <c r="J17" s="17" t="n">
        <f aca="false">[1]t3!J17</f>
        <v>216143.71</v>
      </c>
      <c r="K17" s="17" t="n">
        <f aca="false">[1]t3!K17</f>
        <v>379168.68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823077.17</v>
      </c>
      <c r="C18" s="17" t="n">
        <f aca="false">[1]t3!C18</f>
        <v>35711.4</v>
      </c>
      <c r="D18" s="17" t="n">
        <f aca="false">[1]t3!D18</f>
        <v>175152.9</v>
      </c>
      <c r="E18" s="17" t="n">
        <f aca="false">[1]t3!E18</f>
        <v>86881.35</v>
      </c>
      <c r="F18" s="17" t="n">
        <f aca="false">[1]t3!F18</f>
        <v>142776.02</v>
      </c>
      <c r="G18" s="17" t="n">
        <f aca="false">[1]t3!G18</f>
        <v>693374.74</v>
      </c>
      <c r="H18" s="17" t="n">
        <f aca="false">[1]t3!H18</f>
        <v>1087570.84</v>
      </c>
      <c r="I18" s="17" t="n">
        <f aca="false">[1]t3!I18</f>
        <v>198531.11</v>
      </c>
      <c r="J18" s="17" t="n">
        <f aca="false">[1]t3!J18</f>
        <v>73049.79</v>
      </c>
      <c r="K18" s="17" t="n">
        <f aca="false">[1]t3!K18</f>
        <v>330029.01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631754.14</v>
      </c>
      <c r="C20" s="15" t="n">
        <f aca="false">[1]t3!C19</f>
        <v>249029.53</v>
      </c>
      <c r="D20" s="15" t="n">
        <f aca="false">[1]t3!D19</f>
        <v>380212.18</v>
      </c>
      <c r="E20" s="15" t="n">
        <f aca="false">[1]t3!E19</f>
        <v>178625</v>
      </c>
      <c r="F20" s="15" t="n">
        <f aca="false">[1]t3!F19</f>
        <v>216780.02</v>
      </c>
      <c r="G20" s="15" t="n">
        <f aca="false">[1]t3!G19</f>
        <v>1455252.91</v>
      </c>
      <c r="H20" s="15" t="n">
        <f aca="false">[1]t3!H19</f>
        <v>5354486.12</v>
      </c>
      <c r="I20" s="15" t="n">
        <f aca="false">[1]t3!I19</f>
        <v>728176.41</v>
      </c>
      <c r="J20" s="15" t="n">
        <f aca="false">[1]t3!J19</f>
        <v>390385.69</v>
      </c>
      <c r="K20" s="15" t="n">
        <f aca="false">[1]t3!K19</f>
        <v>678806.27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284495.61</v>
      </c>
      <c r="C21" s="17" t="n">
        <f aca="false">[1]t3!C20</f>
        <v>184016.33</v>
      </c>
      <c r="D21" s="17" t="n">
        <f aca="false">[1]t3!D20</f>
        <v>127922.69</v>
      </c>
      <c r="E21" s="17" t="n">
        <f aca="false">[1]t3!E20</f>
        <v>94342.15</v>
      </c>
      <c r="F21" s="17" t="n">
        <f aca="false">[1]t3!F20</f>
        <v>68718.78</v>
      </c>
      <c r="G21" s="17" t="n">
        <f aca="false">[1]t3!G20</f>
        <v>567164.6</v>
      </c>
      <c r="H21" s="17" t="n">
        <f aca="false">[1]t3!H20</f>
        <v>3020925.22</v>
      </c>
      <c r="I21" s="17" t="n">
        <f aca="false">[1]t3!I20</f>
        <v>543466.59</v>
      </c>
      <c r="J21" s="17" t="n">
        <f aca="false">[1]t3!J20</f>
        <v>269777.7</v>
      </c>
      <c r="K21" s="17" t="n">
        <f aca="false">[1]t3!K20</f>
        <v>408161.56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347258.53</v>
      </c>
      <c r="C22" s="17" t="n">
        <f aca="false">[1]t3!C21</f>
        <v>65013.2</v>
      </c>
      <c r="D22" s="17" t="n">
        <f aca="false">[1]t3!D21</f>
        <v>252289.49</v>
      </c>
      <c r="E22" s="17" t="n">
        <f aca="false">[1]t3!E21</f>
        <v>84282.86</v>
      </c>
      <c r="F22" s="17" t="n">
        <f aca="false">[1]t3!F21</f>
        <v>148061.25</v>
      </c>
      <c r="G22" s="17" t="n">
        <f aca="false">[1]t3!G21</f>
        <v>888088.31</v>
      </c>
      <c r="H22" s="17" t="n">
        <f aca="false">[1]t3!H21</f>
        <v>2333560.9</v>
      </c>
      <c r="I22" s="17" t="n">
        <f aca="false">[1]t3!I21</f>
        <v>184709.82</v>
      </c>
      <c r="J22" s="17" t="n">
        <f aca="false">[1]t3!J21</f>
        <v>120607.99</v>
      </c>
      <c r="K22" s="17" t="n">
        <f aca="false">[1]t3!K21</f>
        <v>270644.72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060510.32</v>
      </c>
      <c r="C23" s="15" t="n">
        <f aca="false">[1]t3!C22</f>
        <v>114953.42</v>
      </c>
      <c r="D23" s="15" t="n">
        <f aca="false">[1]t3!D22</f>
        <v>234691.84</v>
      </c>
      <c r="E23" s="15" t="n">
        <f aca="false">[1]t3!E22</f>
        <v>153430.02</v>
      </c>
      <c r="F23" s="15" t="n">
        <f aca="false">[1]t3!F22</f>
        <v>163320.23</v>
      </c>
      <c r="G23" s="15" t="n">
        <f aca="false">[1]t3!G22</f>
        <v>1081637.06</v>
      </c>
      <c r="H23" s="15" t="n">
        <f aca="false">[1]t3!H22</f>
        <v>2015277.13</v>
      </c>
      <c r="I23" s="15" t="n">
        <f aca="false">[1]t3!I22</f>
        <v>501993.88</v>
      </c>
      <c r="J23" s="15" t="n">
        <f aca="false">[1]t3!J22</f>
        <v>220162.69</v>
      </c>
      <c r="K23" s="15" t="n">
        <f aca="false">[1]t3!K22</f>
        <v>574211.38</v>
      </c>
      <c r="L23" s="15" t="n">
        <f aca="false">[1]t3!L22</f>
        <v>832.67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27863.65</v>
      </c>
      <c r="C24" s="17" t="n">
        <f aca="false">[1]t3!C23</f>
        <v>76745.92</v>
      </c>
      <c r="D24" s="17" t="n">
        <f aca="false">[1]t3!D23</f>
        <v>74289.01</v>
      </c>
      <c r="E24" s="17" t="n">
        <f aca="false">[1]t3!E23</f>
        <v>71005.5</v>
      </c>
      <c r="F24" s="17" t="n">
        <f aca="false">[1]t3!F23</f>
        <v>49683.7</v>
      </c>
      <c r="G24" s="17" t="n">
        <f aca="false">[1]t3!G23</f>
        <v>396443.95</v>
      </c>
      <c r="H24" s="17" t="n">
        <f aca="false">[1]t3!H23</f>
        <v>1226338.93</v>
      </c>
      <c r="I24" s="17" t="n">
        <f aca="false">[1]t3!I23</f>
        <v>383459.8</v>
      </c>
      <c r="J24" s="17" t="n">
        <f aca="false">[1]t3!J23</f>
        <v>205478.88</v>
      </c>
      <c r="K24" s="17" t="n">
        <f aca="false">[1]t3!K23</f>
        <v>343585.3</v>
      </c>
      <c r="L24" s="17" t="n">
        <f aca="false">[1]t3!L23</f>
        <v>832.67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32646.66</v>
      </c>
      <c r="C25" s="20" t="n">
        <f aca="false">[1]t3!C24</f>
        <v>38207.51</v>
      </c>
      <c r="D25" s="20" t="n">
        <f aca="false">[1]t3!D24</f>
        <v>160402.83</v>
      </c>
      <c r="E25" s="20" t="n">
        <f aca="false">[1]t3!E24</f>
        <v>82424.52</v>
      </c>
      <c r="F25" s="20" t="n">
        <f aca="false">[1]t3!F24</f>
        <v>113636.53</v>
      </c>
      <c r="G25" s="20" t="n">
        <f aca="false">[1]t3!G24</f>
        <v>685193.11</v>
      </c>
      <c r="H25" s="20" t="n">
        <f aca="false">[1]t3!H24</f>
        <v>788938.2</v>
      </c>
      <c r="I25" s="20" t="n">
        <f aca="false">[1]t3!I24</f>
        <v>118534.09</v>
      </c>
      <c r="J25" s="20" t="n">
        <f aca="false">[1]t3!J24</f>
        <v>14683.8</v>
      </c>
      <c r="K25" s="20" t="n">
        <f aca="false">[1]t3!K24</f>
        <v>230626.08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735220.93</v>
      </c>
      <c r="C7" s="15" t="n">
        <f aca="false">[2]t3!C7</f>
        <v>458817.47</v>
      </c>
      <c r="D7" s="15" t="n">
        <f aca="false">[2]t3!D7</f>
        <v>606018.49</v>
      </c>
      <c r="E7" s="15" t="n">
        <f aca="false">[2]t3!E7</f>
        <v>646922.5</v>
      </c>
      <c r="F7" s="15" t="n">
        <f aca="false">[2]t3!F7</f>
        <v>650284.6</v>
      </c>
      <c r="G7" s="15" t="n">
        <f aca="false">[2]t3!G7</f>
        <v>2519145.91</v>
      </c>
      <c r="H7" s="15" t="n">
        <f aca="false">[2]t3!H7</f>
        <v>1759316.92</v>
      </c>
      <c r="I7" s="15" t="n">
        <f aca="false">[2]t3!I7</f>
        <v>1561997.33</v>
      </c>
      <c r="J7" s="15" t="n">
        <f aca="false">[2]t3!J7</f>
        <v>2037100.85</v>
      </c>
      <c r="K7" s="15" t="n">
        <f aca="false">[2]t3!K7</f>
        <v>1481319.65</v>
      </c>
      <c r="L7" s="15" t="n">
        <f aca="false">[2]t3!L7</f>
        <v>14297.23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376761.68</v>
      </c>
      <c r="C8" s="15" t="n">
        <f aca="false">[2]t3!C8</f>
        <v>294285.7</v>
      </c>
      <c r="D8" s="15" t="n">
        <f aca="false">[2]t3!D8</f>
        <v>232467.27</v>
      </c>
      <c r="E8" s="15" t="n">
        <f aca="false">[2]t3!E8</f>
        <v>309571.05</v>
      </c>
      <c r="F8" s="15" t="n">
        <f aca="false">[2]t3!F8</f>
        <v>174428.01</v>
      </c>
      <c r="G8" s="15" t="n">
        <f aca="false">[2]t3!G8</f>
        <v>1036880.02</v>
      </c>
      <c r="H8" s="15" t="n">
        <f aca="false">[2]t3!H8</f>
        <v>1061114.87</v>
      </c>
      <c r="I8" s="15" t="n">
        <f aca="false">[2]t3!I8</f>
        <v>1164708.73</v>
      </c>
      <c r="J8" s="15" t="n">
        <f aca="false">[2]t3!J8</f>
        <v>1359223.1</v>
      </c>
      <c r="K8" s="15" t="n">
        <f aca="false">[2]t3!K8</f>
        <v>739099.53</v>
      </c>
      <c r="L8" s="15" t="n">
        <f aca="false">[2]t3!L8</f>
        <v>4983.4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358459.25</v>
      </c>
      <c r="C9" s="15" t="n">
        <f aca="false">[2]t3!C9</f>
        <v>164531.77</v>
      </c>
      <c r="D9" s="15" t="n">
        <f aca="false">[2]t3!D9</f>
        <v>373551.22</v>
      </c>
      <c r="E9" s="15" t="n">
        <f aca="false">[2]t3!E9</f>
        <v>337351.45</v>
      </c>
      <c r="F9" s="15" t="n">
        <f aca="false">[2]t3!F9</f>
        <v>475856.59</v>
      </c>
      <c r="G9" s="15" t="n">
        <f aca="false">[2]t3!G9</f>
        <v>1482265.89</v>
      </c>
      <c r="H9" s="15" t="n">
        <f aca="false">[2]t3!H9</f>
        <v>698202.04</v>
      </c>
      <c r="I9" s="15" t="n">
        <f aca="false">[2]t3!I9</f>
        <v>397288.6</v>
      </c>
      <c r="J9" s="15" t="n">
        <f aca="false">[2]t3!J9</f>
        <v>677877.75</v>
      </c>
      <c r="K9" s="15" t="n">
        <f aca="false">[2]t3!K9</f>
        <v>742220.12</v>
      </c>
      <c r="L9" s="15" t="n">
        <f aca="false">[2]t3!L9</f>
        <v>9313.83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76462.01</v>
      </c>
      <c r="C10" s="15" t="n">
        <f aca="false">[2]t3!C10</f>
        <v>79922.97</v>
      </c>
      <c r="D10" s="15" t="n">
        <f aca="false">[2]t3!D10</f>
        <v>87307.25</v>
      </c>
      <c r="E10" s="15" t="n">
        <f aca="false">[2]t3!E10</f>
        <v>106246.75</v>
      </c>
      <c r="F10" s="15" t="n">
        <f aca="false">[2]t3!F10</f>
        <v>115873.46</v>
      </c>
      <c r="G10" s="15" t="n">
        <f aca="false">[2]t3!G10</f>
        <v>286688.17</v>
      </c>
      <c r="H10" s="15" t="n">
        <f aca="false">[2]t3!H10</f>
        <v>13280.46</v>
      </c>
      <c r="I10" s="15" t="n">
        <f aca="false">[2]t3!I10</f>
        <v>162829.93</v>
      </c>
      <c r="J10" s="15" t="n">
        <f aca="false">[2]t3!J10</f>
        <v>380905.04</v>
      </c>
      <c r="K10" s="15" t="n">
        <f aca="false">[2]t3!K10</f>
        <v>138323</v>
      </c>
      <c r="L10" s="15" t="n">
        <f aca="false">[2]t3!L10</f>
        <v>5084.98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40998.89</v>
      </c>
      <c r="C11" s="17" t="n">
        <f aca="false">[2]t3!C11</f>
        <v>47024.73</v>
      </c>
      <c r="D11" s="17" t="n">
        <f aca="false">[2]t3!D11</f>
        <v>40530.87</v>
      </c>
      <c r="E11" s="17" t="n">
        <f aca="false">[2]t3!E11</f>
        <v>53886.83</v>
      </c>
      <c r="F11" s="17" t="n">
        <f aca="false">[2]t3!F11</f>
        <v>39179.43</v>
      </c>
      <c r="G11" s="17" t="n">
        <f aca="false">[2]t3!G11</f>
        <v>120897.26</v>
      </c>
      <c r="H11" s="17" t="n">
        <f aca="false">[2]t3!H11</f>
        <v>10803.46</v>
      </c>
      <c r="I11" s="17" t="n">
        <f aca="false">[2]t3!I11</f>
        <v>125654.38</v>
      </c>
      <c r="J11" s="17" t="n">
        <f aca="false">[2]t3!J11</f>
        <v>242873.34</v>
      </c>
      <c r="K11" s="17" t="n">
        <f aca="false">[2]t3!K11</f>
        <v>60148.6</v>
      </c>
      <c r="L11" s="17" t="str">
        <f aca="false">[2]t3!L11</f>
        <v>-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35463.12</v>
      </c>
      <c r="C12" s="17" t="n">
        <f aca="false">[2]t3!C12</f>
        <v>32898.24</v>
      </c>
      <c r="D12" s="17" t="n">
        <f aca="false">[2]t3!D12</f>
        <v>46776.37</v>
      </c>
      <c r="E12" s="17" t="n">
        <f aca="false">[2]t3!E12</f>
        <v>52359.92</v>
      </c>
      <c r="F12" s="17" t="n">
        <f aca="false">[2]t3!F12</f>
        <v>76694.04</v>
      </c>
      <c r="G12" s="17" t="n">
        <f aca="false">[2]t3!G12</f>
        <v>165790.9</v>
      </c>
      <c r="H12" s="17" t="n">
        <f aca="false">[2]t3!H12</f>
        <v>2477</v>
      </c>
      <c r="I12" s="17" t="n">
        <f aca="false">[2]t3!I12</f>
        <v>37175.56</v>
      </c>
      <c r="J12" s="17" t="n">
        <f aca="false">[2]t3!J12</f>
        <v>138031.71</v>
      </c>
      <c r="K12" s="17" t="n">
        <f aca="false">[2]t3!K12</f>
        <v>78174.4</v>
      </c>
      <c r="L12" s="17" t="n">
        <f aca="false">[2]t3!L12</f>
        <v>5084.98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41385.48</v>
      </c>
      <c r="C13" s="15" t="n">
        <f aca="false">[2]t3!C13</f>
        <v>60626.78</v>
      </c>
      <c r="D13" s="15" t="n">
        <f aca="false">[2]t3!D13</f>
        <v>99275.06</v>
      </c>
      <c r="E13" s="15" t="n">
        <f aca="false">[2]t3!E13</f>
        <v>122817.68</v>
      </c>
      <c r="F13" s="15" t="n">
        <f aca="false">[2]t3!F13</f>
        <v>90464.22</v>
      </c>
      <c r="G13" s="15" t="n">
        <f aca="false">[2]t3!G13</f>
        <v>234067.8</v>
      </c>
      <c r="H13" s="15" t="n">
        <f aca="false">[2]t3!H13</f>
        <v>26305.98</v>
      </c>
      <c r="I13" s="15" t="n">
        <f aca="false">[2]t3!I13</f>
        <v>107904.02</v>
      </c>
      <c r="J13" s="15" t="n">
        <f aca="false">[2]t3!J13</f>
        <v>111598.4</v>
      </c>
      <c r="K13" s="15" t="n">
        <f aca="false">[2]t3!K13</f>
        <v>83753.45</v>
      </c>
      <c r="L13" s="15" t="n">
        <f aca="false">[2]t3!L13</f>
        <v>4572.1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03128.76</v>
      </c>
      <c r="C14" s="17" t="n">
        <f aca="false">[2]t3!C14</f>
        <v>39643.83</v>
      </c>
      <c r="D14" s="17" t="n">
        <f aca="false">[2]t3!D14</f>
        <v>45344.27</v>
      </c>
      <c r="E14" s="17" t="n">
        <f aca="false">[2]t3!E14</f>
        <v>48100.17</v>
      </c>
      <c r="F14" s="17" t="n">
        <f aca="false">[2]t3!F14</f>
        <v>26670.03</v>
      </c>
      <c r="G14" s="17" t="n">
        <f aca="false">[2]t3!G14</f>
        <v>99800.93</v>
      </c>
      <c r="H14" s="17" t="n">
        <f aca="false">[2]t3!H14</f>
        <v>19138.07</v>
      </c>
      <c r="I14" s="17" t="n">
        <f aca="false">[2]t3!I14</f>
        <v>92358.72</v>
      </c>
      <c r="J14" s="17" t="n">
        <f aca="false">[2]t3!J14</f>
        <v>96027.5</v>
      </c>
      <c r="K14" s="17" t="n">
        <f aca="false">[2]t3!K14</f>
        <v>32888.02</v>
      </c>
      <c r="L14" s="17" t="n">
        <f aca="false">[2]t3!L14</f>
        <v>3157.23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38256.72</v>
      </c>
      <c r="C15" s="17" t="n">
        <f aca="false">[2]t3!C15</f>
        <v>20982.96</v>
      </c>
      <c r="D15" s="17" t="n">
        <f aca="false">[2]t3!D15</f>
        <v>53930.79</v>
      </c>
      <c r="E15" s="17" t="n">
        <f aca="false">[2]t3!E15</f>
        <v>74717.52</v>
      </c>
      <c r="F15" s="17" t="n">
        <f aca="false">[2]t3!F15</f>
        <v>63794.19</v>
      </c>
      <c r="G15" s="17" t="n">
        <f aca="false">[2]t3!G15</f>
        <v>134266.87</v>
      </c>
      <c r="H15" s="17" t="n">
        <f aca="false">[2]t3!H15</f>
        <v>7167.91</v>
      </c>
      <c r="I15" s="17" t="n">
        <f aca="false">[2]t3!I15</f>
        <v>15545.3</v>
      </c>
      <c r="J15" s="17" t="n">
        <f aca="false">[2]t3!J15</f>
        <v>15570.9</v>
      </c>
      <c r="K15" s="17" t="n">
        <f aca="false">[2]t3!K15</f>
        <v>50865.42</v>
      </c>
      <c r="L15" s="17" t="n">
        <f aca="false">[2]t3!L15</f>
        <v>1414.87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16252</v>
      </c>
      <c r="C16" s="15" t="n">
        <f aca="false">[2]t3!C16</f>
        <v>61570.79</v>
      </c>
      <c r="D16" s="15" t="n">
        <f aca="false">[2]t3!D16</f>
        <v>68133.98</v>
      </c>
      <c r="E16" s="15" t="n">
        <f aca="false">[2]t3!E16</f>
        <v>65685.3</v>
      </c>
      <c r="F16" s="15" t="n">
        <f aca="false">[2]t3!F16</f>
        <v>79643.74</v>
      </c>
      <c r="G16" s="15" t="n">
        <f aca="false">[2]t3!G16</f>
        <v>225319.14</v>
      </c>
      <c r="H16" s="15" t="n">
        <f aca="false">[2]t3!H16</f>
        <v>45117.13</v>
      </c>
      <c r="I16" s="15" t="n">
        <f aca="false">[2]t3!I16</f>
        <v>141546.88</v>
      </c>
      <c r="J16" s="15" t="n">
        <f aca="false">[2]t3!J16</f>
        <v>145484.49</v>
      </c>
      <c r="K16" s="15" t="n">
        <f aca="false">[2]t3!K16</f>
        <v>83750.54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496119.03</v>
      </c>
      <c r="C17" s="17" t="n">
        <f aca="false">[2]t3!C17</f>
        <v>40763.02</v>
      </c>
      <c r="D17" s="17" t="n">
        <f aca="false">[2]t3!D17</f>
        <v>31091.7</v>
      </c>
      <c r="E17" s="17" t="n">
        <f aca="false">[2]t3!E17</f>
        <v>34721.7</v>
      </c>
      <c r="F17" s="17" t="n">
        <f aca="false">[2]t3!F17</f>
        <v>15624.03</v>
      </c>
      <c r="G17" s="17" t="n">
        <f aca="false">[2]t3!G17</f>
        <v>108335.5</v>
      </c>
      <c r="H17" s="17" t="n">
        <f aca="false">[2]t3!H17</f>
        <v>29102.05</v>
      </c>
      <c r="I17" s="17" t="n">
        <f aca="false">[2]t3!I17</f>
        <v>108398.07</v>
      </c>
      <c r="J17" s="17" t="n">
        <f aca="false">[2]t3!J17</f>
        <v>90184.82</v>
      </c>
      <c r="K17" s="17" t="n">
        <f aca="false">[2]t3!K17</f>
        <v>37898.14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20132.97</v>
      </c>
      <c r="C18" s="17" t="n">
        <f aca="false">[2]t3!C18</f>
        <v>20807.76</v>
      </c>
      <c r="D18" s="17" t="n">
        <f aca="false">[2]t3!D18</f>
        <v>37042.28</v>
      </c>
      <c r="E18" s="17" t="n">
        <f aca="false">[2]t3!E18</f>
        <v>30963.61</v>
      </c>
      <c r="F18" s="17" t="n">
        <f aca="false">[2]t3!F18</f>
        <v>64019.7</v>
      </c>
      <c r="G18" s="17" t="n">
        <f aca="false">[2]t3!G18</f>
        <v>116983.64</v>
      </c>
      <c r="H18" s="17" t="n">
        <f aca="false">[2]t3!H18</f>
        <v>16015.08</v>
      </c>
      <c r="I18" s="17" t="n">
        <f aca="false">[2]t3!I18</f>
        <v>33148.81</v>
      </c>
      <c r="J18" s="17" t="n">
        <f aca="false">[2]t3!J18</f>
        <v>55299.67</v>
      </c>
      <c r="K18" s="17" t="n">
        <f aca="false">[2]t3!K18</f>
        <v>45852.41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502138.65</v>
      </c>
      <c r="C19" s="15" t="n">
        <f aca="false">[2]t3!C19</f>
        <v>22540.08</v>
      </c>
      <c r="D19" s="15" t="n">
        <f aca="false">[2]t3!D19</f>
        <v>28325.75</v>
      </c>
      <c r="E19" s="15" t="n">
        <f aca="false">[2]t3!E19</f>
        <v>39171.76</v>
      </c>
      <c r="F19" s="15" t="n">
        <f aca="false">[2]t3!F19</f>
        <v>30643.16</v>
      </c>
      <c r="G19" s="15" t="n">
        <f aca="false">[2]t3!G19</f>
        <v>105055.25</v>
      </c>
      <c r="H19" s="15" t="n">
        <f aca="false">[2]t3!H19</f>
        <v>37039.71</v>
      </c>
      <c r="I19" s="15" t="n">
        <f aca="false">[2]t3!I19</f>
        <v>72095.28</v>
      </c>
      <c r="J19" s="15" t="n">
        <f aca="false">[2]t3!J19</f>
        <v>104354.74</v>
      </c>
      <c r="K19" s="15" t="n">
        <f aca="false">[2]t3!K19</f>
        <v>62912.92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76737.92</v>
      </c>
      <c r="C20" s="17" t="n">
        <f aca="false">[2]t3!C20</f>
        <v>15005.08</v>
      </c>
      <c r="D20" s="17" t="n">
        <f aca="false">[2]t3!D20</f>
        <v>9140.22</v>
      </c>
      <c r="E20" s="17" t="n">
        <f aca="false">[2]t3!E20</f>
        <v>23029.99</v>
      </c>
      <c r="F20" s="17" t="n">
        <f aca="false">[2]t3!F20</f>
        <v>7880.98</v>
      </c>
      <c r="G20" s="17" t="n">
        <f aca="false">[2]t3!G20</f>
        <v>45769.13</v>
      </c>
      <c r="H20" s="17" t="n">
        <f aca="false">[2]t3!H20</f>
        <v>25680.78</v>
      </c>
      <c r="I20" s="17" t="n">
        <f aca="false">[2]t3!I20</f>
        <v>52840.64</v>
      </c>
      <c r="J20" s="17" t="n">
        <f aca="false">[2]t3!J20</f>
        <v>62958.02</v>
      </c>
      <c r="K20" s="17" t="n">
        <f aca="false">[2]t3!K20</f>
        <v>34433.07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25400.74</v>
      </c>
      <c r="C21" s="17" t="n">
        <f aca="false">[2]t3!C21</f>
        <v>7535</v>
      </c>
      <c r="D21" s="17" t="n">
        <f aca="false">[2]t3!D21</f>
        <v>19185.54</v>
      </c>
      <c r="E21" s="17" t="n">
        <f aca="false">[2]t3!E21</f>
        <v>16141.77</v>
      </c>
      <c r="F21" s="17" t="n">
        <f aca="false">[2]t3!F21</f>
        <v>22762.18</v>
      </c>
      <c r="G21" s="17" t="n">
        <f aca="false">[2]t3!G21</f>
        <v>59286.11</v>
      </c>
      <c r="H21" s="17" t="n">
        <f aca="false">[2]t3!H21</f>
        <v>11358.93</v>
      </c>
      <c r="I21" s="17" t="n">
        <f aca="false">[2]t3!I21</f>
        <v>19254.64</v>
      </c>
      <c r="J21" s="17" t="n">
        <f aca="false">[2]t3!J21</f>
        <v>41396.72</v>
      </c>
      <c r="K21" s="17" t="n">
        <f aca="false">[2]t3!K21</f>
        <v>28479.84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40041.99</v>
      </c>
      <c r="C22" s="15" t="n">
        <f aca="false">[2]t3!C22</f>
        <v>5503.52</v>
      </c>
      <c r="D22" s="15" t="n">
        <f aca="false">[2]t3!D22</f>
        <v>7171.98</v>
      </c>
      <c r="E22" s="15" t="n">
        <f aca="false">[2]t3!E22</f>
        <v>3560.11</v>
      </c>
      <c r="F22" s="15" t="n">
        <f aca="false">[2]t3!F22</f>
        <v>5614.25</v>
      </c>
      <c r="G22" s="15" t="n">
        <f aca="false">[2]t3!G22</f>
        <v>24505.99</v>
      </c>
      <c r="H22" s="15" t="n">
        <f aca="false">[2]t3!H22</f>
        <v>34724.36</v>
      </c>
      <c r="I22" s="15" t="n">
        <f aca="false">[2]t3!I22</f>
        <v>17959.16</v>
      </c>
      <c r="J22" s="15" t="n">
        <f aca="false">[2]t3!J22</f>
        <v>25282.01</v>
      </c>
      <c r="K22" s="15" t="n">
        <f aca="false">[2]t3!K22</f>
        <v>15720.61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2387.63</v>
      </c>
      <c r="C23" s="17" t="n">
        <f aca="false">[2]t3!C23</f>
        <v>3144.73</v>
      </c>
      <c r="D23" s="17" t="n">
        <f aca="false">[2]t3!D23</f>
        <v>1550.87</v>
      </c>
      <c r="E23" s="17" t="n">
        <f aca="false">[2]t3!E23</f>
        <v>2259.9</v>
      </c>
      <c r="F23" s="17" t="n">
        <f aca="false">[2]t3!F23</f>
        <v>1511.68</v>
      </c>
      <c r="G23" s="17" t="n">
        <f aca="false">[2]t3!G23</f>
        <v>9770.8</v>
      </c>
      <c r="H23" s="17" t="n">
        <f aca="false">[2]t3!H23</f>
        <v>19200.62</v>
      </c>
      <c r="I23" s="17" t="n">
        <f aca="false">[2]t3!I23</f>
        <v>12026.39</v>
      </c>
      <c r="J23" s="17" t="n">
        <f aca="false">[2]t3!J23</f>
        <v>14381.91</v>
      </c>
      <c r="K23" s="17" t="n">
        <f aca="false">[2]t3!K23</f>
        <v>8540.74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7654.36</v>
      </c>
      <c r="C24" s="17" t="n">
        <f aca="false">[2]t3!C24</f>
        <v>2358.79</v>
      </c>
      <c r="D24" s="17" t="n">
        <f aca="false">[2]t3!D24</f>
        <v>5621.11</v>
      </c>
      <c r="E24" s="17" t="n">
        <f aca="false">[2]t3!E24</f>
        <v>1300.21</v>
      </c>
      <c r="F24" s="17" t="n">
        <f aca="false">[2]t3!F24</f>
        <v>4102.57</v>
      </c>
      <c r="G24" s="17" t="n">
        <f aca="false">[2]t3!G24</f>
        <v>14735.19</v>
      </c>
      <c r="H24" s="17" t="n">
        <f aca="false">[2]t3!H24</f>
        <v>15523.75</v>
      </c>
      <c r="I24" s="17" t="n">
        <f aca="false">[2]t3!I24</f>
        <v>5932.77</v>
      </c>
      <c r="J24" s="17" t="n">
        <f aca="false">[2]t3!J24</f>
        <v>10900.1</v>
      </c>
      <c r="K24" s="17" t="n">
        <f aca="false">[2]t3!K24</f>
        <v>7179.87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23142.35</v>
      </c>
      <c r="C31" s="26" t="n">
        <f aca="false">[2]t3!C25</f>
        <v>8958.13</v>
      </c>
      <c r="D31" s="26" t="n">
        <f aca="false">[2]t3!D25</f>
        <v>19631.1</v>
      </c>
      <c r="E31" s="26" t="n">
        <f aca="false">[2]t3!E25</f>
        <v>9878.01</v>
      </c>
      <c r="F31" s="26" t="n">
        <f aca="false">[2]t3!F25</f>
        <v>13647.47</v>
      </c>
      <c r="G31" s="26" t="n">
        <f aca="false">[2]t3!G25</f>
        <v>69054.66</v>
      </c>
      <c r="H31" s="26" t="n">
        <f aca="false">[2]t3!H25</f>
        <v>125693.8</v>
      </c>
      <c r="I31" s="26" t="n">
        <f aca="false">[2]t3!I25</f>
        <v>53884.04</v>
      </c>
      <c r="J31" s="26" t="n">
        <f aca="false">[2]t3!J25</f>
        <v>40589.54</v>
      </c>
      <c r="K31" s="26" t="n">
        <f aca="false">[2]t3!K25</f>
        <v>81805.6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3397.86</v>
      </c>
      <c r="C32" s="27" t="n">
        <f aca="false">[2]t3!C32</f>
        <v>5203.83</v>
      </c>
      <c r="D32" s="27" t="n">
        <f aca="false">[2]t3!D32</f>
        <v>5234</v>
      </c>
      <c r="E32" s="27" t="n">
        <f aca="false">[2]t3!E32</f>
        <v>6059.82</v>
      </c>
      <c r="F32" s="27" t="n">
        <f aca="false">[2]t3!F32</f>
        <v>3926.12</v>
      </c>
      <c r="G32" s="27" t="n">
        <f aca="false">[2]t3!G32</f>
        <v>29597.14</v>
      </c>
      <c r="H32" s="27" t="n">
        <f aca="false">[2]t3!H32</f>
        <v>72235.01</v>
      </c>
      <c r="I32" s="27" t="n">
        <f aca="false">[2]t3!I32</f>
        <v>37506.21</v>
      </c>
      <c r="J32" s="27" t="n">
        <f aca="false">[2]t3!J32</f>
        <v>25102.96</v>
      </c>
      <c r="K32" s="27" t="n">
        <f aca="false">[2]t3!K32</f>
        <v>48532.77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89744.49</v>
      </c>
      <c r="C33" s="27" t="n">
        <f aca="false">[2]t3!C33</f>
        <v>3754.31</v>
      </c>
      <c r="D33" s="27" t="n">
        <f aca="false">[2]t3!D33</f>
        <v>14397.1</v>
      </c>
      <c r="E33" s="27" t="n">
        <f aca="false">[2]t3!E33</f>
        <v>3818.19</v>
      </c>
      <c r="F33" s="27" t="n">
        <f aca="false">[2]t3!F33</f>
        <v>9721.34</v>
      </c>
      <c r="G33" s="27" t="n">
        <f aca="false">[2]t3!G33</f>
        <v>39457.53</v>
      </c>
      <c r="H33" s="27" t="n">
        <f aca="false">[2]t3!H33</f>
        <v>53458.79</v>
      </c>
      <c r="I33" s="27" t="n">
        <f aca="false">[2]t3!I33</f>
        <v>16377.83</v>
      </c>
      <c r="J33" s="27" t="n">
        <f aca="false">[2]t3!J33</f>
        <v>15486.58</v>
      </c>
      <c r="K33" s="27" t="n">
        <f aca="false">[2]t3!K33</f>
        <v>33272.83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11668.31</v>
      </c>
      <c r="C34" s="26" t="n">
        <f aca="false">[2]t3!C34</f>
        <v>4382.05</v>
      </c>
      <c r="D34" s="26" t="n">
        <f aca="false">[2]t3!D34</f>
        <v>5090.88</v>
      </c>
      <c r="E34" s="26" t="n">
        <f aca="false">[2]t3!E34</f>
        <v>2737.75</v>
      </c>
      <c r="F34" s="26" t="n">
        <f aca="false">[2]t3!F34</f>
        <v>5335.12</v>
      </c>
      <c r="G34" s="26" t="n">
        <f aca="false">[2]t3!G34</f>
        <v>25178.92</v>
      </c>
      <c r="H34" s="26" t="n">
        <f aca="false">[2]t3!H34</f>
        <v>26054.31</v>
      </c>
      <c r="I34" s="26" t="n">
        <f aca="false">[2]t3!I34</f>
        <v>14633.02</v>
      </c>
      <c r="J34" s="26" t="n">
        <f aca="false">[2]t3!J34</f>
        <v>14082.83</v>
      </c>
      <c r="K34" s="26" t="n">
        <f aca="false">[2]t3!K34</f>
        <v>14173.44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8987.81</v>
      </c>
      <c r="C35" s="27" t="n">
        <f aca="false">[2]t3!C35</f>
        <v>2879.84</v>
      </c>
      <c r="D35" s="27" t="n">
        <f aca="false">[2]t3!D35</f>
        <v>1502.92</v>
      </c>
      <c r="E35" s="27" t="n">
        <f aca="false">[2]t3!E35</f>
        <v>898.86</v>
      </c>
      <c r="F35" s="27" t="n">
        <f aca="false">[2]t3!F35</f>
        <v>2003.9</v>
      </c>
      <c r="G35" s="27" t="n">
        <f aca="false">[2]t3!G35</f>
        <v>10112.75</v>
      </c>
      <c r="H35" s="27" t="n">
        <f aca="false">[2]t3!H35</f>
        <v>15064.54</v>
      </c>
      <c r="I35" s="27" t="n">
        <f aca="false">[2]t3!I35</f>
        <v>10308.01</v>
      </c>
      <c r="J35" s="27" t="n">
        <f aca="false">[2]t3!J35</f>
        <v>8629.37</v>
      </c>
      <c r="K35" s="27" t="n">
        <f aca="false">[2]t3!K35</f>
        <v>7587.63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2680.51</v>
      </c>
      <c r="C36" s="27" t="n">
        <f aca="false">[2]t3!C36</f>
        <v>1502.21</v>
      </c>
      <c r="D36" s="27" t="n">
        <f aca="false">[2]t3!D36</f>
        <v>3587.96</v>
      </c>
      <c r="E36" s="27" t="n">
        <f aca="false">[2]t3!E36</f>
        <v>1838.88</v>
      </c>
      <c r="F36" s="27" t="n">
        <f aca="false">[2]t3!F36</f>
        <v>3331.22</v>
      </c>
      <c r="G36" s="27" t="n">
        <f aca="false">[2]t3!G36</f>
        <v>15066.17</v>
      </c>
      <c r="H36" s="27" t="n">
        <f aca="false">[2]t3!H36</f>
        <v>10989.78</v>
      </c>
      <c r="I36" s="27" t="n">
        <f aca="false">[2]t3!I36</f>
        <v>4325.02</v>
      </c>
      <c r="J36" s="27" t="n">
        <f aca="false">[2]t3!J36</f>
        <v>5453.46</v>
      </c>
      <c r="K36" s="27" t="n">
        <f aca="false">[2]t3!K36</f>
        <v>6585.81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0707.49</v>
      </c>
      <c r="C37" s="26" t="n">
        <f aca="false">[2]t3!C37</f>
        <v>4815.01</v>
      </c>
      <c r="D37" s="26" t="n">
        <f aca="false">[2]t3!D37</f>
        <v>8633.17</v>
      </c>
      <c r="E37" s="26" t="n">
        <f aca="false">[2]t3!E37</f>
        <v>4767.77</v>
      </c>
      <c r="F37" s="26" t="n">
        <f aca="false">[2]t3!F37</f>
        <v>5675.38</v>
      </c>
      <c r="G37" s="26" t="n">
        <f aca="false">[2]t3!G37</f>
        <v>31742.61</v>
      </c>
      <c r="H37" s="26" t="n">
        <f aca="false">[2]t3!H37</f>
        <v>53264.81</v>
      </c>
      <c r="I37" s="26" t="n">
        <f aca="false">[2]t3!I37</f>
        <v>23408.36</v>
      </c>
      <c r="J37" s="26" t="n">
        <f aca="false">[2]t3!J37</f>
        <v>13258.47</v>
      </c>
      <c r="K37" s="26" t="n">
        <f aca="false">[2]t3!K37</f>
        <v>25141.9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1043.97</v>
      </c>
      <c r="C38" s="27" t="n">
        <f aca="false">[2]t3!C38</f>
        <v>3674.44</v>
      </c>
      <c r="D38" s="27" t="n">
        <f aca="false">[2]t3!D38</f>
        <v>2732.64</v>
      </c>
      <c r="E38" s="27" t="n">
        <f aca="false">[2]t3!E38</f>
        <v>1964.97</v>
      </c>
      <c r="F38" s="27" t="n">
        <f aca="false">[2]t3!F38</f>
        <v>1167.82</v>
      </c>
      <c r="G38" s="27" t="n">
        <f aca="false">[2]t3!G38</f>
        <v>12798.05</v>
      </c>
      <c r="H38" s="27" t="n">
        <f aca="false">[2]t3!H38</f>
        <v>30362.08</v>
      </c>
      <c r="I38" s="27" t="n">
        <f aca="false">[2]t3!I38</f>
        <v>15817.73</v>
      </c>
      <c r="J38" s="27" t="n">
        <f aca="false">[2]t3!J38</f>
        <v>9314.72</v>
      </c>
      <c r="K38" s="27" t="n">
        <f aca="false">[2]t3!K38</f>
        <v>13211.53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79663.52</v>
      </c>
      <c r="C39" s="27" t="n">
        <f aca="false">[2]t3!C39</f>
        <v>1140.57</v>
      </c>
      <c r="D39" s="27" t="n">
        <f aca="false">[2]t3!D39</f>
        <v>5900.53</v>
      </c>
      <c r="E39" s="27" t="n">
        <f aca="false">[2]t3!E39</f>
        <v>2802.8</v>
      </c>
      <c r="F39" s="27" t="n">
        <f aca="false">[2]t3!F39</f>
        <v>4507.56</v>
      </c>
      <c r="G39" s="27" t="n">
        <f aca="false">[2]t3!G39</f>
        <v>18944.56</v>
      </c>
      <c r="H39" s="27" t="n">
        <f aca="false">[2]t3!H39</f>
        <v>22902.73</v>
      </c>
      <c r="I39" s="27" t="n">
        <f aca="false">[2]t3!I39</f>
        <v>7590.63</v>
      </c>
      <c r="J39" s="27" t="n">
        <f aca="false">[2]t3!J39</f>
        <v>3943.75</v>
      </c>
      <c r="K39" s="27" t="n">
        <f aca="false">[2]t3!K39</f>
        <v>11930.38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82357.82</v>
      </c>
      <c r="C40" s="26" t="n">
        <f aca="false">[2]t3!C40</f>
        <v>14911.54</v>
      </c>
      <c r="D40" s="26" t="n">
        <f aca="false">[2]t3!D40</f>
        <v>16753.35</v>
      </c>
      <c r="E40" s="26" t="n">
        <f aca="false">[2]t3!E40</f>
        <v>20242.54</v>
      </c>
      <c r="F40" s="26" t="n">
        <f aca="false">[2]t3!F40</f>
        <v>16520.18</v>
      </c>
      <c r="G40" s="26" t="n">
        <f aca="false">[2]t3!G40</f>
        <v>70447.26</v>
      </c>
      <c r="H40" s="26" t="n">
        <f aca="false">[2]t3!H40</f>
        <v>41716.81</v>
      </c>
      <c r="I40" s="26" t="n">
        <f aca="false">[2]t3!I40</f>
        <v>64591.21</v>
      </c>
      <c r="J40" s="26" t="n">
        <f aca="false">[2]t3!J40</f>
        <v>81969.43</v>
      </c>
      <c r="K40" s="26" t="n">
        <f aca="false">[2]t3!K40</f>
        <v>55205.51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6862.37</v>
      </c>
      <c r="C41" s="27" t="n">
        <f aca="false">[2]t3!C41</f>
        <v>8571.99</v>
      </c>
      <c r="D41" s="27" t="n">
        <f aca="false">[2]t3!D41</f>
        <v>6169.48</v>
      </c>
      <c r="E41" s="27" t="n">
        <f aca="false">[2]t3!E41</f>
        <v>14513.13</v>
      </c>
      <c r="F41" s="27" t="n">
        <f aca="false">[2]t3!F41</f>
        <v>3260.04</v>
      </c>
      <c r="G41" s="27" t="n">
        <f aca="false">[2]t3!G41</f>
        <v>30959.6</v>
      </c>
      <c r="H41" s="27" t="n">
        <f aca="false">[2]t3!H41</f>
        <v>23771.42</v>
      </c>
      <c r="I41" s="27" t="n">
        <f aca="false">[2]t3!I41</f>
        <v>46812.85</v>
      </c>
      <c r="J41" s="27" t="n">
        <f aca="false">[2]t3!J41</f>
        <v>58986.89</v>
      </c>
      <c r="K41" s="27" t="n">
        <f aca="false">[2]t3!K41</f>
        <v>23816.96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65495.45</v>
      </c>
      <c r="C42" s="27" t="n">
        <f aca="false">[2]t3!C42</f>
        <v>6339.55</v>
      </c>
      <c r="D42" s="27" t="n">
        <f aca="false">[2]t3!D42</f>
        <v>10583.87</v>
      </c>
      <c r="E42" s="27" t="n">
        <f aca="false">[2]t3!E42</f>
        <v>5729.41</v>
      </c>
      <c r="F42" s="27" t="n">
        <f aca="false">[2]t3!F42</f>
        <v>13260.15</v>
      </c>
      <c r="G42" s="27" t="n">
        <f aca="false">[2]t3!G42</f>
        <v>39487.66</v>
      </c>
      <c r="H42" s="27" t="n">
        <f aca="false">[2]t3!H42</f>
        <v>17945.38</v>
      </c>
      <c r="I42" s="27" t="n">
        <f aca="false">[2]t3!I42</f>
        <v>17778.35</v>
      </c>
      <c r="J42" s="27" t="n">
        <f aca="false">[2]t3!J42</f>
        <v>22982.53</v>
      </c>
      <c r="K42" s="27" t="n">
        <f aca="false">[2]t3!K42</f>
        <v>31388.55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31829.24</v>
      </c>
      <c r="C43" s="26" t="n">
        <f aca="false">[2]t3!C43</f>
        <v>36030.53</v>
      </c>
      <c r="D43" s="26" t="n">
        <f aca="false">[2]t3!D43</f>
        <v>36464.73</v>
      </c>
      <c r="E43" s="26" t="n">
        <f aca="false">[2]t3!E43</f>
        <v>69290.71</v>
      </c>
      <c r="F43" s="26" t="n">
        <f aca="false">[2]t3!F43</f>
        <v>53707.98</v>
      </c>
      <c r="G43" s="26" t="n">
        <f aca="false">[2]t3!G43</f>
        <v>313565.06</v>
      </c>
      <c r="H43" s="26" t="n">
        <f aca="false">[2]t3!H43</f>
        <v>60394.66</v>
      </c>
      <c r="I43" s="26" t="n">
        <f aca="false">[2]t3!I43</f>
        <v>121957.79</v>
      </c>
      <c r="J43" s="26" t="n">
        <f aca="false">[2]t3!J43</f>
        <v>251162.23</v>
      </c>
      <c r="K43" s="26" t="n">
        <f aca="false">[2]t3!K43</f>
        <v>88122.72</v>
      </c>
      <c r="L43" s="26" t="n">
        <f aca="false">[2]t3!L43</f>
        <v>1132.84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64560.81</v>
      </c>
      <c r="C44" s="27" t="n">
        <f aca="false">[2]t3!C44</f>
        <v>21988.44</v>
      </c>
      <c r="D44" s="27" t="n">
        <f aca="false">[2]t3!D44</f>
        <v>18456.74</v>
      </c>
      <c r="E44" s="27" t="n">
        <f aca="false">[2]t3!E44</f>
        <v>29757.08</v>
      </c>
      <c r="F44" s="27" t="n">
        <f aca="false">[2]t3!F44</f>
        <v>12559.47</v>
      </c>
      <c r="G44" s="27" t="n">
        <f aca="false">[2]t3!G44</f>
        <v>121130.26</v>
      </c>
      <c r="H44" s="27" t="n">
        <f aca="false">[2]t3!H44</f>
        <v>39839.38</v>
      </c>
      <c r="I44" s="27" t="n">
        <f aca="false">[2]t3!I44</f>
        <v>103235.28</v>
      </c>
      <c r="J44" s="27" t="n">
        <f aca="false">[2]t3!J44</f>
        <v>176769.2</v>
      </c>
      <c r="K44" s="27" t="n">
        <f aca="false">[2]t3!K44</f>
        <v>40824.97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67268.43</v>
      </c>
      <c r="C45" s="27" t="n">
        <f aca="false">[2]t3!C45</f>
        <v>14042.09</v>
      </c>
      <c r="D45" s="27" t="n">
        <f aca="false">[2]t3!D45</f>
        <v>18007.99</v>
      </c>
      <c r="E45" s="27" t="n">
        <f aca="false">[2]t3!E45</f>
        <v>39533.63</v>
      </c>
      <c r="F45" s="27" t="n">
        <f aca="false">[2]t3!F45</f>
        <v>41148.51</v>
      </c>
      <c r="G45" s="27" t="n">
        <f aca="false">[2]t3!G45</f>
        <v>192434.8</v>
      </c>
      <c r="H45" s="27" t="n">
        <f aca="false">[2]t3!H45</f>
        <v>20555.28</v>
      </c>
      <c r="I45" s="27" t="n">
        <f aca="false">[2]t3!I45</f>
        <v>18722.52</v>
      </c>
      <c r="J45" s="27" t="n">
        <f aca="false">[2]t3!J45</f>
        <v>74393.02</v>
      </c>
      <c r="K45" s="27" t="n">
        <f aca="false">[2]t3!K45</f>
        <v>47297.74</v>
      </c>
      <c r="L45" s="27" t="n">
        <f aca="false">[2]t3!L45</f>
        <v>1132.84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76019.68</v>
      </c>
      <c r="C46" s="26" t="n">
        <f aca="false">[2]t3!C46</f>
        <v>17322.55</v>
      </c>
      <c r="D46" s="26" t="n">
        <f aca="false">[2]t3!D46</f>
        <v>18260.44</v>
      </c>
      <c r="E46" s="26" t="n">
        <f aca="false">[2]t3!E46</f>
        <v>19345.49</v>
      </c>
      <c r="F46" s="26" t="n">
        <f aca="false">[2]t3!F46</f>
        <v>31550.43</v>
      </c>
      <c r="G46" s="26" t="n">
        <f aca="false">[2]t3!G46</f>
        <v>118633.9</v>
      </c>
      <c r="H46" s="26" t="n">
        <f aca="false">[2]t3!H46</f>
        <v>125005.24</v>
      </c>
      <c r="I46" s="26" t="n">
        <f aca="false">[2]t3!I46</f>
        <v>91607.36</v>
      </c>
      <c r="J46" s="26" t="n">
        <f aca="false">[2]t3!J46</f>
        <v>91314.65</v>
      </c>
      <c r="K46" s="26" t="n">
        <f aca="false">[2]t3!K46</f>
        <v>61611.26</v>
      </c>
      <c r="L46" s="26" t="n">
        <f aca="false">[2]t3!L46</f>
        <v>1368.35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5636.93</v>
      </c>
      <c r="C47" s="27" t="n">
        <f aca="false">[2]t3!C47</f>
        <v>12545.05</v>
      </c>
      <c r="D47" s="27" t="n">
        <f aca="false">[2]t3!D47</f>
        <v>4876.37</v>
      </c>
      <c r="E47" s="27" t="n">
        <f aca="false">[2]t3!E47</f>
        <v>10871.45</v>
      </c>
      <c r="F47" s="27" t="n">
        <f aca="false">[2]t3!F47</f>
        <v>3375.55</v>
      </c>
      <c r="G47" s="27" t="n">
        <f aca="false">[2]t3!G47</f>
        <v>44978.17</v>
      </c>
      <c r="H47" s="27" t="n">
        <f aca="false">[2]t3!H47</f>
        <v>73871.26</v>
      </c>
      <c r="I47" s="27" t="n">
        <f aca="false">[2]t3!I47</f>
        <v>79300.88</v>
      </c>
      <c r="J47" s="27" t="n">
        <f aca="false">[2]t3!J47</f>
        <v>68513.84</v>
      </c>
      <c r="K47" s="27" t="n">
        <f aca="false">[2]t3!K47</f>
        <v>26241.12</v>
      </c>
      <c r="L47" s="27" t="n">
        <f aca="false">[2]t3!L47</f>
        <v>1063.25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0382.75</v>
      </c>
      <c r="C48" s="27" t="n">
        <f aca="false">[2]t3!C48</f>
        <v>4777.5</v>
      </c>
      <c r="D48" s="27" t="n">
        <f aca="false">[2]t3!D48</f>
        <v>13384.07</v>
      </c>
      <c r="E48" s="27" t="n">
        <f aca="false">[2]t3!E48</f>
        <v>8474.04</v>
      </c>
      <c r="F48" s="27" t="n">
        <f aca="false">[2]t3!F48</f>
        <v>28174.88</v>
      </c>
      <c r="G48" s="27" t="n">
        <f aca="false">[2]t3!G48</f>
        <v>73655.74</v>
      </c>
      <c r="H48" s="27" t="n">
        <f aca="false">[2]t3!H48</f>
        <v>51133.98</v>
      </c>
      <c r="I48" s="27" t="n">
        <f aca="false">[2]t3!I48</f>
        <v>12306.48</v>
      </c>
      <c r="J48" s="27" t="n">
        <f aca="false">[2]t3!J48</f>
        <v>22800.81</v>
      </c>
      <c r="K48" s="27" t="n">
        <f aca="false">[2]t3!K48</f>
        <v>35370.14</v>
      </c>
      <c r="L48" s="27" t="n">
        <f aca="false">[2]t3!L48</f>
        <v>305.1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MA.0762 (มิ.ย.-ส.ค. 62)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4876.84</v>
      </c>
      <c r="C55" s="26" t="n">
        <f aca="false">[2]t3!C49</f>
        <v>6430.64</v>
      </c>
      <c r="D55" s="26" t="n">
        <f aca="false">[2]t3!D49</f>
        <v>15630.29</v>
      </c>
      <c r="E55" s="26" t="n">
        <f aca="false">[2]t3!E49</f>
        <v>10220.31</v>
      </c>
      <c r="F55" s="26" t="n">
        <f aca="false">[2]t3!F49</f>
        <v>10834.51</v>
      </c>
      <c r="G55" s="26" t="n">
        <f aca="false">[2]t3!G49</f>
        <v>69267.92</v>
      </c>
      <c r="H55" s="26" t="n">
        <f aca="false">[2]t3!H49</f>
        <v>142798.89</v>
      </c>
      <c r="I55" s="26" t="n">
        <f aca="false">[2]t3!I49</f>
        <v>36658.09</v>
      </c>
      <c r="J55" s="26" t="n">
        <f aca="false">[2]t3!J49</f>
        <v>9379.34</v>
      </c>
      <c r="K55" s="26" t="n">
        <f aca="false">[2]t3!K49</f>
        <v>43485.48</v>
      </c>
      <c r="L55" s="26" t="n">
        <f aca="false">[2]t3!L49</f>
        <v>171.38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0176.48</v>
      </c>
      <c r="C56" s="27" t="n">
        <f aca="false">[2]t3!C50</f>
        <v>3763.92</v>
      </c>
      <c r="D56" s="27" t="n">
        <f aca="false">[2]t3!D50</f>
        <v>3081.99</v>
      </c>
      <c r="E56" s="27" t="n">
        <f aca="false">[2]t3!E50</f>
        <v>6238.86</v>
      </c>
      <c r="F56" s="27" t="n">
        <f aca="false">[2]t3!F50</f>
        <v>2462.49</v>
      </c>
      <c r="G56" s="27" t="n">
        <f aca="false">[2]t3!G50</f>
        <v>23503.11</v>
      </c>
      <c r="H56" s="27" t="n">
        <f aca="false">[2]t3!H50</f>
        <v>82702.96</v>
      </c>
      <c r="I56" s="27" t="n">
        <f aca="false">[2]t3!I50</f>
        <v>25961.38</v>
      </c>
      <c r="J56" s="27" t="n">
        <f aca="false">[2]t3!J50</f>
        <v>8997.38</v>
      </c>
      <c r="K56" s="27" t="n">
        <f aca="false">[2]t3!K50</f>
        <v>23464.39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4700.36</v>
      </c>
      <c r="C57" s="27" t="n">
        <f aca="false">[2]t3!C57</f>
        <v>2666.72</v>
      </c>
      <c r="D57" s="27" t="n">
        <f aca="false">[2]t3!D57</f>
        <v>12548.3</v>
      </c>
      <c r="E57" s="27" t="n">
        <f aca="false">[2]t3!E57</f>
        <v>3981.45</v>
      </c>
      <c r="F57" s="27" t="n">
        <f aca="false">[2]t3!F57</f>
        <v>8372.02</v>
      </c>
      <c r="G57" s="27" t="n">
        <f aca="false">[2]t3!G57</f>
        <v>45764.81</v>
      </c>
      <c r="H57" s="27" t="n">
        <f aca="false">[2]t3!H57</f>
        <v>60095.92</v>
      </c>
      <c r="I57" s="27" t="n">
        <f aca="false">[2]t3!I57</f>
        <v>10696.71</v>
      </c>
      <c r="J57" s="27" t="n">
        <f aca="false">[2]t3!J57</f>
        <v>381.96</v>
      </c>
      <c r="K57" s="27" t="n">
        <f aca="false">[2]t3!K57</f>
        <v>20021.08</v>
      </c>
      <c r="L57" s="27" t="n">
        <f aca="false">[2]t3!L57</f>
        <v>171.38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0016.64</v>
      </c>
      <c r="C58" s="26" t="n">
        <f aca="false">[2]t3!C58</f>
        <v>3348.57</v>
      </c>
      <c r="D58" s="26" t="n">
        <f aca="false">[2]t3!D58</f>
        <v>8350.53</v>
      </c>
      <c r="E58" s="26" t="n">
        <f aca="false">[2]t3!E58</f>
        <v>5951.2</v>
      </c>
      <c r="F58" s="26" t="n">
        <f aca="false">[2]t3!F58</f>
        <v>6448.69</v>
      </c>
      <c r="G58" s="26" t="n">
        <f aca="false">[2]t3!G58</f>
        <v>31443.26</v>
      </c>
      <c r="H58" s="26" t="n">
        <f aca="false">[2]t3!H58</f>
        <v>67259.48</v>
      </c>
      <c r="I58" s="26" t="n">
        <f aca="false">[2]t3!I58</f>
        <v>13257.2</v>
      </c>
      <c r="J58" s="26" t="n">
        <f aca="false">[2]t3!J58</f>
        <v>7341.97</v>
      </c>
      <c r="K58" s="26" t="n">
        <f aca="false">[2]t3!K58</f>
        <v>26615.75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6823.8</v>
      </c>
      <c r="C59" s="27" t="n">
        <f aca="false">[2]t3!C59</f>
        <v>2584.24</v>
      </c>
      <c r="D59" s="27" t="n">
        <f aca="false">[2]t3!D59</f>
        <v>1610.52</v>
      </c>
      <c r="E59" s="27" t="n">
        <f aca="false">[2]t3!E59</f>
        <v>2582.86</v>
      </c>
      <c r="F59" s="27" t="n">
        <f aca="false">[2]t3!F59</f>
        <v>1687.1</v>
      </c>
      <c r="G59" s="27" t="n">
        <f aca="false">[2]t3!G59</f>
        <v>12267.66</v>
      </c>
      <c r="H59" s="27" t="n">
        <f aca="false">[2]t3!H59</f>
        <v>41913.33</v>
      </c>
      <c r="I59" s="27" t="n">
        <f aca="false">[2]t3!I59</f>
        <v>11654.14</v>
      </c>
      <c r="J59" s="27" t="n">
        <f aca="false">[2]t3!J59</f>
        <v>6269.26</v>
      </c>
      <c r="K59" s="27" t="n">
        <f aca="false">[2]t3!K59</f>
        <v>16254.69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3192.83</v>
      </c>
      <c r="C60" s="27" t="n">
        <f aca="false">[2]t3!C60</f>
        <v>764.32</v>
      </c>
      <c r="D60" s="27" t="n">
        <f aca="false">[2]t3!D60</f>
        <v>6740.02</v>
      </c>
      <c r="E60" s="27" t="n">
        <f aca="false">[2]t3!E60</f>
        <v>3368.34</v>
      </c>
      <c r="F60" s="27" t="n">
        <f aca="false">[2]t3!F60</f>
        <v>4761.59</v>
      </c>
      <c r="G60" s="27" t="n">
        <f aca="false">[2]t3!G60</f>
        <v>19175.6</v>
      </c>
      <c r="H60" s="27" t="n">
        <f aca="false">[2]t3!H60</f>
        <v>25346.14</v>
      </c>
      <c r="I60" s="27" t="n">
        <f aca="false">[2]t3!I60</f>
        <v>1603.06</v>
      </c>
      <c r="J60" s="27" t="n">
        <f aca="false">[2]t3!J60</f>
        <v>1072.7</v>
      </c>
      <c r="K60" s="27" t="n">
        <f aca="false">[2]t3!K60</f>
        <v>10361.05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27039.65</v>
      </c>
      <c r="C61" s="26" t="n">
        <f aca="false">[2]t3!C61</f>
        <v>10324.56</v>
      </c>
      <c r="D61" s="26" t="n">
        <f aca="false">[2]t3!D61</f>
        <v>23471.22</v>
      </c>
      <c r="E61" s="26" t="n">
        <f aca="false">[2]t3!E61</f>
        <v>17847.12</v>
      </c>
      <c r="F61" s="26" t="n">
        <f aca="false">[2]t3!F61</f>
        <v>15472.4</v>
      </c>
      <c r="G61" s="26" t="n">
        <f aca="false">[2]t3!G61</f>
        <v>80329.95</v>
      </c>
      <c r="H61" s="26" t="n">
        <f aca="false">[2]t3!H61</f>
        <v>70236.57</v>
      </c>
      <c r="I61" s="26" t="n">
        <f aca="false">[2]t3!I61</f>
        <v>52085.95</v>
      </c>
      <c r="J61" s="26" t="n">
        <f aca="false">[2]t3!J61</f>
        <v>107657.82</v>
      </c>
      <c r="K61" s="26" t="n">
        <f aca="false">[2]t3!K61</f>
        <v>47831.31</v>
      </c>
      <c r="L61" s="26" t="n">
        <f aca="false">[2]t3!L61</f>
        <v>1782.76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5732</v>
      </c>
      <c r="C62" s="27" t="n">
        <f aca="false">[2]t3!C62</f>
        <v>9082.14</v>
      </c>
      <c r="D62" s="27" t="n">
        <f aca="false">[2]t3!D62</f>
        <v>7341.18</v>
      </c>
      <c r="E62" s="27" t="n">
        <f aca="false">[2]t3!E62</f>
        <v>9259.08</v>
      </c>
      <c r="F62" s="27" t="n">
        <f aca="false">[2]t3!F62</f>
        <v>4011.25</v>
      </c>
      <c r="G62" s="27" t="n">
        <f aca="false">[2]t3!G62</f>
        <v>28999.9</v>
      </c>
      <c r="H62" s="27" t="n">
        <f aca="false">[2]t3!H62</f>
        <v>49103.89</v>
      </c>
      <c r="I62" s="27" t="n">
        <f aca="false">[2]t3!I62</f>
        <v>40413.07</v>
      </c>
      <c r="J62" s="27" t="n">
        <f aca="false">[2]t3!J62</f>
        <v>68562.74</v>
      </c>
      <c r="K62" s="27" t="n">
        <f aca="false">[2]t3!K62</f>
        <v>28380.64</v>
      </c>
      <c r="L62" s="27" t="n">
        <f aca="false">[2]t3!L62</f>
        <v>578.1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81307.65</v>
      </c>
      <c r="C63" s="27" t="n">
        <f aca="false">[2]t3!C63</f>
        <v>1242.42</v>
      </c>
      <c r="D63" s="27" t="n">
        <f aca="false">[2]t3!D63</f>
        <v>16130.04</v>
      </c>
      <c r="E63" s="27" t="n">
        <f aca="false">[2]t3!E63</f>
        <v>8588.04</v>
      </c>
      <c r="F63" s="27" t="n">
        <f aca="false">[2]t3!F63</f>
        <v>11461.15</v>
      </c>
      <c r="G63" s="27" t="n">
        <f aca="false">[2]t3!G63</f>
        <v>51330.04</v>
      </c>
      <c r="H63" s="27" t="n">
        <f aca="false">[2]t3!H63</f>
        <v>21132.68</v>
      </c>
      <c r="I63" s="27" t="n">
        <f aca="false">[2]t3!I63</f>
        <v>11672.88</v>
      </c>
      <c r="J63" s="27" t="n">
        <f aca="false">[2]t3!J63</f>
        <v>39095.07</v>
      </c>
      <c r="K63" s="27" t="n">
        <f aca="false">[2]t3!K63</f>
        <v>19450.67</v>
      </c>
      <c r="L63" s="27" t="n">
        <f aca="false">[2]t3!L63</f>
        <v>1204.66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67353.53</v>
      </c>
      <c r="C64" s="26" t="n">
        <f aca="false">[2]t3!C64</f>
        <v>15001.23</v>
      </c>
      <c r="D64" s="26" t="n">
        <f aca="false">[2]t3!D64</f>
        <v>11572.62</v>
      </c>
      <c r="E64" s="26" t="n">
        <f aca="false">[2]t3!E64</f>
        <v>13514.72</v>
      </c>
      <c r="F64" s="26" t="n">
        <f aca="false">[2]t3!F64</f>
        <v>18256.37</v>
      </c>
      <c r="G64" s="26" t="n">
        <f aca="false">[2]t3!G64</f>
        <v>74012.55</v>
      </c>
      <c r="H64" s="26" t="n">
        <f aca="false">[2]t3!H64</f>
        <v>55010.52</v>
      </c>
      <c r="I64" s="26" t="n">
        <f aca="false">[2]t3!I64</f>
        <v>57606.38</v>
      </c>
      <c r="J64" s="26" t="n">
        <f aca="false">[2]t3!J64</f>
        <v>78912.13</v>
      </c>
      <c r="K64" s="26" t="n">
        <f aca="false">[2]t3!K64</f>
        <v>43467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2659.87</v>
      </c>
      <c r="C65" s="27" t="n">
        <f aca="false">[2]t3!C65</f>
        <v>9411.62</v>
      </c>
      <c r="D65" s="27" t="n">
        <f aca="false">[2]t3!D65</f>
        <v>3466.86</v>
      </c>
      <c r="E65" s="27" t="n">
        <f aca="false">[2]t3!E65</f>
        <v>6673.98</v>
      </c>
      <c r="F65" s="27" t="n">
        <f aca="false">[2]t3!F65</f>
        <v>4397.88</v>
      </c>
      <c r="G65" s="27" t="n">
        <f aca="false">[2]t3!G65</f>
        <v>32050.86</v>
      </c>
      <c r="H65" s="27" t="n">
        <f aca="false">[2]t3!H65</f>
        <v>35381.67</v>
      </c>
      <c r="I65" s="27" t="n">
        <f aca="false">[2]t3!I65</f>
        <v>35363.03</v>
      </c>
      <c r="J65" s="27" t="n">
        <f aca="false">[2]t3!J65</f>
        <v>44202.37</v>
      </c>
      <c r="K65" s="27" t="n">
        <f aca="false">[2]t3!K65</f>
        <v>21711.58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74693.66</v>
      </c>
      <c r="C66" s="27" t="n">
        <f aca="false">[2]t3!C66</f>
        <v>5589.6</v>
      </c>
      <c r="D66" s="27" t="n">
        <f aca="false">[2]t3!D66</f>
        <v>8105.76</v>
      </c>
      <c r="E66" s="27" t="n">
        <f aca="false">[2]t3!E66</f>
        <v>6840.74</v>
      </c>
      <c r="F66" s="27" t="n">
        <f aca="false">[2]t3!F66</f>
        <v>13858.49</v>
      </c>
      <c r="G66" s="27" t="n">
        <f aca="false">[2]t3!G66</f>
        <v>41961.69</v>
      </c>
      <c r="H66" s="27" t="n">
        <f aca="false">[2]t3!H66</f>
        <v>19628.85</v>
      </c>
      <c r="I66" s="27" t="n">
        <f aca="false">[2]t3!I66</f>
        <v>22243.35</v>
      </c>
      <c r="J66" s="27" t="n">
        <f aca="false">[2]t3!J66</f>
        <v>34709.76</v>
      </c>
      <c r="K66" s="27" t="n">
        <f aca="false">[2]t3!K66</f>
        <v>21755.42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3803.03</v>
      </c>
      <c r="C67" s="26" t="n">
        <f aca="false">[2]t3!C67</f>
        <v>4767.84</v>
      </c>
      <c r="D67" s="26" t="n">
        <f aca="false">[2]t3!D67</f>
        <v>7941.39</v>
      </c>
      <c r="E67" s="26" t="n">
        <f aca="false">[2]t3!E67</f>
        <v>5560.61</v>
      </c>
      <c r="F67" s="26" t="n">
        <f aca="false">[2]t3!F67</f>
        <v>7464.32</v>
      </c>
      <c r="G67" s="26" t="n">
        <f aca="false">[2]t3!G67</f>
        <v>27784.11</v>
      </c>
      <c r="H67" s="26" t="n">
        <f aca="false">[2]t3!H67</f>
        <v>32170.67</v>
      </c>
      <c r="I67" s="26" t="n">
        <f aca="false">[2]t3!I67</f>
        <v>27413.27</v>
      </c>
      <c r="J67" s="26" t="n">
        <f aca="false">[2]t3!J67</f>
        <v>19270.84</v>
      </c>
      <c r="K67" s="26" t="n">
        <f aca="false">[2]t3!K67</f>
        <v>21429.99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5881.86</v>
      </c>
      <c r="C68" s="27" t="n">
        <f aca="false">[2]t3!C68</f>
        <v>3254.44</v>
      </c>
      <c r="D68" s="27" t="n">
        <f aca="false">[2]t3!D68</f>
        <v>2390.09</v>
      </c>
      <c r="E68" s="27" t="n">
        <f aca="false">[2]t3!E68</f>
        <v>2840.05</v>
      </c>
      <c r="F68" s="27" t="n">
        <f aca="false">[2]t3!F68</f>
        <v>1044.2</v>
      </c>
      <c r="G68" s="27" t="n">
        <f aca="false">[2]t3!G68</f>
        <v>11906.52</v>
      </c>
      <c r="H68" s="27" t="n">
        <f aca="false">[2]t3!H68</f>
        <v>21759.13</v>
      </c>
      <c r="I68" s="27" t="n">
        <f aca="false">[2]t3!I68</f>
        <v>17213.32</v>
      </c>
      <c r="J68" s="27" t="n">
        <f aca="false">[2]t3!J68</f>
        <v>13835.49</v>
      </c>
      <c r="K68" s="27" t="n">
        <f aca="false">[2]t3!K68</f>
        <v>11638.62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7921.17</v>
      </c>
      <c r="C69" s="27" t="n">
        <f aca="false">[2]t3!C69</f>
        <v>1513.4</v>
      </c>
      <c r="D69" s="27" t="n">
        <f aca="false">[2]t3!D69</f>
        <v>5551.29</v>
      </c>
      <c r="E69" s="27" t="n">
        <f aca="false">[2]t3!E69</f>
        <v>2720.56</v>
      </c>
      <c r="F69" s="27" t="n">
        <f aca="false">[2]t3!F69</f>
        <v>6420.12</v>
      </c>
      <c r="G69" s="27" t="n">
        <f aca="false">[2]t3!G69</f>
        <v>15877.59</v>
      </c>
      <c r="H69" s="27" t="n">
        <f aca="false">[2]t3!H69</f>
        <v>10411.54</v>
      </c>
      <c r="I69" s="27" t="n">
        <f aca="false">[2]t3!I69</f>
        <v>10199.95</v>
      </c>
      <c r="J69" s="27" t="n">
        <f aca="false">[2]t3!J69</f>
        <v>5435.35</v>
      </c>
      <c r="K69" s="27" t="n">
        <f aca="false">[2]t3!K69</f>
        <v>9791.37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02725.84</v>
      </c>
      <c r="C70" s="26" t="n">
        <f aca="false">[2]t3!C70</f>
        <v>5929.85</v>
      </c>
      <c r="D70" s="26" t="n">
        <f aca="false">[2]t3!D70</f>
        <v>8934.91</v>
      </c>
      <c r="E70" s="26" t="n">
        <f aca="false">[2]t3!E70</f>
        <v>8021.87</v>
      </c>
      <c r="F70" s="26" t="n">
        <f aca="false">[2]t3!F70</f>
        <v>11214.41</v>
      </c>
      <c r="G70" s="26" t="n">
        <f aca="false">[2]t3!G70</f>
        <v>55736.59</v>
      </c>
      <c r="H70" s="26" t="n">
        <f aca="false">[2]t3!H70</f>
        <v>114133.65</v>
      </c>
      <c r="I70" s="26" t="n">
        <f aca="false">[2]t3!I70</f>
        <v>36956.46</v>
      </c>
      <c r="J70" s="26" t="n">
        <f aca="false">[2]t3!J70</f>
        <v>14508.21</v>
      </c>
      <c r="K70" s="26" t="n">
        <f aca="false">[2]t3!K70</f>
        <v>47289.89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69704.48</v>
      </c>
      <c r="C71" s="27" t="n">
        <f aca="false">[2]t3!C71</f>
        <v>4739.5</v>
      </c>
      <c r="D71" s="27" t="n">
        <f aca="false">[2]t3!D71</f>
        <v>2576.7</v>
      </c>
      <c r="E71" s="27" t="n">
        <f aca="false">[2]t3!E71</f>
        <v>2998.81</v>
      </c>
      <c r="F71" s="27" t="n">
        <f aca="false">[2]t3!F71</f>
        <v>3905.88</v>
      </c>
      <c r="G71" s="27" t="n">
        <f aca="false">[2]t3!G71</f>
        <v>22144.67</v>
      </c>
      <c r="H71" s="27" t="n">
        <f aca="false">[2]t3!H71</f>
        <v>69946.74</v>
      </c>
      <c r="I71" s="27" t="n">
        <f aca="false">[2]t3!I71</f>
        <v>23654.65</v>
      </c>
      <c r="J71" s="27" t="n">
        <f aca="false">[2]t3!J71</f>
        <v>10390.43</v>
      </c>
      <c r="K71" s="27" t="n">
        <f aca="false">[2]t3!K71</f>
        <v>29347.1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33021.35</v>
      </c>
      <c r="C72" s="27" t="n">
        <f aca="false">[2]t3!C72</f>
        <v>1190.36</v>
      </c>
      <c r="D72" s="27" t="n">
        <f aca="false">[2]t3!D72</f>
        <v>6358.21</v>
      </c>
      <c r="E72" s="27" t="n">
        <f aca="false">[2]t3!E72</f>
        <v>5023.06</v>
      </c>
      <c r="F72" s="27" t="n">
        <f aca="false">[2]t3!F72</f>
        <v>7308.53</v>
      </c>
      <c r="G72" s="27" t="n">
        <f aca="false">[2]t3!G72</f>
        <v>33591.92</v>
      </c>
      <c r="H72" s="27" t="n">
        <f aca="false">[2]t3!H72</f>
        <v>44186.91</v>
      </c>
      <c r="I72" s="27" t="n">
        <f aca="false">[2]t3!I72</f>
        <v>13301.8</v>
      </c>
      <c r="J72" s="27" t="n">
        <f aca="false">[2]t3!J72</f>
        <v>4117.77</v>
      </c>
      <c r="K72" s="27" t="n">
        <f aca="false">[2]t3!K72</f>
        <v>17942.79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MA.0762 (มิ.ย.-ส.ค. 62)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52046.13</v>
      </c>
      <c r="C79" s="26" t="n">
        <f aca="false">[2]t3!C73</f>
        <v>20333.15</v>
      </c>
      <c r="D79" s="26" t="n">
        <f aca="false">[2]t3!D73</f>
        <v>22017.24</v>
      </c>
      <c r="E79" s="26" t="n">
        <f aca="false">[2]t3!E73</f>
        <v>11887.31</v>
      </c>
      <c r="F79" s="26" t="n">
        <f aca="false">[2]t3!F73</f>
        <v>14453.64</v>
      </c>
      <c r="G79" s="26" t="n">
        <f aca="false">[2]t3!G73</f>
        <v>98621.83</v>
      </c>
      <c r="H79" s="26" t="n">
        <f aca="false">[2]t3!H73</f>
        <v>71367.74</v>
      </c>
      <c r="I79" s="26" t="n">
        <f aca="false">[2]t3!I73</f>
        <v>77702.1</v>
      </c>
      <c r="J79" s="26" t="n">
        <f aca="false">[2]t3!J73</f>
        <v>50247.6</v>
      </c>
      <c r="K79" s="26" t="n">
        <f aca="false">[2]t3!K73</f>
        <v>85415.53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1658.97</v>
      </c>
      <c r="C80" s="27" t="n">
        <f aca="false">[2]t3!C74</f>
        <v>12298.21</v>
      </c>
      <c r="D80" s="27" t="n">
        <f aca="false">[2]t3!D74</f>
        <v>7480.48</v>
      </c>
      <c r="E80" s="27" t="n">
        <f aca="false">[2]t3!E74</f>
        <v>4986.49</v>
      </c>
      <c r="F80" s="27" t="n">
        <f aca="false">[2]t3!F74</f>
        <v>4855.89</v>
      </c>
      <c r="G80" s="27" t="n">
        <f aca="false">[2]t3!G74</f>
        <v>36035.6</v>
      </c>
      <c r="H80" s="27" t="n">
        <f aca="false">[2]t3!H74</f>
        <v>37086.56</v>
      </c>
      <c r="I80" s="27" t="n">
        <f aca="false">[2]t3!I74</f>
        <v>56499.3</v>
      </c>
      <c r="J80" s="27" t="n">
        <f aca="false">[2]t3!J74</f>
        <v>36211.21</v>
      </c>
      <c r="K80" s="27" t="n">
        <f aca="false">[2]t3!K74</f>
        <v>46205.22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0387.17</v>
      </c>
      <c r="C81" s="27" t="n">
        <f aca="false">[2]t3!C75</f>
        <v>8034.93</v>
      </c>
      <c r="D81" s="27" t="n">
        <f aca="false">[2]t3!D75</f>
        <v>14536.76</v>
      </c>
      <c r="E81" s="27" t="n">
        <f aca="false">[2]t3!E75</f>
        <v>6900.81</v>
      </c>
      <c r="F81" s="27" t="n">
        <f aca="false">[2]t3!F75</f>
        <v>9597.76</v>
      </c>
      <c r="G81" s="27" t="n">
        <f aca="false">[2]t3!G75</f>
        <v>62586.23</v>
      </c>
      <c r="H81" s="27" t="n">
        <f aca="false">[2]t3!H75</f>
        <v>34281.18</v>
      </c>
      <c r="I81" s="27" t="n">
        <f aca="false">[2]t3!I75</f>
        <v>21202.8</v>
      </c>
      <c r="J81" s="27" t="n">
        <f aca="false">[2]t3!J75</f>
        <v>14036.39</v>
      </c>
      <c r="K81" s="27" t="n">
        <f aca="false">[2]t3!K75</f>
        <v>39210.31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57378.82</v>
      </c>
      <c r="C82" s="26" t="n">
        <f aca="false">[2]t3!C82</f>
        <v>10496.09</v>
      </c>
      <c r="D82" s="26" t="n">
        <f aca="false">[2]t3!D82</f>
        <v>18426.32</v>
      </c>
      <c r="E82" s="26" t="n">
        <f aca="false">[2]t3!E82</f>
        <v>7963.86</v>
      </c>
      <c r="F82" s="26" t="n">
        <f aca="false">[2]t3!F82</f>
        <v>12730.02</v>
      </c>
      <c r="G82" s="26" t="n">
        <f aca="false">[2]t3!G82</f>
        <v>89759.69</v>
      </c>
      <c r="H82" s="26" t="n">
        <f aca="false">[2]t3!H82</f>
        <v>143967.65</v>
      </c>
      <c r="I82" s="26" t="n">
        <f aca="false">[2]t3!I82</f>
        <v>60146.42</v>
      </c>
      <c r="J82" s="26" t="n">
        <f aca="false">[2]t3!J82</f>
        <v>28949.55</v>
      </c>
      <c r="K82" s="26" t="n">
        <f aca="false">[2]t3!K82</f>
        <v>84939.23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1869.09</v>
      </c>
      <c r="C83" s="27" t="n">
        <f aca="false">[2]t3!C83</f>
        <v>7013.47</v>
      </c>
      <c r="D83" s="27" t="n">
        <f aca="false">[2]t3!D83</f>
        <v>5601.47</v>
      </c>
      <c r="E83" s="27" t="n">
        <f aca="false">[2]t3!E83</f>
        <v>4339.04</v>
      </c>
      <c r="F83" s="27" t="n">
        <f aca="false">[2]t3!F83</f>
        <v>2993.16</v>
      </c>
      <c r="G83" s="27" t="n">
        <f aca="false">[2]t3!G83</f>
        <v>34972.29</v>
      </c>
      <c r="H83" s="27" t="n">
        <f aca="false">[2]t3!H83</f>
        <v>84830.59</v>
      </c>
      <c r="I83" s="27" t="n">
        <f aca="false">[2]t3!I83</f>
        <v>47523.65</v>
      </c>
      <c r="J83" s="27" t="n">
        <f aca="false">[2]t3!J83</f>
        <v>22186.43</v>
      </c>
      <c r="K83" s="27" t="n">
        <f aca="false">[2]t3!K83</f>
        <v>42409.01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5509.73</v>
      </c>
      <c r="C84" s="27" t="n">
        <f aca="false">[2]t3!C84</f>
        <v>3482.62</v>
      </c>
      <c r="D84" s="27" t="n">
        <f aca="false">[2]t3!D84</f>
        <v>12824.85</v>
      </c>
      <c r="E84" s="27" t="n">
        <f aca="false">[2]t3!E84</f>
        <v>3624.81</v>
      </c>
      <c r="F84" s="27" t="n">
        <f aca="false">[2]t3!F84</f>
        <v>9736.87</v>
      </c>
      <c r="G84" s="27" t="n">
        <f aca="false">[2]t3!G84</f>
        <v>54787.4</v>
      </c>
      <c r="H84" s="27" t="n">
        <f aca="false">[2]t3!H84</f>
        <v>59137.06</v>
      </c>
      <c r="I84" s="27" t="n">
        <f aca="false">[2]t3!I84</f>
        <v>12622.77</v>
      </c>
      <c r="J84" s="27" t="n">
        <f aca="false">[2]t3!J84</f>
        <v>6763.12</v>
      </c>
      <c r="K84" s="27" t="n">
        <f aca="false">[2]t3!K84</f>
        <v>42530.23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65705.39</v>
      </c>
      <c r="C85" s="26" t="n">
        <f aca="false">[2]t3!C85</f>
        <v>7394.34</v>
      </c>
      <c r="D85" s="26" t="n">
        <f aca="false">[2]t3!D85</f>
        <v>19054.11</v>
      </c>
      <c r="E85" s="26" t="n">
        <f aca="false">[2]t3!E85</f>
        <v>14193.12</v>
      </c>
      <c r="F85" s="26" t="n">
        <f aca="false">[2]t3!F85</f>
        <v>10390.83</v>
      </c>
      <c r="G85" s="26" t="n">
        <f aca="false">[2]t3!G85</f>
        <v>83899.68</v>
      </c>
      <c r="H85" s="26" t="n">
        <f aca="false">[2]t3!H85</f>
        <v>184499.23</v>
      </c>
      <c r="I85" s="26" t="n">
        <f aca="false">[2]t3!I85</f>
        <v>42784.89</v>
      </c>
      <c r="J85" s="26" t="n">
        <f aca="false">[2]t3!J85</f>
        <v>27456.83</v>
      </c>
      <c r="K85" s="26" t="n">
        <f aca="false">[2]t3!K85</f>
        <v>76032.35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6867.64</v>
      </c>
      <c r="C86" s="27" t="n">
        <f aca="false">[2]t3!C86</f>
        <v>5305.8</v>
      </c>
      <c r="D86" s="27" t="n">
        <f aca="false">[2]t3!D86</f>
        <v>5924.17</v>
      </c>
      <c r="E86" s="27" t="n">
        <f aca="false">[2]t3!E86</f>
        <v>7602.92</v>
      </c>
      <c r="F86" s="27" t="n">
        <f aca="false">[2]t3!F86</f>
        <v>2200.31</v>
      </c>
      <c r="G86" s="27" t="n">
        <f aca="false">[2]t3!G86</f>
        <v>34686.33</v>
      </c>
      <c r="H86" s="27" t="n">
        <f aca="false">[2]t3!H86</f>
        <v>108165.91</v>
      </c>
      <c r="I86" s="27" t="n">
        <f aca="false">[2]t3!I86</f>
        <v>26474</v>
      </c>
      <c r="J86" s="27" t="n">
        <f aca="false">[2]t3!J86</f>
        <v>21940.3</v>
      </c>
      <c r="K86" s="27" t="n">
        <f aca="false">[2]t3!K86</f>
        <v>44567.91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08837.75</v>
      </c>
      <c r="C87" s="27" t="n">
        <f aca="false">[2]t3!C87</f>
        <v>2088.55</v>
      </c>
      <c r="D87" s="27" t="n">
        <f aca="false">[2]t3!D87</f>
        <v>13129.94</v>
      </c>
      <c r="E87" s="27" t="n">
        <f aca="false">[2]t3!E87</f>
        <v>6590.2</v>
      </c>
      <c r="F87" s="27" t="n">
        <f aca="false">[2]t3!F87</f>
        <v>8190.52</v>
      </c>
      <c r="G87" s="27" t="n">
        <f aca="false">[2]t3!G87</f>
        <v>49213.35</v>
      </c>
      <c r="H87" s="27" t="n">
        <f aca="false">[2]t3!H87</f>
        <v>76333.33</v>
      </c>
      <c r="I87" s="27" t="n">
        <f aca="false">[2]t3!I87</f>
        <v>16310.9</v>
      </c>
      <c r="J87" s="27" t="n">
        <f aca="false">[2]t3!J87</f>
        <v>5516.53</v>
      </c>
      <c r="K87" s="27" t="n">
        <f aca="false">[2]t3!K87</f>
        <v>31464.45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75813.79</v>
      </c>
      <c r="C88" s="26" t="n">
        <f aca="false">[2]t3!C88</f>
        <v>15601.63</v>
      </c>
      <c r="D88" s="26" t="n">
        <f aca="false">[2]t3!D88</f>
        <v>23834.86</v>
      </c>
      <c r="E88" s="26" t="n">
        <f aca="false">[2]t3!E88</f>
        <v>28247.79</v>
      </c>
      <c r="F88" s="26" t="n">
        <f aca="false">[2]t3!F88</f>
        <v>23315.88</v>
      </c>
      <c r="G88" s="26" t="n">
        <f aca="false">[2]t3!G88</f>
        <v>134503.2</v>
      </c>
      <c r="H88" s="26" t="n">
        <f aca="false">[2]t3!H88</f>
        <v>103067.4</v>
      </c>
      <c r="I88" s="26" t="n">
        <f aca="false">[2]t3!I88</f>
        <v>106518.52</v>
      </c>
      <c r="J88" s="26" t="n">
        <f aca="false">[2]t3!J88</f>
        <v>172582.52</v>
      </c>
      <c r="K88" s="26" t="n">
        <f aca="false">[2]t3!K88</f>
        <v>68141.99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55665.92</v>
      </c>
      <c r="C89" s="27" t="n">
        <f aca="false">[2]t3!C89</f>
        <v>9819.14</v>
      </c>
      <c r="D89" s="27" t="n">
        <f aca="false">[2]t3!D89</f>
        <v>4837.5</v>
      </c>
      <c r="E89" s="27" t="n">
        <f aca="false">[2]t3!E89</f>
        <v>9128.91</v>
      </c>
      <c r="F89" s="27" t="n">
        <f aca="false">[2]t3!F89</f>
        <v>7964.8</v>
      </c>
      <c r="G89" s="27" t="n">
        <f aca="false">[2]t3!G89</f>
        <v>58112.73</v>
      </c>
      <c r="H89" s="27" t="n">
        <f aca="false">[2]t3!H89</f>
        <v>53875.44</v>
      </c>
      <c r="I89" s="27" t="n">
        <f aca="false">[2]t3!I89</f>
        <v>74403.63</v>
      </c>
      <c r="J89" s="27" t="n">
        <f aca="false">[2]t3!J89</f>
        <v>108940.36</v>
      </c>
      <c r="K89" s="27" t="n">
        <f aca="false">[2]t3!K89</f>
        <v>28583.4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20147.87</v>
      </c>
      <c r="C90" s="27" t="n">
        <f aca="false">[2]t3!C90</f>
        <v>5782.49</v>
      </c>
      <c r="D90" s="27" t="n">
        <f aca="false">[2]t3!D90</f>
        <v>18997.36</v>
      </c>
      <c r="E90" s="27" t="n">
        <f aca="false">[2]t3!E90</f>
        <v>19118.88</v>
      </c>
      <c r="F90" s="27" t="n">
        <f aca="false">[2]t3!F90</f>
        <v>15351.07</v>
      </c>
      <c r="G90" s="27" t="n">
        <f aca="false">[2]t3!G90</f>
        <v>76390.47</v>
      </c>
      <c r="H90" s="27" t="n">
        <f aca="false">[2]t3!H90</f>
        <v>49191.96</v>
      </c>
      <c r="I90" s="27" t="n">
        <f aca="false">[2]t3!I90</f>
        <v>32114.89</v>
      </c>
      <c r="J90" s="27" t="n">
        <f aca="false">[2]t3!J90</f>
        <v>63642.15</v>
      </c>
      <c r="K90" s="27" t="n">
        <f aca="false">[2]t3!K90</f>
        <v>39558.6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1875.16</v>
      </c>
      <c r="C91" s="26" t="n">
        <f aca="false">[2]t3!C91</f>
        <v>20878.96</v>
      </c>
      <c r="D91" s="26" t="n">
        <f aca="false">[2]t3!D91</f>
        <v>21568.77</v>
      </c>
      <c r="E91" s="26" t="n">
        <f aca="false">[2]t3!E91</f>
        <v>35618.81</v>
      </c>
      <c r="F91" s="26" t="n">
        <f aca="false">[2]t3!F91</f>
        <v>45155.89</v>
      </c>
      <c r="G91" s="26" t="n">
        <f aca="false">[2]t3!G91</f>
        <v>104391.47</v>
      </c>
      <c r="H91" s="26" t="n">
        <f aca="false">[2]t3!H91</f>
        <v>54724.46</v>
      </c>
      <c r="I91" s="26" t="n">
        <f aca="false">[2]t3!I91</f>
        <v>95402.97</v>
      </c>
      <c r="J91" s="26" t="n">
        <f aca="false">[2]t3!J91</f>
        <v>213611.44</v>
      </c>
      <c r="K91" s="26" t="n">
        <f aca="false">[2]t3!K91</f>
        <v>110522.4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66601.2</v>
      </c>
      <c r="C92" s="27" t="n">
        <f aca="false">[2]t3!C92</f>
        <v>13546.14</v>
      </c>
      <c r="D92" s="27" t="n">
        <f aca="false">[2]t3!D92</f>
        <v>8956.22</v>
      </c>
      <c r="E92" s="27" t="n">
        <f aca="false">[2]t3!E92</f>
        <v>15264.23</v>
      </c>
      <c r="F92" s="27" t="n">
        <f aca="false">[2]t3!F92</f>
        <v>14164.96</v>
      </c>
      <c r="G92" s="27" t="n">
        <f aca="false">[2]t3!G92</f>
        <v>41332.7</v>
      </c>
      <c r="H92" s="27" t="n">
        <f aca="false">[2]t3!H92</f>
        <v>33739.4</v>
      </c>
      <c r="I92" s="27" t="n">
        <f aca="false">[2]t3!I92</f>
        <v>62200.62</v>
      </c>
      <c r="J92" s="27" t="n">
        <f aca="false">[2]t3!J92</f>
        <v>124733.6</v>
      </c>
      <c r="K92" s="27" t="n">
        <f aca="false">[2]t3!K92</f>
        <v>52663.34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5273.96</v>
      </c>
      <c r="C93" s="27" t="n">
        <f aca="false">[2]t3!C93</f>
        <v>7332.82</v>
      </c>
      <c r="D93" s="27" t="n">
        <f aca="false">[2]t3!D93</f>
        <v>12612.56</v>
      </c>
      <c r="E93" s="27" t="n">
        <f aca="false">[2]t3!E93</f>
        <v>20354.58</v>
      </c>
      <c r="F93" s="27" t="n">
        <f aca="false">[2]t3!F93</f>
        <v>30990.93</v>
      </c>
      <c r="G93" s="27" t="n">
        <f aca="false">[2]t3!G93</f>
        <v>63058.77</v>
      </c>
      <c r="H93" s="27" t="n">
        <f aca="false">[2]t3!H93</f>
        <v>20985.06</v>
      </c>
      <c r="I93" s="27" t="n">
        <f aca="false">[2]t3!I93</f>
        <v>33202.35</v>
      </c>
      <c r="J93" s="27" t="n">
        <f aca="false">[2]t3!J93</f>
        <v>88877.84</v>
      </c>
      <c r="K93" s="27" t="n">
        <f aca="false">[2]t3!K93</f>
        <v>57859.06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09731.67</v>
      </c>
      <c r="C94" s="26" t="n">
        <f aca="false">[2]t3!C94</f>
        <v>3297.59</v>
      </c>
      <c r="D94" s="26" t="n">
        <f aca="false">[2]t3!D94</f>
        <v>4671.7</v>
      </c>
      <c r="E94" s="26" t="n">
        <f aca="false">[2]t3!E94</f>
        <v>4346.44</v>
      </c>
      <c r="F94" s="26" t="n">
        <f aca="false">[2]t3!F94</f>
        <v>4970.36</v>
      </c>
      <c r="G94" s="26" t="n">
        <f aca="false">[2]t3!G94</f>
        <v>23508.29</v>
      </c>
      <c r="H94" s="26" t="n">
        <f aca="false">[2]t3!H94</f>
        <v>18442.68</v>
      </c>
      <c r="I94" s="26" t="n">
        <f aca="false">[2]t3!I94</f>
        <v>17109.86</v>
      </c>
      <c r="J94" s="26" t="n">
        <f aca="false">[2]t3!J94</f>
        <v>7452.17</v>
      </c>
      <c r="K94" s="26" t="n">
        <f aca="false">[2]t3!K94</f>
        <v>25932.58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9830.08</v>
      </c>
      <c r="C95" s="27" t="n">
        <f aca="false">[2]t3!C95</f>
        <v>1914.44</v>
      </c>
      <c r="D95" s="27" t="n">
        <f aca="false">[2]t3!D95</f>
        <v>1897.68</v>
      </c>
      <c r="E95" s="27" t="n">
        <f aca="false">[2]t3!E95</f>
        <v>2328.03</v>
      </c>
      <c r="F95" s="27" t="n">
        <f aca="false">[2]t3!F95</f>
        <v>1496.83</v>
      </c>
      <c r="G95" s="27" t="n">
        <f aca="false">[2]t3!G95</f>
        <v>9292.72</v>
      </c>
      <c r="H95" s="27" t="n">
        <f aca="false">[2]t3!H95</f>
        <v>10977.35</v>
      </c>
      <c r="I95" s="27" t="n">
        <f aca="false">[2]t3!I95</f>
        <v>12191.05</v>
      </c>
      <c r="J95" s="27" t="n">
        <f aca="false">[2]t3!J95</f>
        <v>6321.31</v>
      </c>
      <c r="K95" s="27" t="n">
        <f aca="false">[2]t3!K95</f>
        <v>13410.66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49901.59</v>
      </c>
      <c r="C96" s="27" t="n">
        <f aca="false">[2]t3!C96</f>
        <v>1383.15</v>
      </c>
      <c r="D96" s="27" t="n">
        <f aca="false">[2]t3!D96</f>
        <v>2774.02</v>
      </c>
      <c r="E96" s="27" t="n">
        <f aca="false">[2]t3!E96</f>
        <v>2018.41</v>
      </c>
      <c r="F96" s="27" t="n">
        <f aca="false">[2]t3!F96</f>
        <v>3473.53</v>
      </c>
      <c r="G96" s="27" t="n">
        <f aca="false">[2]t3!G96</f>
        <v>14215.57</v>
      </c>
      <c r="H96" s="27" t="n">
        <f aca="false">[2]t3!H96</f>
        <v>7465.33</v>
      </c>
      <c r="I96" s="27" t="n">
        <f aca="false">[2]t3!I96</f>
        <v>4918.81</v>
      </c>
      <c r="J96" s="27" t="n">
        <f aca="false">[2]t3!J96</f>
        <v>1130.86</v>
      </c>
      <c r="K96" s="27" t="n">
        <f aca="false">[2]t3!K96</f>
        <v>12521.92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MA.0762 (มิ.ย.-ส.ค. 62)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4384.2</v>
      </c>
      <c r="C103" s="26" t="n">
        <f aca="false">[2]t3!C97</f>
        <v>9490.32</v>
      </c>
      <c r="D103" s="26" t="n">
        <f aca="false">[2]t3!D97</f>
        <v>15846.02</v>
      </c>
      <c r="E103" s="26" t="n">
        <f aca="false">[2]t3!E97</f>
        <v>11110.97</v>
      </c>
      <c r="F103" s="26" t="n">
        <f aca="false">[2]t3!F97</f>
        <v>9916.34</v>
      </c>
      <c r="G103" s="26" t="n">
        <f aca="false">[2]t3!G97</f>
        <v>76424.03</v>
      </c>
      <c r="H103" s="26" t="n">
        <f aca="false">[2]t3!H97</f>
        <v>53345.91</v>
      </c>
      <c r="I103" s="26" t="n">
        <f aca="false">[2]t3!I97</f>
        <v>36892.71</v>
      </c>
      <c r="J103" s="26" t="n">
        <f aca="false">[2]t3!J97</f>
        <v>22884.84</v>
      </c>
      <c r="K103" s="26" t="n">
        <f aca="false">[2]t3!K97</f>
        <v>38288.24</v>
      </c>
      <c r="L103" s="26" t="n">
        <f aca="false">[2]t3!L97</f>
        <v>184.82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6557.27</v>
      </c>
      <c r="C104" s="27" t="n">
        <f aca="false">[2]t3!C98</f>
        <v>5804.9</v>
      </c>
      <c r="D104" s="27" t="n">
        <f aca="false">[2]t3!D98</f>
        <v>7322.21</v>
      </c>
      <c r="E104" s="27" t="n">
        <f aca="false">[2]t3!E98</f>
        <v>5128.04</v>
      </c>
      <c r="F104" s="27" t="n">
        <f aca="false">[2]t3!F98</f>
        <v>3457.98</v>
      </c>
      <c r="G104" s="27" t="n">
        <f aca="false">[2]t3!G98</f>
        <v>30929.76</v>
      </c>
      <c r="H104" s="27" t="n">
        <f aca="false">[2]t3!H98</f>
        <v>32939.9</v>
      </c>
      <c r="I104" s="27" t="n">
        <f aca="false">[2]t3!I98</f>
        <v>24152.82</v>
      </c>
      <c r="J104" s="27" t="n">
        <f aca="false">[2]t3!J98</f>
        <v>16903.92</v>
      </c>
      <c r="K104" s="27" t="n">
        <f aca="false">[2]t3!K98</f>
        <v>19732.92</v>
      </c>
      <c r="L104" s="27" t="n">
        <f aca="false">[2]t3!L98</f>
        <v>184.82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7826.92</v>
      </c>
      <c r="C105" s="27" t="n">
        <f aca="false">[2]t3!C99</f>
        <v>3685.42</v>
      </c>
      <c r="D105" s="27" t="n">
        <f aca="false">[2]t3!D99</f>
        <v>8523.81</v>
      </c>
      <c r="E105" s="27" t="n">
        <f aca="false">[2]t3!E99</f>
        <v>5982.92</v>
      </c>
      <c r="F105" s="27" t="n">
        <f aca="false">[2]t3!F99</f>
        <v>6458.36</v>
      </c>
      <c r="G105" s="27" t="n">
        <f aca="false">[2]t3!G99</f>
        <v>45494.27</v>
      </c>
      <c r="H105" s="27" t="n">
        <f aca="false">[2]t3!H99</f>
        <v>20406.01</v>
      </c>
      <c r="I105" s="27" t="n">
        <f aca="false">[2]t3!I99</f>
        <v>12739.88</v>
      </c>
      <c r="J105" s="27" t="n">
        <f aca="false">[2]t3!J99</f>
        <v>5980.92</v>
      </c>
      <c r="K105" s="27" t="n">
        <f aca="false">[2]t3!K99</f>
        <v>18555.33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0465.21</v>
      </c>
      <c r="C106" s="26" t="n">
        <f aca="false">[2]t3!C100</f>
        <v>8938.74</v>
      </c>
      <c r="D106" s="26" t="n">
        <f aca="false">[2]t3!D100</f>
        <v>9650.83</v>
      </c>
      <c r="E106" s="26" t="n">
        <f aca="false">[2]t3!E100</f>
        <v>8694.51</v>
      </c>
      <c r="F106" s="26" t="n">
        <f aca="false">[2]t3!F100</f>
        <v>10985.55</v>
      </c>
      <c r="G106" s="26" t="n">
        <f aca="false">[2]t3!G100</f>
        <v>65204.59</v>
      </c>
      <c r="H106" s="26" t="n">
        <f aca="false">[2]t3!H100</f>
        <v>59694.81</v>
      </c>
      <c r="I106" s="26" t="n">
        <f aca="false">[2]t3!I100</f>
        <v>29045.46</v>
      </c>
      <c r="J106" s="26" t="n">
        <f aca="false">[2]t3!J100</f>
        <v>16843.77</v>
      </c>
      <c r="K106" s="26" t="n">
        <f aca="false">[2]t3!K100</f>
        <v>51406.95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6871.04</v>
      </c>
      <c r="C107" s="27" t="n">
        <f aca="false">[2]t3!C107</f>
        <v>5302.75</v>
      </c>
      <c r="D107" s="27" t="n">
        <f aca="false">[2]t3!D107</f>
        <v>3350.13</v>
      </c>
      <c r="E107" s="27" t="n">
        <f aca="false">[2]t3!E107</f>
        <v>4135.85</v>
      </c>
      <c r="F107" s="27" t="n">
        <f aca="false">[2]t3!F107</f>
        <v>2626.24</v>
      </c>
      <c r="G107" s="27" t="n">
        <f aca="false">[2]t3!G107</f>
        <v>26495.59</v>
      </c>
      <c r="H107" s="27" t="n">
        <f aca="false">[2]t3!H107</f>
        <v>39623.34</v>
      </c>
      <c r="I107" s="27" t="n">
        <f aca="false">[2]t3!I107</f>
        <v>22744.92</v>
      </c>
      <c r="J107" s="27" t="n">
        <f aca="false">[2]t3!J107</f>
        <v>15985.71</v>
      </c>
      <c r="K107" s="27" t="n">
        <f aca="false">[2]t3!K107</f>
        <v>26606.51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3594.17</v>
      </c>
      <c r="C108" s="27" t="n">
        <f aca="false">[2]t3!C108</f>
        <v>3635.99</v>
      </c>
      <c r="D108" s="27" t="n">
        <f aca="false">[2]t3!D108</f>
        <v>6300.7</v>
      </c>
      <c r="E108" s="27" t="n">
        <f aca="false">[2]t3!E108</f>
        <v>4558.66</v>
      </c>
      <c r="F108" s="27" t="n">
        <f aca="false">[2]t3!F108</f>
        <v>8359.31</v>
      </c>
      <c r="G108" s="27" t="n">
        <f aca="false">[2]t3!G108</f>
        <v>38709</v>
      </c>
      <c r="H108" s="27" t="n">
        <f aca="false">[2]t3!H108</f>
        <v>20071.47</v>
      </c>
      <c r="I108" s="27" t="n">
        <f aca="false">[2]t3!I108</f>
        <v>6300.54</v>
      </c>
      <c r="J108" s="27" t="n">
        <f aca="false">[2]t3!J108</f>
        <v>858.06</v>
      </c>
      <c r="K108" s="27" t="n">
        <f aca="false">[2]t3!K108</f>
        <v>24800.44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167640.33</v>
      </c>
      <c r="C7" s="26" t="n">
        <f aca="false">[3]t3!C7</f>
        <v>127533.23</v>
      </c>
      <c r="D7" s="26" t="n">
        <f aca="false">[3]t3!D7</f>
        <v>267422.61</v>
      </c>
      <c r="E7" s="26" t="n">
        <f aca="false">[3]t3!E7</f>
        <v>165763.93</v>
      </c>
      <c r="F7" s="26" t="n">
        <f aca="false">[3]t3!F7</f>
        <v>196616.57</v>
      </c>
      <c r="G7" s="26" t="n">
        <f aca="false">[3]t3!G7</f>
        <v>1116055.55</v>
      </c>
      <c r="H7" s="26" t="n">
        <f aca="false">[3]t3!H7</f>
        <v>2634737.01</v>
      </c>
      <c r="I7" s="26" t="n">
        <f aca="false">[3]t3!I7</f>
        <v>661120.24</v>
      </c>
      <c r="J7" s="26" t="n">
        <f aca="false">[3]t3!J7</f>
        <v>289193.5</v>
      </c>
      <c r="K7" s="26" t="n">
        <f aca="false">[3]t3!K7</f>
        <v>709197.69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44563.16</v>
      </c>
      <c r="C8" s="26" t="n">
        <f aca="false">[3]t3!C8</f>
        <v>91821.83</v>
      </c>
      <c r="D8" s="26" t="n">
        <f aca="false">[3]t3!D8</f>
        <v>92269.71</v>
      </c>
      <c r="E8" s="26" t="n">
        <f aca="false">[3]t3!E8</f>
        <v>78882.58</v>
      </c>
      <c r="F8" s="26" t="n">
        <f aca="false">[3]t3!F8</f>
        <v>53840.55</v>
      </c>
      <c r="G8" s="26" t="n">
        <f aca="false">[3]t3!G8</f>
        <v>422680.81</v>
      </c>
      <c r="H8" s="26" t="n">
        <f aca="false">[3]t3!H8</f>
        <v>1547166.17</v>
      </c>
      <c r="I8" s="26" t="n">
        <f aca="false">[3]t3!I8</f>
        <v>462589.13</v>
      </c>
      <c r="J8" s="26" t="n">
        <f aca="false">[3]t3!J8</f>
        <v>216143.71</v>
      </c>
      <c r="K8" s="26" t="n">
        <f aca="false">[3]t3!K8</f>
        <v>379168.68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823077.17</v>
      </c>
      <c r="C9" s="26" t="n">
        <f aca="false">[3]t3!C9</f>
        <v>35711.4</v>
      </c>
      <c r="D9" s="26" t="n">
        <f aca="false">[3]t3!D9</f>
        <v>175152.9</v>
      </c>
      <c r="E9" s="26" t="n">
        <f aca="false">[3]t3!E9</f>
        <v>86881.35</v>
      </c>
      <c r="F9" s="26" t="n">
        <f aca="false">[3]t3!F9</f>
        <v>142776.02</v>
      </c>
      <c r="G9" s="26" t="n">
        <f aca="false">[3]t3!G9</f>
        <v>693374.74</v>
      </c>
      <c r="H9" s="26" t="n">
        <f aca="false">[3]t3!H9</f>
        <v>1087570.84</v>
      </c>
      <c r="I9" s="26" t="n">
        <f aca="false">[3]t3!I9</f>
        <v>198531.11</v>
      </c>
      <c r="J9" s="26" t="n">
        <f aca="false">[3]t3!J9</f>
        <v>73049.79</v>
      </c>
      <c r="K9" s="26" t="n">
        <f aca="false">[3]t3!K9</f>
        <v>330029.01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95681.19</v>
      </c>
      <c r="C10" s="26" t="n">
        <f aca="false">[3]t3!C10</f>
        <v>15215.22</v>
      </c>
      <c r="D10" s="26" t="n">
        <f aca="false">[3]t3!D10</f>
        <v>41591.29</v>
      </c>
      <c r="E10" s="26" t="n">
        <f aca="false">[3]t3!E10</f>
        <v>47980.98</v>
      </c>
      <c r="F10" s="26" t="n">
        <f aca="false">[3]t3!F10</f>
        <v>44940.29</v>
      </c>
      <c r="G10" s="26" t="n">
        <f aca="false">[3]t3!G10</f>
        <v>202673.21</v>
      </c>
      <c r="H10" s="26" t="n">
        <f aca="false">[3]t3!H10</f>
        <v>351976.78</v>
      </c>
      <c r="I10" s="26" t="n">
        <f aca="false">[3]t3!I10</f>
        <v>121907.4</v>
      </c>
      <c r="J10" s="26" t="n">
        <f aca="false">[3]t3!J10</f>
        <v>42494.44</v>
      </c>
      <c r="K10" s="26" t="n">
        <f aca="false">[3]t3!K10</f>
        <v>126901.57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30541.48</v>
      </c>
      <c r="C11" s="27" t="n">
        <f aca="false">[3]t3!C11</f>
        <v>11566.77</v>
      </c>
      <c r="D11" s="27" t="n">
        <f aca="false">[3]t3!D11</f>
        <v>15995.02</v>
      </c>
      <c r="E11" s="27" t="n">
        <f aca="false">[3]t3!E11</f>
        <v>24933.87</v>
      </c>
      <c r="F11" s="27" t="n">
        <f aca="false">[3]t3!F11</f>
        <v>15046.05</v>
      </c>
      <c r="G11" s="27" t="n">
        <f aca="false">[3]t3!G11</f>
        <v>75424.54</v>
      </c>
      <c r="H11" s="27" t="n">
        <f aca="false">[3]t3!H11</f>
        <v>211790.26</v>
      </c>
      <c r="I11" s="27" t="n">
        <f aca="false">[3]t3!I11</f>
        <v>81155.42</v>
      </c>
      <c r="J11" s="27" t="n">
        <f aca="false">[3]t3!J11</f>
        <v>35462.22</v>
      </c>
      <c r="K11" s="27" t="n">
        <f aca="false">[3]t3!K11</f>
        <v>59167.33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65139.71</v>
      </c>
      <c r="C12" s="27" t="n">
        <f aca="false">[3]t3!C12</f>
        <v>3648.46</v>
      </c>
      <c r="D12" s="27" t="n">
        <f aca="false">[3]t3!D12</f>
        <v>25596.28</v>
      </c>
      <c r="E12" s="27" t="n">
        <f aca="false">[3]t3!E12</f>
        <v>23047.12</v>
      </c>
      <c r="F12" s="27" t="n">
        <f aca="false">[3]t3!F12</f>
        <v>29894.24</v>
      </c>
      <c r="G12" s="27" t="n">
        <f aca="false">[3]t3!G12</f>
        <v>127248.67</v>
      </c>
      <c r="H12" s="27" t="n">
        <f aca="false">[3]t3!H12</f>
        <v>140186.52</v>
      </c>
      <c r="I12" s="27" t="n">
        <f aca="false">[3]t3!I12</f>
        <v>40751.97</v>
      </c>
      <c r="J12" s="27" t="n">
        <f aca="false">[3]t3!J12</f>
        <v>7032.22</v>
      </c>
      <c r="K12" s="27" t="n">
        <f aca="false">[3]t3!K12</f>
        <v>67734.24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64084.17</v>
      </c>
      <c r="C13" s="26" t="n">
        <f aca="false">[3]t3!C13</f>
        <v>5672.16</v>
      </c>
      <c r="D13" s="26" t="n">
        <f aca="false">[3]t3!D13</f>
        <v>10181.42</v>
      </c>
      <c r="E13" s="26" t="n">
        <f aca="false">[3]t3!E13</f>
        <v>8766</v>
      </c>
      <c r="F13" s="26" t="n">
        <f aca="false">[3]t3!F13</f>
        <v>8536.51</v>
      </c>
      <c r="G13" s="26" t="n">
        <f aca="false">[3]t3!G13</f>
        <v>43289.49</v>
      </c>
      <c r="H13" s="26" t="n">
        <f aca="false">[3]t3!H13</f>
        <v>71875.26</v>
      </c>
      <c r="I13" s="26" t="n">
        <f aca="false">[3]t3!I13</f>
        <v>43731.64</v>
      </c>
      <c r="J13" s="26" t="n">
        <f aca="false">[3]t3!J13</f>
        <v>36080.93</v>
      </c>
      <c r="K13" s="26" t="n">
        <f aca="false">[3]t3!K13</f>
        <v>35950.77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8316.49</v>
      </c>
      <c r="C14" s="27" t="n">
        <f aca="false">[3]t3!C14</f>
        <v>3292.01</v>
      </c>
      <c r="D14" s="27" t="n">
        <f aca="false">[3]t3!D14</f>
        <v>3188.44</v>
      </c>
      <c r="E14" s="27" t="n">
        <f aca="false">[3]t3!E14</f>
        <v>4755.94</v>
      </c>
      <c r="F14" s="27" t="n">
        <f aca="false">[3]t3!F14</f>
        <v>3484.02</v>
      </c>
      <c r="G14" s="27" t="n">
        <f aca="false">[3]t3!G14</f>
        <v>16991.07</v>
      </c>
      <c r="H14" s="27" t="n">
        <f aca="false">[3]t3!H14</f>
        <v>45835.81</v>
      </c>
      <c r="I14" s="27" t="n">
        <f aca="false">[3]t3!I14</f>
        <v>27782.13</v>
      </c>
      <c r="J14" s="27" t="n">
        <f aca="false">[3]t3!J14</f>
        <v>15346.44</v>
      </c>
      <c r="K14" s="27" t="n">
        <f aca="false">[3]t3!K14</f>
        <v>17640.63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5767.68</v>
      </c>
      <c r="C15" s="27" t="n">
        <f aca="false">[3]t3!C15</f>
        <v>2380.15</v>
      </c>
      <c r="D15" s="27" t="n">
        <f aca="false">[3]t3!D15</f>
        <v>6992.98</v>
      </c>
      <c r="E15" s="27" t="n">
        <f aca="false">[3]t3!E15</f>
        <v>4010.06</v>
      </c>
      <c r="F15" s="27" t="n">
        <f aca="false">[3]t3!F15</f>
        <v>5052.49</v>
      </c>
      <c r="G15" s="27" t="n">
        <f aca="false">[3]t3!G15</f>
        <v>26298.42</v>
      </c>
      <c r="H15" s="27" t="n">
        <f aca="false">[3]t3!H15</f>
        <v>26039.45</v>
      </c>
      <c r="I15" s="27" t="n">
        <f aca="false">[3]t3!I15</f>
        <v>15949.51</v>
      </c>
      <c r="J15" s="27" t="n">
        <f aca="false">[3]t3!J15</f>
        <v>20734.49</v>
      </c>
      <c r="K15" s="27" t="n">
        <f aca="false">[3]t3!K15</f>
        <v>18310.14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373485.28</v>
      </c>
      <c r="C16" s="26" t="n">
        <f aca="false">[3]t3!C16</f>
        <v>8497.92</v>
      </c>
      <c r="D16" s="26" t="n">
        <f aca="false">[3]t3!D16</f>
        <v>19316.97</v>
      </c>
      <c r="E16" s="26" t="n">
        <f aca="false">[3]t3!E16</f>
        <v>12346.83</v>
      </c>
      <c r="F16" s="26" t="n">
        <f aca="false">[3]t3!F16</f>
        <v>16278.68</v>
      </c>
      <c r="G16" s="26" t="n">
        <f aca="false">[3]t3!G16</f>
        <v>55818.6</v>
      </c>
      <c r="H16" s="26" t="n">
        <f aca="false">[3]t3!H16</f>
        <v>154466.48</v>
      </c>
      <c r="I16" s="26" t="n">
        <f aca="false">[3]t3!I16</f>
        <v>46552.95</v>
      </c>
      <c r="J16" s="26" t="n">
        <f aca="false">[3]t3!J16</f>
        <v>21317.73</v>
      </c>
      <c r="K16" s="26" t="n">
        <f aca="false">[3]t3!K16</f>
        <v>38889.13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08262.83</v>
      </c>
      <c r="C17" s="27" t="n">
        <f aca="false">[3]t3!C17</f>
        <v>6438.99</v>
      </c>
      <c r="D17" s="27" t="n">
        <f aca="false">[3]t3!D17</f>
        <v>8443.58</v>
      </c>
      <c r="E17" s="27" t="n">
        <f aca="false">[3]t3!E17</f>
        <v>6915.07</v>
      </c>
      <c r="F17" s="27" t="n">
        <f aca="false">[3]t3!F17</f>
        <v>3296.46</v>
      </c>
      <c r="G17" s="27" t="n">
        <f aca="false">[3]t3!G17</f>
        <v>21974.9</v>
      </c>
      <c r="H17" s="27" t="n">
        <f aca="false">[3]t3!H17</f>
        <v>92724.58</v>
      </c>
      <c r="I17" s="27" t="n">
        <f aca="false">[3]t3!I17</f>
        <v>33329.54</v>
      </c>
      <c r="J17" s="27" t="n">
        <f aca="false">[3]t3!J17</f>
        <v>15489.85</v>
      </c>
      <c r="K17" s="27" t="n">
        <f aca="false">[3]t3!K17</f>
        <v>19649.87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65222.45</v>
      </c>
      <c r="C18" s="27" t="n">
        <f aca="false">[3]t3!C18</f>
        <v>2058.93</v>
      </c>
      <c r="D18" s="27" t="n">
        <f aca="false">[3]t3!D18</f>
        <v>10873.39</v>
      </c>
      <c r="E18" s="27" t="n">
        <f aca="false">[3]t3!E18</f>
        <v>5431.76</v>
      </c>
      <c r="F18" s="27" t="n">
        <f aca="false">[3]t3!F18</f>
        <v>12982.22</v>
      </c>
      <c r="G18" s="27" t="n">
        <f aca="false">[3]t3!G18</f>
        <v>33843.7</v>
      </c>
      <c r="H18" s="27" t="n">
        <f aca="false">[3]t3!H18</f>
        <v>61741.9</v>
      </c>
      <c r="I18" s="27" t="n">
        <f aca="false">[3]t3!I18</f>
        <v>13223.41</v>
      </c>
      <c r="J18" s="27" t="n">
        <f aca="false">[3]t3!J18</f>
        <v>5827.88</v>
      </c>
      <c r="K18" s="27" t="n">
        <f aca="false">[3]t3!K18</f>
        <v>19239.26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06989.61</v>
      </c>
      <c r="C19" s="26" t="n">
        <f aca="false">[3]t3!C19</f>
        <v>4810.27</v>
      </c>
      <c r="D19" s="26" t="n">
        <f aca="false">[3]t3!D19</f>
        <v>10753.4</v>
      </c>
      <c r="E19" s="26" t="n">
        <f aca="false">[3]t3!E19</f>
        <v>4599.14</v>
      </c>
      <c r="F19" s="26" t="n">
        <f aca="false">[3]t3!F19</f>
        <v>5867.24</v>
      </c>
      <c r="G19" s="26" t="n">
        <f aca="false">[3]t3!G19</f>
        <v>34642.38</v>
      </c>
      <c r="H19" s="26" t="n">
        <f aca="false">[3]t3!H19</f>
        <v>85169.73</v>
      </c>
      <c r="I19" s="26" t="n">
        <f aca="false">[3]t3!I19</f>
        <v>23730</v>
      </c>
      <c r="J19" s="26" t="n">
        <f aca="false">[3]t3!J19</f>
        <v>8330.25</v>
      </c>
      <c r="K19" s="26" t="n">
        <f aca="false">[3]t3!K19</f>
        <v>29087.21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6228.35</v>
      </c>
      <c r="C20" s="27" t="n">
        <f aca="false">[3]t3!C20</f>
        <v>2816.8</v>
      </c>
      <c r="D20" s="27" t="n">
        <f aca="false">[3]t3!D20</f>
        <v>3415.23</v>
      </c>
      <c r="E20" s="27" t="n">
        <f aca="false">[3]t3!E20</f>
        <v>2203.13</v>
      </c>
      <c r="F20" s="27" t="n">
        <f aca="false">[3]t3!F20</f>
        <v>1305</v>
      </c>
      <c r="G20" s="27" t="n">
        <f aca="false">[3]t3!G20</f>
        <v>12708.05</v>
      </c>
      <c r="H20" s="27" t="n">
        <f aca="false">[3]t3!H20</f>
        <v>53370.1</v>
      </c>
      <c r="I20" s="27" t="n">
        <f aca="false">[3]t3!I20</f>
        <v>16464.87</v>
      </c>
      <c r="J20" s="27" t="n">
        <f aca="false">[3]t3!J20</f>
        <v>7108.28</v>
      </c>
      <c r="K20" s="27" t="n">
        <f aca="false">[3]t3!K20</f>
        <v>16836.9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0761.26</v>
      </c>
      <c r="C21" s="27" t="n">
        <f aca="false">[3]t3!C21</f>
        <v>1993.47</v>
      </c>
      <c r="D21" s="27" t="n">
        <f aca="false">[3]t3!D21</f>
        <v>7338.16</v>
      </c>
      <c r="E21" s="27" t="n">
        <f aca="false">[3]t3!E21</f>
        <v>2396.01</v>
      </c>
      <c r="F21" s="27" t="n">
        <f aca="false">[3]t3!F21</f>
        <v>4562.25</v>
      </c>
      <c r="G21" s="27" t="n">
        <f aca="false">[3]t3!G21</f>
        <v>21934.33</v>
      </c>
      <c r="H21" s="27" t="n">
        <f aca="false">[3]t3!H21</f>
        <v>31799.63</v>
      </c>
      <c r="I21" s="27" t="n">
        <f aca="false">[3]t3!I21</f>
        <v>7265.13</v>
      </c>
      <c r="J21" s="27" t="n">
        <f aca="false">[3]t3!J21</f>
        <v>1221.97</v>
      </c>
      <c r="K21" s="27" t="n">
        <f aca="false">[3]t3!K21</f>
        <v>12250.31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8135</v>
      </c>
      <c r="C22" s="26" t="n">
        <f aca="false">[3]t3!C22</f>
        <v>6045.49</v>
      </c>
      <c r="D22" s="26" t="n">
        <f aca="false">[3]t3!D22</f>
        <v>13223.2</v>
      </c>
      <c r="E22" s="26" t="n">
        <f aca="false">[3]t3!E22</f>
        <v>7311.34</v>
      </c>
      <c r="F22" s="26" t="n">
        <f aca="false">[3]t3!F22</f>
        <v>8493.54</v>
      </c>
      <c r="G22" s="26" t="n">
        <f aca="false">[3]t3!G22</f>
        <v>46932.87</v>
      </c>
      <c r="H22" s="26" t="n">
        <f aca="false">[3]t3!H22</f>
        <v>77921.52</v>
      </c>
      <c r="I22" s="26" t="n">
        <f aca="false">[3]t3!I22</f>
        <v>43256.15</v>
      </c>
      <c r="J22" s="26" t="n">
        <f aca="false">[3]t3!J22</f>
        <v>15901.56</v>
      </c>
      <c r="K22" s="26" t="n">
        <f aca="false">[3]t3!K22</f>
        <v>19049.33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4883.18</v>
      </c>
      <c r="C23" s="27" t="n">
        <f aca="false">[3]t3!C23</f>
        <v>4790.25</v>
      </c>
      <c r="D23" s="27" t="n">
        <f aca="false">[3]t3!D23</f>
        <v>4162.72</v>
      </c>
      <c r="E23" s="27" t="n">
        <f aca="false">[3]t3!E23</f>
        <v>4611.79</v>
      </c>
      <c r="F23" s="27" t="n">
        <f aca="false">[3]t3!F23</f>
        <v>1829.55</v>
      </c>
      <c r="G23" s="27" t="n">
        <f aca="false">[3]t3!G23</f>
        <v>18061.58</v>
      </c>
      <c r="H23" s="27" t="n">
        <f aca="false">[3]t3!H23</f>
        <v>47119.22</v>
      </c>
      <c r="I23" s="27" t="n">
        <f aca="false">[3]t3!I23</f>
        <v>27269.54</v>
      </c>
      <c r="J23" s="27" t="n">
        <f aca="false">[3]t3!J23</f>
        <v>8942.99</v>
      </c>
      <c r="K23" s="27" t="n">
        <f aca="false">[3]t3!K23</f>
        <v>8095.55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13251.82</v>
      </c>
      <c r="C24" s="27" t="n">
        <f aca="false">[3]t3!C24</f>
        <v>1255.24</v>
      </c>
      <c r="D24" s="27" t="n">
        <f aca="false">[3]t3!D24</f>
        <v>9060.48</v>
      </c>
      <c r="E24" s="27" t="n">
        <f aca="false">[3]t3!E24</f>
        <v>2699.56</v>
      </c>
      <c r="F24" s="27" t="n">
        <f aca="false">[3]t3!F24</f>
        <v>6663.99</v>
      </c>
      <c r="G24" s="27" t="n">
        <f aca="false">[3]t3!G24</f>
        <v>28871.29</v>
      </c>
      <c r="H24" s="27" t="n">
        <f aca="false">[3]t3!H24</f>
        <v>30802.3</v>
      </c>
      <c r="I24" s="27" t="n">
        <f aca="false">[3]t3!I24</f>
        <v>15986.61</v>
      </c>
      <c r="J24" s="27" t="n">
        <f aca="false">[3]t3!J24</f>
        <v>6958.57</v>
      </c>
      <c r="K24" s="27" t="n">
        <f aca="false">[3]t3!K24</f>
        <v>10953.78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4567.7</v>
      </c>
      <c r="C31" s="26" t="n">
        <f aca="false">[3]t3!C25</f>
        <v>7257.39</v>
      </c>
      <c r="D31" s="26" t="n">
        <f aca="false">[3]t3!D25</f>
        <v>9852.22</v>
      </c>
      <c r="E31" s="26" t="n">
        <f aca="false">[3]t3!E25</f>
        <v>5671.91</v>
      </c>
      <c r="F31" s="26" t="n">
        <f aca="false">[3]t3!F25</f>
        <v>5058.94</v>
      </c>
      <c r="G31" s="26" t="n">
        <f aca="false">[3]t3!G25</f>
        <v>33923.75</v>
      </c>
      <c r="H31" s="26" t="n">
        <f aca="false">[3]t3!H25</f>
        <v>135565.19</v>
      </c>
      <c r="I31" s="26" t="n">
        <f aca="false">[3]t3!I25</f>
        <v>20242.52</v>
      </c>
      <c r="J31" s="26" t="n">
        <f aca="false">[3]t3!J25</f>
        <v>7115.37</v>
      </c>
      <c r="K31" s="26" t="n">
        <f aca="false">[3]t3!K25</f>
        <v>19880.41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7614.15</v>
      </c>
      <c r="C32" s="27" t="n">
        <f aca="false">[3]t3!C32</f>
        <v>4982.29</v>
      </c>
      <c r="D32" s="27" t="n">
        <f aca="false">[3]t3!D32</f>
        <v>3718.92</v>
      </c>
      <c r="E32" s="27" t="n">
        <f aca="false">[3]t3!E32</f>
        <v>1946.61</v>
      </c>
      <c r="F32" s="27" t="n">
        <f aca="false">[3]t3!F32</f>
        <v>1339.09</v>
      </c>
      <c r="G32" s="27" t="n">
        <f aca="false">[3]t3!G32</f>
        <v>12921.22</v>
      </c>
      <c r="H32" s="27" t="n">
        <f aca="false">[3]t3!H32</f>
        <v>79570.39</v>
      </c>
      <c r="I32" s="27" t="n">
        <f aca="false">[3]t3!I32</f>
        <v>14617.65</v>
      </c>
      <c r="J32" s="27" t="n">
        <f aca="false">[3]t3!J32</f>
        <v>6295.19</v>
      </c>
      <c r="K32" s="27" t="n">
        <f aca="false">[3]t3!K32</f>
        <v>12222.79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6953.55</v>
      </c>
      <c r="C33" s="27" t="n">
        <f aca="false">[3]t3!C33</f>
        <v>2275.09</v>
      </c>
      <c r="D33" s="27" t="n">
        <f aca="false">[3]t3!D33</f>
        <v>6133.3</v>
      </c>
      <c r="E33" s="27" t="n">
        <f aca="false">[3]t3!E33</f>
        <v>3725.3</v>
      </c>
      <c r="F33" s="27" t="n">
        <f aca="false">[3]t3!F33</f>
        <v>3719.85</v>
      </c>
      <c r="G33" s="27" t="n">
        <f aca="false">[3]t3!G33</f>
        <v>21002.54</v>
      </c>
      <c r="H33" s="27" t="n">
        <f aca="false">[3]t3!H33</f>
        <v>55994.8</v>
      </c>
      <c r="I33" s="27" t="n">
        <f aca="false">[3]t3!I33</f>
        <v>5624.87</v>
      </c>
      <c r="J33" s="27" t="n">
        <f aca="false">[3]t3!J33</f>
        <v>820.17</v>
      </c>
      <c r="K33" s="27" t="n">
        <f aca="false">[3]t3!K33</f>
        <v>7657.62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27644.2</v>
      </c>
      <c r="C34" s="26" t="n">
        <f aca="false">[3]t3!C34</f>
        <v>5242.96</v>
      </c>
      <c r="D34" s="26" t="n">
        <f aca="false">[3]t3!D34</f>
        <v>10574.89</v>
      </c>
      <c r="E34" s="26" t="n">
        <f aca="false">[3]t3!E34</f>
        <v>5681.43</v>
      </c>
      <c r="F34" s="26" t="n">
        <f aca="false">[3]t3!F34</f>
        <v>8491.18</v>
      </c>
      <c r="G34" s="26" t="n">
        <f aca="false">[3]t3!G34</f>
        <v>39675.51</v>
      </c>
      <c r="H34" s="26" t="n">
        <f aca="false">[3]t3!H34</f>
        <v>115791.32</v>
      </c>
      <c r="I34" s="26" t="n">
        <f aca="false">[3]t3!I34</f>
        <v>22222.49</v>
      </c>
      <c r="J34" s="26" t="n">
        <f aca="false">[3]t3!J34</f>
        <v>5007.95</v>
      </c>
      <c r="K34" s="26" t="n">
        <f aca="false">[3]t3!K34</f>
        <v>14956.47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23617.51</v>
      </c>
      <c r="C35" s="27" t="n">
        <f aca="false">[3]t3!C35</f>
        <v>4455.86</v>
      </c>
      <c r="D35" s="27" t="n">
        <f aca="false">[3]t3!D35</f>
        <v>3171.96</v>
      </c>
      <c r="E35" s="27" t="n">
        <f aca="false">[3]t3!E35</f>
        <v>1975.09</v>
      </c>
      <c r="F35" s="27" t="n">
        <f aca="false">[3]t3!F35</f>
        <v>2077.25</v>
      </c>
      <c r="G35" s="27" t="n">
        <f aca="false">[3]t3!G35</f>
        <v>15147.48</v>
      </c>
      <c r="H35" s="27" t="n">
        <f aca="false">[3]t3!H35</f>
        <v>65816.78</v>
      </c>
      <c r="I35" s="27" t="n">
        <f aca="false">[3]t3!I35</f>
        <v>16874.68</v>
      </c>
      <c r="J35" s="27" t="n">
        <f aca="false">[3]t3!J35</f>
        <v>4638.45</v>
      </c>
      <c r="K35" s="27" t="n">
        <f aca="false">[3]t3!K35</f>
        <v>9459.96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104026.69</v>
      </c>
      <c r="C36" s="27" t="n">
        <f aca="false">[3]t3!C36</f>
        <v>787.09</v>
      </c>
      <c r="D36" s="27" t="n">
        <f aca="false">[3]t3!D36</f>
        <v>7402.93</v>
      </c>
      <c r="E36" s="27" t="n">
        <f aca="false">[3]t3!E36</f>
        <v>3706.34</v>
      </c>
      <c r="F36" s="27" t="n">
        <f aca="false">[3]t3!F36</f>
        <v>6413.93</v>
      </c>
      <c r="G36" s="27" t="n">
        <f aca="false">[3]t3!G36</f>
        <v>24528.03</v>
      </c>
      <c r="H36" s="27" t="n">
        <f aca="false">[3]t3!H36</f>
        <v>49974.54</v>
      </c>
      <c r="I36" s="27" t="n">
        <f aca="false">[3]t3!I36</f>
        <v>5347.81</v>
      </c>
      <c r="J36" s="27" t="n">
        <f aca="false">[3]t3!J36</f>
        <v>369.5</v>
      </c>
      <c r="K36" s="27" t="n">
        <f aca="false">[3]t3!K36</f>
        <v>5496.52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12453.5</v>
      </c>
      <c r="C37" s="26" t="n">
        <f aca="false">[3]t3!C37</f>
        <v>18421.74</v>
      </c>
      <c r="D37" s="26" t="n">
        <f aca="false">[3]t3!D37</f>
        <v>22582.14</v>
      </c>
      <c r="E37" s="26" t="n">
        <f aca="false">[3]t3!E37</f>
        <v>13152.79</v>
      </c>
      <c r="F37" s="26" t="n">
        <f aca="false">[3]t3!F37</f>
        <v>15668.71</v>
      </c>
      <c r="G37" s="26" t="n">
        <f aca="false">[3]t3!G37</f>
        <v>96323.92</v>
      </c>
      <c r="H37" s="26" t="n">
        <f aca="false">[3]t3!H37</f>
        <v>316004.99</v>
      </c>
      <c r="I37" s="26" t="n">
        <f aca="false">[3]t3!I37</f>
        <v>55084.51</v>
      </c>
      <c r="J37" s="26" t="n">
        <f aca="false">[3]t3!J37</f>
        <v>16027.82</v>
      </c>
      <c r="K37" s="26" t="n">
        <f aca="false">[3]t3!K37</f>
        <v>59186.88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38104.64</v>
      </c>
      <c r="C38" s="27" t="n">
        <f aca="false">[3]t3!C38</f>
        <v>15421.21</v>
      </c>
      <c r="D38" s="27" t="n">
        <f aca="false">[3]t3!D38</f>
        <v>9252.73</v>
      </c>
      <c r="E38" s="27" t="n">
        <f aca="false">[3]t3!E38</f>
        <v>6000.13</v>
      </c>
      <c r="F38" s="27" t="n">
        <f aca="false">[3]t3!F38</f>
        <v>4412.05</v>
      </c>
      <c r="G38" s="27" t="n">
        <f aca="false">[3]t3!G38</f>
        <v>33209.92</v>
      </c>
      <c r="H38" s="27" t="n">
        <f aca="false">[3]t3!H38</f>
        <v>179718.35</v>
      </c>
      <c r="I38" s="27" t="n">
        <f aca="false">[3]t3!I38</f>
        <v>39699.33</v>
      </c>
      <c r="J38" s="27" t="n">
        <f aca="false">[3]t3!J38</f>
        <v>14204.48</v>
      </c>
      <c r="K38" s="27" t="n">
        <f aca="false">[3]t3!K38</f>
        <v>36186.44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74348.86</v>
      </c>
      <c r="C39" s="27" t="n">
        <f aca="false">[3]t3!C39</f>
        <v>3000.53</v>
      </c>
      <c r="D39" s="27" t="n">
        <f aca="false">[3]t3!D39</f>
        <v>13329.42</v>
      </c>
      <c r="E39" s="27" t="n">
        <f aca="false">[3]t3!E39</f>
        <v>7152.67</v>
      </c>
      <c r="F39" s="27" t="n">
        <f aca="false">[3]t3!F39</f>
        <v>11256.67</v>
      </c>
      <c r="G39" s="27" t="n">
        <f aca="false">[3]t3!G39</f>
        <v>63113.99</v>
      </c>
      <c r="H39" s="27" t="n">
        <f aca="false">[3]t3!H39</f>
        <v>136286.63</v>
      </c>
      <c r="I39" s="27" t="n">
        <f aca="false">[3]t3!I39</f>
        <v>15385.18</v>
      </c>
      <c r="J39" s="27" t="n">
        <f aca="false">[3]t3!J39</f>
        <v>1823.33</v>
      </c>
      <c r="K39" s="27" t="n">
        <f aca="false">[3]t3!K39</f>
        <v>23000.44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7640.99</v>
      </c>
      <c r="C40" s="26" t="n">
        <f aca="false">[3]t3!C40</f>
        <v>2029.38</v>
      </c>
      <c r="D40" s="26" t="n">
        <f aca="false">[3]t3!D40</f>
        <v>4336</v>
      </c>
      <c r="E40" s="26" t="n">
        <f aca="false">[3]t3!E40</f>
        <v>1684.63</v>
      </c>
      <c r="F40" s="26" t="n">
        <f aca="false">[3]t3!F40</f>
        <v>2255.04</v>
      </c>
      <c r="G40" s="26" t="n">
        <f aca="false">[3]t3!G40</f>
        <v>12643.46</v>
      </c>
      <c r="H40" s="26" t="n">
        <f aca="false">[3]t3!H40</f>
        <v>69189.34</v>
      </c>
      <c r="I40" s="26" t="n">
        <f aca="false">[3]t3!I40</f>
        <v>3356.95</v>
      </c>
      <c r="J40" s="26" t="n">
        <f aca="false">[3]t3!J40</f>
        <v>1929.93</v>
      </c>
      <c r="K40" s="26" t="n">
        <f aca="false">[3]t3!K40</f>
        <v>10216.26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60379.46</v>
      </c>
      <c r="C41" s="27" t="n">
        <f aca="false">[3]t3!C41</f>
        <v>1279.68</v>
      </c>
      <c r="D41" s="27" t="n">
        <f aca="false">[3]t3!D41</f>
        <v>1406.04</v>
      </c>
      <c r="E41" s="27" t="n">
        <f aca="false">[3]t3!E41</f>
        <v>619.14</v>
      </c>
      <c r="F41" s="27" t="n">
        <f aca="false">[3]t3!F41</f>
        <v>388.38</v>
      </c>
      <c r="G41" s="27" t="n">
        <f aca="false">[3]t3!G41</f>
        <v>6592.86</v>
      </c>
      <c r="H41" s="27" t="n">
        <f aca="false">[3]t3!H41</f>
        <v>39218.77</v>
      </c>
      <c r="I41" s="27" t="n">
        <f aca="false">[3]t3!I41</f>
        <v>2205.2</v>
      </c>
      <c r="J41" s="27" t="n">
        <f aca="false">[3]t3!J41</f>
        <v>1815.9</v>
      </c>
      <c r="K41" s="27" t="n">
        <f aca="false">[3]t3!K41</f>
        <v>6853.49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7261.53</v>
      </c>
      <c r="C42" s="27" t="n">
        <f aca="false">[3]t3!C42</f>
        <v>749.7</v>
      </c>
      <c r="D42" s="27" t="n">
        <f aca="false">[3]t3!D42</f>
        <v>2929.96</v>
      </c>
      <c r="E42" s="27" t="n">
        <f aca="false">[3]t3!E42</f>
        <v>1065.49</v>
      </c>
      <c r="F42" s="27" t="n">
        <f aca="false">[3]t3!F42</f>
        <v>1866.66</v>
      </c>
      <c r="G42" s="27" t="n">
        <f aca="false">[3]t3!G42</f>
        <v>6050.6</v>
      </c>
      <c r="H42" s="27" t="n">
        <f aca="false">[3]t3!H42</f>
        <v>29970.57</v>
      </c>
      <c r="I42" s="27" t="n">
        <f aca="false">[3]t3!I42</f>
        <v>1151.74</v>
      </c>
      <c r="J42" s="27" t="n">
        <f aca="false">[3]t3!J42</f>
        <v>114.03</v>
      </c>
      <c r="K42" s="27" t="n">
        <f aca="false">[3]t3!K42</f>
        <v>3362.77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20509.95</v>
      </c>
      <c r="C43" s="26" t="n">
        <f aca="false">[3]t3!C43</f>
        <v>11104.41</v>
      </c>
      <c r="D43" s="26" t="n">
        <f aca="false">[3]t3!D43</f>
        <v>26551.78</v>
      </c>
      <c r="E43" s="26" t="n">
        <f aca="false">[3]t3!E43</f>
        <v>10445.35</v>
      </c>
      <c r="F43" s="26" t="n">
        <f aca="false">[3]t3!F43</f>
        <v>14518.96</v>
      </c>
      <c r="G43" s="26" t="n">
        <f aca="false">[3]t3!G43</f>
        <v>104006.19</v>
      </c>
      <c r="H43" s="26" t="n">
        <f aca="false">[3]t3!H43</f>
        <v>216951.62</v>
      </c>
      <c r="I43" s="26" t="n">
        <f aca="false">[3]t3!I43</f>
        <v>40449.61</v>
      </c>
      <c r="J43" s="26" t="n">
        <f aca="false">[3]t3!J43</f>
        <v>27350.6</v>
      </c>
      <c r="K43" s="26" t="n">
        <f aca="false">[3]t3!K43</f>
        <v>69131.43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69726.5</v>
      </c>
      <c r="C44" s="27" t="n">
        <f aca="false">[3]t3!C44</f>
        <v>7145.01</v>
      </c>
      <c r="D44" s="27" t="n">
        <f aca="false">[3]t3!D44</f>
        <v>8004.82</v>
      </c>
      <c r="E44" s="27" t="n">
        <f aca="false">[3]t3!E44</f>
        <v>3416.94</v>
      </c>
      <c r="F44" s="27" t="n">
        <f aca="false">[3]t3!F44</f>
        <v>4968.79</v>
      </c>
      <c r="G44" s="27" t="n">
        <f aca="false">[3]t3!G44</f>
        <v>38945.32</v>
      </c>
      <c r="H44" s="27" t="n">
        <f aca="false">[3]t3!H44</f>
        <v>119681.18</v>
      </c>
      <c r="I44" s="27" t="n">
        <f aca="false">[3]t3!I44</f>
        <v>30270.37</v>
      </c>
      <c r="J44" s="27" t="n">
        <f aca="false">[3]t3!J44</f>
        <v>23452.54</v>
      </c>
      <c r="K44" s="27" t="n">
        <f aca="false">[3]t3!K44</f>
        <v>33841.52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50783.45</v>
      </c>
      <c r="C45" s="27" t="n">
        <f aca="false">[3]t3!C45</f>
        <v>3959.4</v>
      </c>
      <c r="D45" s="27" t="n">
        <f aca="false">[3]t3!D45</f>
        <v>18546.95</v>
      </c>
      <c r="E45" s="27" t="n">
        <f aca="false">[3]t3!E45</f>
        <v>7028.41</v>
      </c>
      <c r="F45" s="27" t="n">
        <f aca="false">[3]t3!F45</f>
        <v>9550.18</v>
      </c>
      <c r="G45" s="27" t="n">
        <f aca="false">[3]t3!G45</f>
        <v>65060.86</v>
      </c>
      <c r="H45" s="27" t="n">
        <f aca="false">[3]t3!H45</f>
        <v>97270.43</v>
      </c>
      <c r="I45" s="27" t="n">
        <f aca="false">[3]t3!I45</f>
        <v>10179.24</v>
      </c>
      <c r="J45" s="27" t="n">
        <f aca="false">[3]t3!J45</f>
        <v>3898.06</v>
      </c>
      <c r="K45" s="27" t="n">
        <f aca="false">[3]t3!K45</f>
        <v>35289.91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4761.09</v>
      </c>
      <c r="C46" s="26" t="n">
        <f aca="false">[3]t3!C46</f>
        <v>2141.38</v>
      </c>
      <c r="D46" s="26" t="n">
        <f aca="false">[3]t3!D46</f>
        <v>8752.07</v>
      </c>
      <c r="E46" s="26" t="n">
        <f aca="false">[3]t3!E46</f>
        <v>2879.62</v>
      </c>
      <c r="F46" s="26" t="n">
        <f aca="false">[3]t3!F46</f>
        <v>4823.32</v>
      </c>
      <c r="G46" s="26" t="n">
        <f aca="false">[3]t3!G46</f>
        <v>26912.85</v>
      </c>
      <c r="H46" s="26" t="n">
        <f aca="false">[3]t3!H46</f>
        <v>70430.43</v>
      </c>
      <c r="I46" s="26" t="n">
        <f aca="false">[3]t3!I46</f>
        <v>15204.19</v>
      </c>
      <c r="J46" s="26" t="n">
        <f aca="false">[3]t3!J46</f>
        <v>6472.74</v>
      </c>
      <c r="K46" s="26" t="n">
        <f aca="false">[3]t3!K46</f>
        <v>17144.49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2204.31</v>
      </c>
      <c r="C47" s="27" t="n">
        <f aca="false">[3]t3!C47</f>
        <v>1629.99</v>
      </c>
      <c r="D47" s="27" t="n">
        <f aca="false">[3]t3!D47</f>
        <v>2251</v>
      </c>
      <c r="E47" s="27" t="n">
        <f aca="false">[3]t3!E47</f>
        <v>1329.85</v>
      </c>
      <c r="F47" s="27" t="n">
        <f aca="false">[3]t3!F47</f>
        <v>1317.03</v>
      </c>
      <c r="G47" s="27" t="n">
        <f aca="false">[3]t3!G47</f>
        <v>10121.46</v>
      </c>
      <c r="H47" s="27" t="n">
        <f aca="false">[3]t3!H47</f>
        <v>40586.2</v>
      </c>
      <c r="I47" s="27" t="n">
        <f aca="false">[3]t3!I47</f>
        <v>9906.48</v>
      </c>
      <c r="J47" s="27" t="n">
        <f aca="false">[3]t3!J47</f>
        <v>5804.06</v>
      </c>
      <c r="K47" s="27" t="n">
        <f aca="false">[3]t3!K47</f>
        <v>9258.25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72556.78</v>
      </c>
      <c r="C48" s="27" t="n">
        <f aca="false">[3]t3!C48</f>
        <v>511.4</v>
      </c>
      <c r="D48" s="27" t="n">
        <f aca="false">[3]t3!D48</f>
        <v>6501.08</v>
      </c>
      <c r="E48" s="27" t="n">
        <f aca="false">[3]t3!E48</f>
        <v>1549.77</v>
      </c>
      <c r="F48" s="27" t="n">
        <f aca="false">[3]t3!F48</f>
        <v>3506.29</v>
      </c>
      <c r="G48" s="27" t="n">
        <f aca="false">[3]t3!G48</f>
        <v>16791.39</v>
      </c>
      <c r="H48" s="27" t="n">
        <f aca="false">[3]t3!H48</f>
        <v>29844.22</v>
      </c>
      <c r="I48" s="27" t="n">
        <f aca="false">[3]t3!I48</f>
        <v>5297.72</v>
      </c>
      <c r="J48" s="27" t="n">
        <f aca="false">[3]t3!J48</f>
        <v>668.68</v>
      </c>
      <c r="K48" s="27" t="n">
        <f aca="false">[3]t3!K48</f>
        <v>7886.24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 MA.0762 (มิ.ย.-ส.ค. 62)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5099.68</v>
      </c>
      <c r="C56" s="26" t="n">
        <f aca="false">[3]t3!C49</f>
        <v>5756.35</v>
      </c>
      <c r="D56" s="26" t="n">
        <f aca="false">[3]t3!D49</f>
        <v>17407.41</v>
      </c>
      <c r="E56" s="26" t="n">
        <f aca="false">[3]t3!E49</f>
        <v>7457.6</v>
      </c>
      <c r="F56" s="26" t="n">
        <f aca="false">[3]t3!F49</f>
        <v>8715.82</v>
      </c>
      <c r="G56" s="26" t="n">
        <f aca="false">[3]t3!G49</f>
        <v>73284.6</v>
      </c>
      <c r="H56" s="26" t="n">
        <f aca="false">[3]t3!H49</f>
        <v>196210.98</v>
      </c>
      <c r="I56" s="26" t="n">
        <f aca="false">[3]t3!I49</f>
        <v>33103.53</v>
      </c>
      <c r="J56" s="26" t="n">
        <f aca="false">[3]t3!J49</f>
        <v>20981.11</v>
      </c>
      <c r="K56" s="26" t="n">
        <f aca="false">[3]t3!K49</f>
        <v>52182.27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5816.49</v>
      </c>
      <c r="C57" s="27" t="n">
        <f aca="false">[3]t3!C50</f>
        <v>4219.14</v>
      </c>
      <c r="D57" s="27" t="n">
        <f aca="false">[3]t3!D50</f>
        <v>4865.46</v>
      </c>
      <c r="E57" s="27" t="n">
        <f aca="false">[3]t3!E50</f>
        <v>2340.83</v>
      </c>
      <c r="F57" s="27" t="n">
        <f aca="false">[3]t3!F50</f>
        <v>2345.16</v>
      </c>
      <c r="G57" s="27" t="n">
        <f aca="false">[3]t3!G50</f>
        <v>26257.59</v>
      </c>
      <c r="H57" s="27" t="n">
        <f aca="false">[3]t3!H50</f>
        <v>112370.15</v>
      </c>
      <c r="I57" s="27" t="n">
        <f aca="false">[3]t3!I50</f>
        <v>25770.41</v>
      </c>
      <c r="J57" s="27" t="n">
        <f aca="false">[3]t3!J50</f>
        <v>18754.1</v>
      </c>
      <c r="K57" s="27" t="n">
        <f aca="false">[3]t3!K50</f>
        <v>28893.65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9283.19</v>
      </c>
      <c r="C58" s="27" t="n">
        <f aca="false">[3]t3!C57</f>
        <v>1537.21</v>
      </c>
      <c r="D58" s="27" t="n">
        <f aca="false">[3]t3!D57</f>
        <v>12541.94</v>
      </c>
      <c r="E58" s="27" t="n">
        <f aca="false">[3]t3!E57</f>
        <v>5116.77</v>
      </c>
      <c r="F58" s="27" t="n">
        <f aca="false">[3]t3!F57</f>
        <v>6370.67</v>
      </c>
      <c r="G58" s="27" t="n">
        <f aca="false">[3]t3!G57</f>
        <v>47027.02</v>
      </c>
      <c r="H58" s="27" t="n">
        <f aca="false">[3]t3!H57</f>
        <v>83840.83</v>
      </c>
      <c r="I58" s="27" t="n">
        <f aca="false">[3]t3!I57</f>
        <v>7333.12</v>
      </c>
      <c r="J58" s="27" t="n">
        <f aca="false">[3]t3!J57</f>
        <v>2227.01</v>
      </c>
      <c r="K58" s="27" t="n">
        <f aca="false">[3]t3!K57</f>
        <v>23288.62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36869.53</v>
      </c>
      <c r="C59" s="26" t="n">
        <f aca="false">[3]t3!C58</f>
        <v>4980.42</v>
      </c>
      <c r="D59" s="26" t="n">
        <f aca="false">[3]t3!D58</f>
        <v>9357.51</v>
      </c>
      <c r="E59" s="26" t="n">
        <f aca="false">[3]t3!E58</f>
        <v>10420.16</v>
      </c>
      <c r="F59" s="26" t="n">
        <f aca="false">[3]t3!F58</f>
        <v>6128.72</v>
      </c>
      <c r="G59" s="26" t="n">
        <f aca="false">[3]t3!G58</f>
        <v>37520.78</v>
      </c>
      <c r="H59" s="26" t="n">
        <f aca="false">[3]t3!H58</f>
        <v>103103.61</v>
      </c>
      <c r="I59" s="26" t="n">
        <f aca="false">[3]t3!I58</f>
        <v>22050.81</v>
      </c>
      <c r="J59" s="26" t="n">
        <f aca="false">[3]t3!J58</f>
        <v>8554.24</v>
      </c>
      <c r="K59" s="26" t="n">
        <f aca="false">[3]t3!K58</f>
        <v>34753.29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4520.07</v>
      </c>
      <c r="C60" s="27" t="n">
        <f aca="false">[3]t3!C59</f>
        <v>3754.15</v>
      </c>
      <c r="D60" s="27" t="n">
        <f aca="false">[3]t3!D59</f>
        <v>3615.42</v>
      </c>
      <c r="E60" s="27" t="n">
        <f aca="false">[3]t3!E59</f>
        <v>5711.73</v>
      </c>
      <c r="F60" s="27" t="n">
        <f aca="false">[3]t3!F59</f>
        <v>2043.48</v>
      </c>
      <c r="G60" s="27" t="n">
        <f aca="false">[3]t3!G59</f>
        <v>13739</v>
      </c>
      <c r="H60" s="27" t="n">
        <f aca="false">[3]t3!H59</f>
        <v>60497.41</v>
      </c>
      <c r="I60" s="27" t="n">
        <f aca="false">[3]t3!I59</f>
        <v>15354.62</v>
      </c>
      <c r="J60" s="27" t="n">
        <f aca="false">[3]t3!J59</f>
        <v>7001.22</v>
      </c>
      <c r="K60" s="27" t="n">
        <f aca="false">[3]t3!K59</f>
        <v>22803.05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02349.46</v>
      </c>
      <c r="C61" s="27" t="n">
        <f aca="false">[3]t3!C60</f>
        <v>1226.27</v>
      </c>
      <c r="D61" s="27" t="n">
        <f aca="false">[3]t3!D60</f>
        <v>5742.09</v>
      </c>
      <c r="E61" s="27" t="n">
        <f aca="false">[3]t3!E60</f>
        <v>4708.43</v>
      </c>
      <c r="F61" s="27" t="n">
        <f aca="false">[3]t3!F60</f>
        <v>4085.25</v>
      </c>
      <c r="G61" s="27" t="n">
        <f aca="false">[3]t3!G60</f>
        <v>23781.77</v>
      </c>
      <c r="H61" s="27" t="n">
        <f aca="false">[3]t3!H60</f>
        <v>42606.2</v>
      </c>
      <c r="I61" s="27" t="n">
        <f aca="false">[3]t3!I60</f>
        <v>6696.18</v>
      </c>
      <c r="J61" s="27" t="n">
        <f aca="false">[3]t3!J60</f>
        <v>1553.02</v>
      </c>
      <c r="K61" s="27" t="n">
        <f aca="false">[3]t3!K60</f>
        <v>11950.24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36346.92</v>
      </c>
      <c r="C62" s="26" t="n">
        <f aca="false">[3]t3!C61</f>
        <v>5980.85</v>
      </c>
      <c r="D62" s="26" t="n">
        <f aca="false">[3]t3!D61</f>
        <v>9925.84</v>
      </c>
      <c r="E62" s="26" t="n">
        <f aca="false">[3]t3!E61</f>
        <v>6443.9</v>
      </c>
      <c r="F62" s="26" t="n">
        <f aca="false">[3]t3!F61</f>
        <v>8033.61</v>
      </c>
      <c r="G62" s="26" t="n">
        <f aca="false">[3]t3!G61</f>
        <v>65841.25</v>
      </c>
      <c r="H62" s="26" t="n">
        <f aca="false">[3]t3!H61</f>
        <v>155967.85</v>
      </c>
      <c r="I62" s="26" t="n">
        <f aca="false">[3]t3!I61</f>
        <v>37983.25</v>
      </c>
      <c r="J62" s="26" t="n">
        <f aca="false">[3]t3!J61</f>
        <v>16958.58</v>
      </c>
      <c r="K62" s="26" t="n">
        <f aca="false">[3]t3!K61</f>
        <v>29211.8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7961.97</v>
      </c>
      <c r="C63" s="27" t="n">
        <f aca="false">[3]t3!C62</f>
        <v>3660.72</v>
      </c>
      <c r="D63" s="27" t="n">
        <f aca="false">[3]t3!D62</f>
        <v>2467.68</v>
      </c>
      <c r="E63" s="27" t="n">
        <f aca="false">[3]t3!E62</f>
        <v>2818.38</v>
      </c>
      <c r="F63" s="27" t="n">
        <f aca="false">[3]t3!F62</f>
        <v>1125.82</v>
      </c>
      <c r="G63" s="27" t="n">
        <f aca="false">[3]t3!G62</f>
        <v>23436.68</v>
      </c>
      <c r="H63" s="27" t="n">
        <f aca="false">[3]t3!H62</f>
        <v>92466.81</v>
      </c>
      <c r="I63" s="27" t="n">
        <f aca="false">[3]t3!I62</f>
        <v>26468.64</v>
      </c>
      <c r="J63" s="27" t="n">
        <f aca="false">[3]t3!J62</f>
        <v>12437.77</v>
      </c>
      <c r="K63" s="27" t="n">
        <f aca="false">[3]t3!K62</f>
        <v>13079.47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58384.95</v>
      </c>
      <c r="C64" s="27" t="n">
        <f aca="false">[3]t3!C63</f>
        <v>2320.12</v>
      </c>
      <c r="D64" s="27" t="n">
        <f aca="false">[3]t3!D63</f>
        <v>7458.17</v>
      </c>
      <c r="E64" s="27" t="n">
        <f aca="false">[3]t3!E63</f>
        <v>3625.52</v>
      </c>
      <c r="F64" s="27" t="n">
        <f aca="false">[3]t3!F63</f>
        <v>6907.79</v>
      </c>
      <c r="G64" s="27" t="n">
        <f aca="false">[3]t3!G63</f>
        <v>42404.57</v>
      </c>
      <c r="H64" s="27" t="n">
        <f aca="false">[3]t3!H63</f>
        <v>63501.05</v>
      </c>
      <c r="I64" s="27" t="n">
        <f aca="false">[3]t3!I63</f>
        <v>11514.61</v>
      </c>
      <c r="J64" s="27" t="n">
        <f aca="false">[3]t3!J63</f>
        <v>4520.8</v>
      </c>
      <c r="K64" s="27" t="n">
        <f aca="false">[3]t3!K63</f>
        <v>16132.32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68987.69</v>
      </c>
      <c r="C65" s="26" t="n">
        <f aca="false">[3]t3!C64</f>
        <v>8632.52</v>
      </c>
      <c r="D65" s="26" t="n">
        <f aca="false">[3]t3!D64</f>
        <v>23464.92</v>
      </c>
      <c r="E65" s="26" t="n">
        <f aca="false">[3]t3!E64</f>
        <v>9732.63</v>
      </c>
      <c r="F65" s="26" t="n">
        <f aca="false">[3]t3!F64</f>
        <v>15857.2</v>
      </c>
      <c r="G65" s="26" t="n">
        <f aca="false">[3]t3!G64</f>
        <v>95414.75</v>
      </c>
      <c r="H65" s="26" t="n">
        <f aca="false">[3]t3!H64</f>
        <v>177475.88</v>
      </c>
      <c r="I65" s="26" t="n">
        <f aca="false">[3]t3!I64</f>
        <v>48898.5</v>
      </c>
      <c r="J65" s="26" t="n">
        <f aca="false">[3]t3!J64</f>
        <v>25716.07</v>
      </c>
      <c r="K65" s="26" t="n">
        <f aca="false">[3]t3!K64</f>
        <v>63795.23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52808.11</v>
      </c>
      <c r="C66" s="27" t="n">
        <f aca="false">[3]t3!C65</f>
        <v>4949.71</v>
      </c>
      <c r="D66" s="27" t="n">
        <f aca="false">[3]t3!D65</f>
        <v>8927.67</v>
      </c>
      <c r="E66" s="27" t="n">
        <f aca="false">[3]t3!E65</f>
        <v>3650.53</v>
      </c>
      <c r="F66" s="27" t="n">
        <f aca="false">[3]t3!F65</f>
        <v>4100.32</v>
      </c>
      <c r="G66" s="27" t="n">
        <f aca="false">[3]t3!G65</f>
        <v>35116.14</v>
      </c>
      <c r="H66" s="27" t="n">
        <f aca="false">[3]t3!H65</f>
        <v>104569.21</v>
      </c>
      <c r="I66" s="27" t="n">
        <f aca="false">[3]t3!I65</f>
        <v>37860.08</v>
      </c>
      <c r="J66" s="27" t="n">
        <f aca="false">[3]t3!J65</f>
        <v>18064.81</v>
      </c>
      <c r="K66" s="27" t="n">
        <f aca="false">[3]t3!K65</f>
        <v>35569.65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16179.57</v>
      </c>
      <c r="C67" s="27" t="n">
        <f aca="false">[3]t3!C66</f>
        <v>3682.81</v>
      </c>
      <c r="D67" s="27" t="n">
        <f aca="false">[3]t3!D66</f>
        <v>14537.25</v>
      </c>
      <c r="E67" s="27" t="n">
        <f aca="false">[3]t3!E66</f>
        <v>6082.1</v>
      </c>
      <c r="F67" s="27" t="n">
        <f aca="false">[3]t3!F66</f>
        <v>11756.88</v>
      </c>
      <c r="G67" s="27" t="n">
        <f aca="false">[3]t3!G66</f>
        <v>60298.61</v>
      </c>
      <c r="H67" s="27" t="n">
        <f aca="false">[3]t3!H66</f>
        <v>72906.68</v>
      </c>
      <c r="I67" s="27" t="n">
        <f aca="false">[3]t3!I66</f>
        <v>11038.41</v>
      </c>
      <c r="J67" s="27" t="n">
        <f aca="false">[3]t3!J66</f>
        <v>7651.25</v>
      </c>
      <c r="K67" s="27" t="n">
        <f aca="false">[3]t3!K66</f>
        <v>28225.58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88368.97</v>
      </c>
      <c r="C68" s="26" t="n">
        <f aca="false">[3]t3!C67</f>
        <v>7413.33</v>
      </c>
      <c r="D68" s="26" t="n">
        <f aca="false">[3]t3!D67</f>
        <v>13036.28</v>
      </c>
      <c r="E68" s="26" t="n">
        <f aca="false">[3]t3!E67</f>
        <v>3717.66</v>
      </c>
      <c r="F68" s="26" t="n">
        <f aca="false">[3]t3!F67</f>
        <v>9467.94</v>
      </c>
      <c r="G68" s="26" t="n">
        <f aca="false">[3]t3!G67</f>
        <v>57951.51</v>
      </c>
      <c r="H68" s="26" t="n">
        <f aca="false">[3]t3!H67</f>
        <v>122344.83</v>
      </c>
      <c r="I68" s="26" t="n">
        <f aca="false">[3]t3!I67</f>
        <v>29601.2</v>
      </c>
      <c r="J68" s="26" t="n">
        <f aca="false">[3]t3!J67</f>
        <v>15133.08</v>
      </c>
      <c r="K68" s="26" t="n">
        <f aca="false">[3]t3!K67</f>
        <v>29703.15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5711.67</v>
      </c>
      <c r="C69" s="27" t="n">
        <f aca="false">[3]t3!C68</f>
        <v>5588.45</v>
      </c>
      <c r="D69" s="27" t="n">
        <f aca="false">[3]t3!D68</f>
        <v>4167.72</v>
      </c>
      <c r="E69" s="27" t="n">
        <f aca="false">[3]t3!E68</f>
        <v>1600.7</v>
      </c>
      <c r="F69" s="27" t="n">
        <f aca="false">[3]t3!F68</f>
        <v>1729.11</v>
      </c>
      <c r="G69" s="27" t="n">
        <f aca="false">[3]t3!G68</f>
        <v>23068.46</v>
      </c>
      <c r="H69" s="27" t="n">
        <f aca="false">[3]t3!H68</f>
        <v>71856.77</v>
      </c>
      <c r="I69" s="27" t="n">
        <f aca="false">[3]t3!I68</f>
        <v>20479.27</v>
      </c>
      <c r="J69" s="27" t="n">
        <f aca="false">[3]t3!J68</f>
        <v>11087.88</v>
      </c>
      <c r="K69" s="27" t="n">
        <f aca="false">[3]t3!K68</f>
        <v>16133.3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2657.3</v>
      </c>
      <c r="C70" s="27" t="n">
        <f aca="false">[3]t3!C69</f>
        <v>1824.87</v>
      </c>
      <c r="D70" s="27" t="n">
        <f aca="false">[3]t3!D69</f>
        <v>8868.55</v>
      </c>
      <c r="E70" s="27" t="n">
        <f aca="false">[3]t3!E69</f>
        <v>2116.96</v>
      </c>
      <c r="F70" s="27" t="n">
        <f aca="false">[3]t3!F69</f>
        <v>7738.82</v>
      </c>
      <c r="G70" s="27" t="n">
        <f aca="false">[3]t3!G69</f>
        <v>34883.05</v>
      </c>
      <c r="H70" s="27" t="n">
        <f aca="false">[3]t3!H69</f>
        <v>50488.06</v>
      </c>
      <c r="I70" s="27" t="n">
        <f aca="false">[3]t3!I69</f>
        <v>9121.93</v>
      </c>
      <c r="J70" s="27" t="n">
        <f aca="false">[3]t3!J69</f>
        <v>4045.2</v>
      </c>
      <c r="K70" s="27" t="n">
        <f aca="false">[3]t3!K69</f>
        <v>13569.85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76014.86</v>
      </c>
      <c r="C71" s="26" t="n">
        <f aca="false">[3]t3!C70</f>
        <v>8331.45</v>
      </c>
      <c r="D71" s="26" t="n">
        <f aca="false">[3]t3!D70</f>
        <v>16515.28</v>
      </c>
      <c r="E71" s="26" t="n">
        <f aca="false">[3]t3!E70</f>
        <v>7471.97</v>
      </c>
      <c r="F71" s="26" t="n">
        <f aca="false">[3]t3!F70</f>
        <v>13480.85</v>
      </c>
      <c r="G71" s="26" t="n">
        <f aca="false">[3]t3!G70</f>
        <v>89200.44</v>
      </c>
      <c r="H71" s="26" t="n">
        <f aca="false">[3]t3!H70</f>
        <v>214291.2</v>
      </c>
      <c r="I71" s="26" t="n">
        <f aca="false">[3]t3!I70</f>
        <v>53744.55</v>
      </c>
      <c r="J71" s="26" t="n">
        <f aca="false">[3]t3!J70</f>
        <v>13821.12</v>
      </c>
      <c r="K71" s="26" t="n">
        <f aca="false">[3]t3!K70</f>
        <v>59158.01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67865.93</v>
      </c>
      <c r="C72" s="27" t="n">
        <f aca="false">[3]t3!C71</f>
        <v>5830.8</v>
      </c>
      <c r="D72" s="27" t="n">
        <f aca="false">[3]t3!D71</f>
        <v>5215.31</v>
      </c>
      <c r="E72" s="27" t="n">
        <f aca="false">[3]t3!E71</f>
        <v>4052.86</v>
      </c>
      <c r="F72" s="27" t="n">
        <f aca="false">[3]t3!F71</f>
        <v>3033.01</v>
      </c>
      <c r="G72" s="27" t="n">
        <f aca="false">[3]t3!G71</f>
        <v>38964.53</v>
      </c>
      <c r="H72" s="27" t="n">
        <f aca="false">[3]t3!H71</f>
        <v>129974.18</v>
      </c>
      <c r="I72" s="27" t="n">
        <f aca="false">[3]t3!I71</f>
        <v>37080.89</v>
      </c>
      <c r="J72" s="27" t="n">
        <f aca="false">[3]t3!J71</f>
        <v>10237.53</v>
      </c>
      <c r="K72" s="27" t="n">
        <f aca="false">[3]t3!K71</f>
        <v>33476.82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08148.93</v>
      </c>
      <c r="C73" s="27" t="n">
        <f aca="false">[3]t3!C72</f>
        <v>2500.64</v>
      </c>
      <c r="D73" s="27" t="n">
        <f aca="false">[3]t3!D72</f>
        <v>11299.97</v>
      </c>
      <c r="E73" s="27" t="n">
        <f aca="false">[3]t3!E72</f>
        <v>3419.12</v>
      </c>
      <c r="F73" s="27" t="n">
        <f aca="false">[3]t3!F72</f>
        <v>10447.84</v>
      </c>
      <c r="G73" s="27" t="n">
        <f aca="false">[3]t3!G72</f>
        <v>50235.91</v>
      </c>
      <c r="H73" s="27" t="n">
        <f aca="false">[3]t3!H72</f>
        <v>84317.02</v>
      </c>
      <c r="I73" s="27" t="n">
        <f aca="false">[3]t3!I72</f>
        <v>16663.66</v>
      </c>
      <c r="J73" s="27" t="n">
        <f aca="false">[3]t3!J72</f>
        <v>3583.59</v>
      </c>
      <c r="K73" s="27" t="n">
        <f aca="false">[3]t3!K72</f>
        <v>25681.19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631754.14</v>
      </c>
      <c r="C7" s="26" t="n">
        <f aca="false">[4]t3!C7</f>
        <v>249029.53</v>
      </c>
      <c r="D7" s="26" t="n">
        <f aca="false">[4]t3!D7</f>
        <v>380212.18</v>
      </c>
      <c r="E7" s="26" t="n">
        <f aca="false">[4]t3!E7</f>
        <v>178625</v>
      </c>
      <c r="F7" s="26" t="n">
        <f aca="false">[4]t3!F7</f>
        <v>216780.02</v>
      </c>
      <c r="G7" s="26" t="n">
        <f aca="false">[4]t3!G7</f>
        <v>1455252.91</v>
      </c>
      <c r="H7" s="26" t="n">
        <f aca="false">[4]t3!H7</f>
        <v>5354486.12</v>
      </c>
      <c r="I7" s="26" t="n">
        <f aca="false">[4]t3!I7</f>
        <v>728176.41</v>
      </c>
      <c r="J7" s="26" t="n">
        <f aca="false">[4]t3!J7</f>
        <v>390385.69</v>
      </c>
      <c r="K7" s="26" t="n">
        <f aca="false">[4]t3!K7</f>
        <v>678806.27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284495.61</v>
      </c>
      <c r="C8" s="26" t="n">
        <f aca="false">[4]t3!C8</f>
        <v>184016.33</v>
      </c>
      <c r="D8" s="26" t="n">
        <f aca="false">[4]t3!D8</f>
        <v>127922.69</v>
      </c>
      <c r="E8" s="26" t="n">
        <f aca="false">[4]t3!E8</f>
        <v>94342.15</v>
      </c>
      <c r="F8" s="26" t="n">
        <f aca="false">[4]t3!F8</f>
        <v>68718.78</v>
      </c>
      <c r="G8" s="26" t="n">
        <f aca="false">[4]t3!G8</f>
        <v>567164.6</v>
      </c>
      <c r="H8" s="26" t="n">
        <f aca="false">[4]t3!H8</f>
        <v>3020925.22</v>
      </c>
      <c r="I8" s="26" t="n">
        <f aca="false">[4]t3!I8</f>
        <v>543466.59</v>
      </c>
      <c r="J8" s="26" t="n">
        <f aca="false">[4]t3!J8</f>
        <v>269777.7</v>
      </c>
      <c r="K8" s="26" t="n">
        <f aca="false">[4]t3!K8</f>
        <v>408161.56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347258.53</v>
      </c>
      <c r="C9" s="26" t="n">
        <f aca="false">[4]t3!C9</f>
        <v>65013.2</v>
      </c>
      <c r="D9" s="26" t="n">
        <f aca="false">[4]t3!D9</f>
        <v>252289.49</v>
      </c>
      <c r="E9" s="26" t="n">
        <f aca="false">[4]t3!E9</f>
        <v>84282.86</v>
      </c>
      <c r="F9" s="26" t="n">
        <f aca="false">[4]t3!F9</f>
        <v>148061.25</v>
      </c>
      <c r="G9" s="26" t="n">
        <f aca="false">[4]t3!G9</f>
        <v>888088.31</v>
      </c>
      <c r="H9" s="26" t="n">
        <f aca="false">[4]t3!H9</f>
        <v>2333560.9</v>
      </c>
      <c r="I9" s="26" t="n">
        <f aca="false">[4]t3!I9</f>
        <v>184709.82</v>
      </c>
      <c r="J9" s="26" t="n">
        <f aca="false">[4]t3!J9</f>
        <v>120607.99</v>
      </c>
      <c r="K9" s="26" t="n">
        <f aca="false">[4]t3!K9</f>
        <v>270644.72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163665.43</v>
      </c>
      <c r="C10" s="26" t="n">
        <f aca="false">[4]t3!C10</f>
        <v>30921.23</v>
      </c>
      <c r="D10" s="26" t="n">
        <f aca="false">[4]t3!D10</f>
        <v>60284.69</v>
      </c>
      <c r="E10" s="26" t="n">
        <f aca="false">[4]t3!E10</f>
        <v>35003.12</v>
      </c>
      <c r="F10" s="26" t="n">
        <f aca="false">[4]t3!F10</f>
        <v>37335.79</v>
      </c>
      <c r="G10" s="26" t="n">
        <f aca="false">[4]t3!G10</f>
        <v>234338.75</v>
      </c>
      <c r="H10" s="26" t="n">
        <f aca="false">[4]t3!H10</f>
        <v>383191.25</v>
      </c>
      <c r="I10" s="26" t="n">
        <f aca="false">[4]t3!I10</f>
        <v>155798.51</v>
      </c>
      <c r="J10" s="26" t="n">
        <f aca="false">[4]t3!J10</f>
        <v>115205.63</v>
      </c>
      <c r="K10" s="26" t="n">
        <f aca="false">[4]t3!K10</f>
        <v>111586.45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52548.34</v>
      </c>
      <c r="C11" s="27" t="n">
        <f aca="false">[4]t3!C11</f>
        <v>22918.71</v>
      </c>
      <c r="D11" s="27" t="n">
        <f aca="false">[4]t3!D11</f>
        <v>16976.14</v>
      </c>
      <c r="E11" s="27" t="n">
        <f aca="false">[4]t3!E11</f>
        <v>21631.39</v>
      </c>
      <c r="F11" s="27" t="n">
        <f aca="false">[4]t3!F11</f>
        <v>8823.33</v>
      </c>
      <c r="G11" s="27" t="n">
        <f aca="false">[4]t3!G11</f>
        <v>91689.61</v>
      </c>
      <c r="H11" s="27" t="n">
        <f aca="false">[4]t3!H11</f>
        <v>242842.56</v>
      </c>
      <c r="I11" s="27" t="n">
        <f aca="false">[4]t3!I11</f>
        <v>127199.61</v>
      </c>
      <c r="J11" s="27" t="n">
        <f aca="false">[4]t3!J11</f>
        <v>62323.7</v>
      </c>
      <c r="K11" s="27" t="n">
        <f aca="false">[4]t3!K11</f>
        <v>58143.3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11117.09</v>
      </c>
      <c r="C12" s="27" t="n">
        <f aca="false">[4]t3!C12</f>
        <v>8002.53</v>
      </c>
      <c r="D12" s="27" t="n">
        <f aca="false">[4]t3!D12</f>
        <v>43308.55</v>
      </c>
      <c r="E12" s="27" t="n">
        <f aca="false">[4]t3!E12</f>
        <v>13371.74</v>
      </c>
      <c r="F12" s="27" t="n">
        <f aca="false">[4]t3!F12</f>
        <v>28512.46</v>
      </c>
      <c r="G12" s="27" t="n">
        <f aca="false">[4]t3!G12</f>
        <v>142649.14</v>
      </c>
      <c r="H12" s="27" t="n">
        <f aca="false">[4]t3!H12</f>
        <v>140348.69</v>
      </c>
      <c r="I12" s="27" t="n">
        <f aca="false">[4]t3!I12</f>
        <v>28598.9</v>
      </c>
      <c r="J12" s="27" t="n">
        <f aca="false">[4]t3!J12</f>
        <v>52881.93</v>
      </c>
      <c r="K12" s="27" t="n">
        <f aca="false">[4]t3!K12</f>
        <v>53443.15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57755.02</v>
      </c>
      <c r="C13" s="26" t="n">
        <f aca="false">[4]t3!C13</f>
        <v>12595.31</v>
      </c>
      <c r="D13" s="26" t="n">
        <f aca="false">[4]t3!D13</f>
        <v>20952.18</v>
      </c>
      <c r="E13" s="26" t="n">
        <f aca="false">[4]t3!E13</f>
        <v>13075.34</v>
      </c>
      <c r="F13" s="26" t="n">
        <f aca="false">[4]t3!F13</f>
        <v>12482.77</v>
      </c>
      <c r="G13" s="26" t="n">
        <f aca="false">[4]t3!G13</f>
        <v>89812.28</v>
      </c>
      <c r="H13" s="26" t="n">
        <f aca="false">[4]t3!H13</f>
        <v>357329.18</v>
      </c>
      <c r="I13" s="26" t="n">
        <f aca="false">[4]t3!I13</f>
        <v>84002.81</v>
      </c>
      <c r="J13" s="26" t="n">
        <f aca="false">[4]t3!J13</f>
        <v>23732.05</v>
      </c>
      <c r="K13" s="26" t="n">
        <f aca="false">[4]t3!K13</f>
        <v>43773.1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61986.17</v>
      </c>
      <c r="C14" s="27" t="n">
        <f aca="false">[4]t3!C14</f>
        <v>10204.41</v>
      </c>
      <c r="D14" s="27" t="n">
        <f aca="false">[4]t3!D14</f>
        <v>5061.08</v>
      </c>
      <c r="E14" s="27" t="n">
        <f aca="false">[4]t3!E14</f>
        <v>5693.82</v>
      </c>
      <c r="F14" s="27" t="n">
        <f aca="false">[4]t3!F14</f>
        <v>5031.76</v>
      </c>
      <c r="G14" s="27" t="n">
        <f aca="false">[4]t3!G14</f>
        <v>32541.25</v>
      </c>
      <c r="H14" s="27" t="n">
        <f aca="false">[4]t3!H14</f>
        <v>193003.93</v>
      </c>
      <c r="I14" s="27" t="n">
        <f aca="false">[4]t3!I14</f>
        <v>63885.03</v>
      </c>
      <c r="J14" s="27" t="n">
        <f aca="false">[4]t3!J14</f>
        <v>20255.29</v>
      </c>
      <c r="K14" s="27" t="n">
        <f aca="false">[4]t3!K14</f>
        <v>26309.6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295768.85</v>
      </c>
      <c r="C15" s="27" t="n">
        <f aca="false">[4]t3!C15</f>
        <v>2390.9</v>
      </c>
      <c r="D15" s="27" t="n">
        <f aca="false">[4]t3!D15</f>
        <v>15891.11</v>
      </c>
      <c r="E15" s="27" t="n">
        <f aca="false">[4]t3!E15</f>
        <v>7381.51</v>
      </c>
      <c r="F15" s="27" t="n">
        <f aca="false">[4]t3!F15</f>
        <v>7451.01</v>
      </c>
      <c r="G15" s="27" t="n">
        <f aca="false">[4]t3!G15</f>
        <v>57271.03</v>
      </c>
      <c r="H15" s="27" t="n">
        <f aca="false">[4]t3!H15</f>
        <v>164325.25</v>
      </c>
      <c r="I15" s="27" t="n">
        <f aca="false">[4]t3!I15</f>
        <v>20117.78</v>
      </c>
      <c r="J15" s="27" t="n">
        <f aca="false">[4]t3!J15</f>
        <v>3476.76</v>
      </c>
      <c r="K15" s="27" t="n">
        <f aca="false">[4]t3!K15</f>
        <v>17463.5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35362.51</v>
      </c>
      <c r="C16" s="26" t="n">
        <f aca="false">[4]t3!C16</f>
        <v>15684.57</v>
      </c>
      <c r="D16" s="26" t="n">
        <f aca="false">[4]t3!D16</f>
        <v>19357.82</v>
      </c>
      <c r="E16" s="26" t="n">
        <f aca="false">[4]t3!E16</f>
        <v>7129.48</v>
      </c>
      <c r="F16" s="26" t="n">
        <f aca="false">[4]t3!F16</f>
        <v>13979.1</v>
      </c>
      <c r="G16" s="26" t="n">
        <f aca="false">[4]t3!G16</f>
        <v>98954.39</v>
      </c>
      <c r="H16" s="26" t="n">
        <f aca="false">[4]t3!H16</f>
        <v>250892.65</v>
      </c>
      <c r="I16" s="26" t="n">
        <f aca="false">[4]t3!I16</f>
        <v>59600.15</v>
      </c>
      <c r="J16" s="26" t="n">
        <f aca="false">[4]t3!J16</f>
        <v>24182.95</v>
      </c>
      <c r="K16" s="26" t="n">
        <f aca="false">[4]t3!K16</f>
        <v>45581.41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94613.81</v>
      </c>
      <c r="C17" s="27" t="n">
        <f aca="false">[4]t3!C17</f>
        <v>12746.66</v>
      </c>
      <c r="D17" s="27" t="n">
        <f aca="false">[4]t3!D17</f>
        <v>5307.38</v>
      </c>
      <c r="E17" s="27" t="n">
        <f aca="false">[4]t3!E17</f>
        <v>4150.54</v>
      </c>
      <c r="F17" s="27" t="n">
        <f aca="false">[4]t3!F17</f>
        <v>5035.65</v>
      </c>
      <c r="G17" s="27" t="n">
        <f aca="false">[4]t3!G17</f>
        <v>30338.3</v>
      </c>
      <c r="H17" s="27" t="n">
        <f aca="false">[4]t3!H17</f>
        <v>151942.35</v>
      </c>
      <c r="I17" s="27" t="n">
        <f aca="false">[4]t3!I17</f>
        <v>37197.74</v>
      </c>
      <c r="J17" s="27" t="n">
        <f aca="false">[4]t3!J17</f>
        <v>18394.37</v>
      </c>
      <c r="K17" s="27" t="n">
        <f aca="false">[4]t3!K17</f>
        <v>29500.81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40748.7</v>
      </c>
      <c r="C18" s="27" t="n">
        <f aca="false">[4]t3!C18</f>
        <v>2937.91</v>
      </c>
      <c r="D18" s="27" t="n">
        <f aca="false">[4]t3!D18</f>
        <v>14050.44</v>
      </c>
      <c r="E18" s="27" t="n">
        <f aca="false">[4]t3!E18</f>
        <v>2978.94</v>
      </c>
      <c r="F18" s="27" t="n">
        <f aca="false">[4]t3!F18</f>
        <v>8943.44</v>
      </c>
      <c r="G18" s="27" t="n">
        <f aca="false">[4]t3!G18</f>
        <v>68616.09</v>
      </c>
      <c r="H18" s="27" t="n">
        <f aca="false">[4]t3!H18</f>
        <v>98950.3</v>
      </c>
      <c r="I18" s="27" t="n">
        <f aca="false">[4]t3!I18</f>
        <v>22402.41</v>
      </c>
      <c r="J18" s="27" t="n">
        <f aca="false">[4]t3!J18</f>
        <v>5788.58</v>
      </c>
      <c r="K18" s="27" t="n">
        <f aca="false">[4]t3!K18</f>
        <v>16080.6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65122.54</v>
      </c>
      <c r="C19" s="26" t="n">
        <f aca="false">[4]t3!C19</f>
        <v>13140.13</v>
      </c>
      <c r="D19" s="26" t="n">
        <f aca="false">[4]t3!D19</f>
        <v>11895.34</v>
      </c>
      <c r="E19" s="26" t="n">
        <f aca="false">[4]t3!E19</f>
        <v>8893.33</v>
      </c>
      <c r="F19" s="26" t="n">
        <f aca="false">[4]t3!F19</f>
        <v>6742.13</v>
      </c>
      <c r="G19" s="26" t="n">
        <f aca="false">[4]t3!G19</f>
        <v>54026.58</v>
      </c>
      <c r="H19" s="26" t="n">
        <f aca="false">[4]t3!H19</f>
        <v>425542.32</v>
      </c>
      <c r="I19" s="26" t="n">
        <f aca="false">[4]t3!I19</f>
        <v>24788.93</v>
      </c>
      <c r="J19" s="26" t="n">
        <f aca="false">[4]t3!J19</f>
        <v>9072.27</v>
      </c>
      <c r="K19" s="26" t="n">
        <f aca="false">[4]t3!K19</f>
        <v>11021.51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98203.68</v>
      </c>
      <c r="C20" s="27" t="n">
        <f aca="false">[4]t3!C20</f>
        <v>9346.03</v>
      </c>
      <c r="D20" s="27" t="n">
        <f aca="false">[4]t3!D20</f>
        <v>3415.9</v>
      </c>
      <c r="E20" s="27" t="n">
        <f aca="false">[4]t3!E20</f>
        <v>3152.42</v>
      </c>
      <c r="F20" s="27" t="n">
        <f aca="false">[4]t3!F20</f>
        <v>4530.98</v>
      </c>
      <c r="G20" s="27" t="n">
        <f aca="false">[4]t3!G20</f>
        <v>21219.99</v>
      </c>
      <c r="H20" s="27" t="n">
        <f aca="false">[4]t3!H20</f>
        <v>224713.87</v>
      </c>
      <c r="I20" s="27" t="n">
        <f aca="false">[4]t3!I20</f>
        <v>15728.62</v>
      </c>
      <c r="J20" s="27" t="n">
        <f aca="false">[4]t3!J20</f>
        <v>8563.58</v>
      </c>
      <c r="K20" s="27" t="n">
        <f aca="false">[4]t3!K20</f>
        <v>7532.3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66918.86</v>
      </c>
      <c r="C21" s="27" t="n">
        <f aca="false">[4]t3!C21</f>
        <v>3794.1</v>
      </c>
      <c r="D21" s="27" t="n">
        <f aca="false">[4]t3!D21</f>
        <v>8479.44</v>
      </c>
      <c r="E21" s="27" t="n">
        <f aca="false">[4]t3!E21</f>
        <v>5740.92</v>
      </c>
      <c r="F21" s="27" t="n">
        <f aca="false">[4]t3!F21</f>
        <v>2211.15</v>
      </c>
      <c r="G21" s="27" t="n">
        <f aca="false">[4]t3!G21</f>
        <v>32806.59</v>
      </c>
      <c r="H21" s="27" t="n">
        <f aca="false">[4]t3!H21</f>
        <v>200828.45</v>
      </c>
      <c r="I21" s="27" t="n">
        <f aca="false">[4]t3!I21</f>
        <v>9060.31</v>
      </c>
      <c r="J21" s="27" t="n">
        <f aca="false">[4]t3!J21</f>
        <v>508.69</v>
      </c>
      <c r="K21" s="27" t="n">
        <f aca="false">[4]t3!K21</f>
        <v>3489.21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922376.1</v>
      </c>
      <c r="C22" s="26" t="n">
        <f aca="false">[4]t3!C22</f>
        <v>19404.29</v>
      </c>
      <c r="D22" s="26" t="n">
        <f aca="false">[4]t3!D22</f>
        <v>36823.42</v>
      </c>
      <c r="E22" s="26" t="n">
        <f aca="false">[4]t3!E22</f>
        <v>14388.31</v>
      </c>
      <c r="F22" s="26" t="n">
        <f aca="false">[4]t3!F22</f>
        <v>9452.8</v>
      </c>
      <c r="G22" s="26" t="n">
        <f aca="false">[4]t3!G22</f>
        <v>94962.56</v>
      </c>
      <c r="H22" s="26" t="n">
        <f aca="false">[4]t3!H22</f>
        <v>619288.8</v>
      </c>
      <c r="I22" s="26" t="n">
        <f aca="false">[4]t3!I22</f>
        <v>41669.5</v>
      </c>
      <c r="J22" s="26" t="n">
        <f aca="false">[4]t3!J22</f>
        <v>20064.74</v>
      </c>
      <c r="K22" s="26" t="n">
        <f aca="false">[4]t3!K22</f>
        <v>66321.68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518374.66</v>
      </c>
      <c r="C23" s="27" t="n">
        <f aca="false">[4]t3!C23</f>
        <v>12308.04</v>
      </c>
      <c r="D23" s="27" t="n">
        <f aca="false">[4]t3!D23</f>
        <v>11997</v>
      </c>
      <c r="E23" s="27" t="n">
        <f aca="false">[4]t3!E23</f>
        <v>8710.22</v>
      </c>
      <c r="F23" s="27" t="n">
        <f aca="false">[4]t3!F23</f>
        <v>3093.51</v>
      </c>
      <c r="G23" s="27" t="n">
        <f aca="false">[4]t3!G23</f>
        <v>41213.74</v>
      </c>
      <c r="H23" s="27" t="n">
        <f aca="false">[4]t3!H23</f>
        <v>349716.86</v>
      </c>
      <c r="I23" s="27" t="n">
        <f aca="false">[4]t3!I23</f>
        <v>30539.04</v>
      </c>
      <c r="J23" s="27" t="n">
        <f aca="false">[4]t3!J23</f>
        <v>16755.3</v>
      </c>
      <c r="K23" s="27" t="n">
        <f aca="false">[4]t3!K23</f>
        <v>44040.96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404001.44</v>
      </c>
      <c r="C24" s="27" t="n">
        <f aca="false">[4]t3!C24</f>
        <v>7096.24</v>
      </c>
      <c r="D24" s="27" t="n">
        <f aca="false">[4]t3!D24</f>
        <v>24826.42</v>
      </c>
      <c r="E24" s="27" t="n">
        <f aca="false">[4]t3!E24</f>
        <v>5678.09</v>
      </c>
      <c r="F24" s="27" t="n">
        <f aca="false">[4]t3!F24</f>
        <v>6359.29</v>
      </c>
      <c r="G24" s="27" t="n">
        <f aca="false">[4]t3!G24</f>
        <v>53748.83</v>
      </c>
      <c r="H24" s="27" t="n">
        <f aca="false">[4]t3!H24</f>
        <v>269571.94</v>
      </c>
      <c r="I24" s="27" t="n">
        <f aca="false">[4]t3!I24</f>
        <v>11130.46</v>
      </c>
      <c r="J24" s="27" t="n">
        <f aca="false">[4]t3!J24</f>
        <v>3309.44</v>
      </c>
      <c r="K24" s="27" t="n">
        <f aca="false">[4]t3!K24</f>
        <v>22280.72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94988.09</v>
      </c>
      <c r="C31" s="26" t="n">
        <f aca="false">[4]t3!C25</f>
        <v>7987.77</v>
      </c>
      <c r="D31" s="26" t="n">
        <f aca="false">[4]t3!D25</f>
        <v>10343.62</v>
      </c>
      <c r="E31" s="26" t="n">
        <f aca="false">[4]t3!E25</f>
        <v>4494.53</v>
      </c>
      <c r="F31" s="26" t="n">
        <f aca="false">[4]t3!F25</f>
        <v>3003.92</v>
      </c>
      <c r="G31" s="26" t="n">
        <f aca="false">[4]t3!G25</f>
        <v>37169.04</v>
      </c>
      <c r="H31" s="26" t="n">
        <f aca="false">[4]t3!H25</f>
        <v>209405.91</v>
      </c>
      <c r="I31" s="26" t="n">
        <f aca="false">[4]t3!I25</f>
        <v>11324.42</v>
      </c>
      <c r="J31" s="26" t="n">
        <f aca="false">[4]t3!J25</f>
        <v>4771.96</v>
      </c>
      <c r="K31" s="26" t="n">
        <f aca="false">[4]t3!K25</f>
        <v>6486.94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54337.17</v>
      </c>
      <c r="C32" s="27" t="n">
        <f aca="false">[4]t3!C32</f>
        <v>6615.41</v>
      </c>
      <c r="D32" s="27" t="n">
        <f aca="false">[4]t3!D32</f>
        <v>4322.66</v>
      </c>
      <c r="E32" s="27" t="n">
        <f aca="false">[4]t3!E32</f>
        <v>2402.73</v>
      </c>
      <c r="F32" s="27" t="n">
        <f aca="false">[4]t3!F32</f>
        <v>1235.41</v>
      </c>
      <c r="G32" s="27" t="n">
        <f aca="false">[4]t3!G32</f>
        <v>17721.07</v>
      </c>
      <c r="H32" s="27" t="n">
        <f aca="false">[4]t3!H32</f>
        <v>107632.58</v>
      </c>
      <c r="I32" s="27" t="n">
        <f aca="false">[4]t3!I32</f>
        <v>7241.11</v>
      </c>
      <c r="J32" s="27" t="n">
        <f aca="false">[4]t3!J32</f>
        <v>2780.52</v>
      </c>
      <c r="K32" s="27" t="n">
        <f aca="false">[4]t3!K32</f>
        <v>4385.67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40650.91</v>
      </c>
      <c r="C33" s="27" t="n">
        <f aca="false">[4]t3!C33</f>
        <v>1372.36</v>
      </c>
      <c r="D33" s="27" t="n">
        <f aca="false">[4]t3!D33</f>
        <v>6020.95</v>
      </c>
      <c r="E33" s="27" t="n">
        <f aca="false">[4]t3!E33</f>
        <v>2091.8</v>
      </c>
      <c r="F33" s="27" t="n">
        <f aca="false">[4]t3!F33</f>
        <v>1768.5</v>
      </c>
      <c r="G33" s="27" t="n">
        <f aca="false">[4]t3!G33</f>
        <v>19447.96</v>
      </c>
      <c r="H33" s="27" t="n">
        <f aca="false">[4]t3!H33</f>
        <v>101773.33</v>
      </c>
      <c r="I33" s="27" t="n">
        <f aca="false">[4]t3!I33</f>
        <v>4083.3</v>
      </c>
      <c r="J33" s="27" t="n">
        <f aca="false">[4]t3!J33</f>
        <v>1991.44</v>
      </c>
      <c r="K33" s="27" t="n">
        <f aca="false">[4]t3!K33</f>
        <v>2101.27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506908.38</v>
      </c>
      <c r="C34" s="26" t="n">
        <f aca="false">[4]t3!C34</f>
        <v>15360.26</v>
      </c>
      <c r="D34" s="26" t="n">
        <f aca="false">[4]t3!D34</f>
        <v>24109</v>
      </c>
      <c r="E34" s="26" t="n">
        <f aca="false">[4]t3!E34</f>
        <v>11559.52</v>
      </c>
      <c r="F34" s="26" t="n">
        <f aca="false">[4]t3!F34</f>
        <v>8638.49</v>
      </c>
      <c r="G34" s="26" t="n">
        <f aca="false">[4]t3!G34</f>
        <v>65639.76</v>
      </c>
      <c r="H34" s="26" t="n">
        <f aca="false">[4]t3!H34</f>
        <v>261935.54</v>
      </c>
      <c r="I34" s="26" t="n">
        <f aca="false">[4]t3!I34</f>
        <v>29277.98</v>
      </c>
      <c r="J34" s="26" t="n">
        <f aca="false">[4]t3!J34</f>
        <v>19918.55</v>
      </c>
      <c r="K34" s="26" t="n">
        <f aca="false">[4]t3!K34</f>
        <v>70469.29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78838.47</v>
      </c>
      <c r="C35" s="27" t="n">
        <f aca="false">[4]t3!C35</f>
        <v>9909.06</v>
      </c>
      <c r="D35" s="27" t="n">
        <f aca="false">[4]t3!D35</f>
        <v>7536.01</v>
      </c>
      <c r="E35" s="27" t="n">
        <f aca="false">[4]t3!E35</f>
        <v>5705.89</v>
      </c>
      <c r="F35" s="27" t="n">
        <f aca="false">[4]t3!F35</f>
        <v>2328.18</v>
      </c>
      <c r="G35" s="27" t="n">
        <f aca="false">[4]t3!G35</f>
        <v>24631.07</v>
      </c>
      <c r="H35" s="27" t="n">
        <f aca="false">[4]t3!H35</f>
        <v>151335.41</v>
      </c>
      <c r="I35" s="27" t="n">
        <f aca="false">[4]t3!I35</f>
        <v>20983.75</v>
      </c>
      <c r="J35" s="27" t="n">
        <f aca="false">[4]t3!J35</f>
        <v>12841.96</v>
      </c>
      <c r="K35" s="27" t="n">
        <f aca="false">[4]t3!K35</f>
        <v>43567.15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28069.91</v>
      </c>
      <c r="C36" s="27" t="n">
        <f aca="false">[4]t3!C36</f>
        <v>5451.19</v>
      </c>
      <c r="D36" s="27" t="n">
        <f aca="false">[4]t3!D36</f>
        <v>16572.99</v>
      </c>
      <c r="E36" s="27" t="n">
        <f aca="false">[4]t3!E36</f>
        <v>5853.63</v>
      </c>
      <c r="F36" s="27" t="n">
        <f aca="false">[4]t3!F36</f>
        <v>6310.31</v>
      </c>
      <c r="G36" s="27" t="n">
        <f aca="false">[4]t3!G36</f>
        <v>41008.7</v>
      </c>
      <c r="H36" s="27" t="n">
        <f aca="false">[4]t3!H36</f>
        <v>110600.13</v>
      </c>
      <c r="I36" s="27" t="n">
        <f aca="false">[4]t3!I36</f>
        <v>8294.23</v>
      </c>
      <c r="J36" s="27" t="n">
        <f aca="false">[4]t3!J36</f>
        <v>7076.59</v>
      </c>
      <c r="K36" s="27" t="n">
        <f aca="false">[4]t3!K36</f>
        <v>26902.14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47541.53</v>
      </c>
      <c r="C37" s="26" t="n">
        <f aca="false">[4]t3!C37</f>
        <v>6535.08</v>
      </c>
      <c r="D37" s="26" t="n">
        <f aca="false">[4]t3!D37</f>
        <v>5680</v>
      </c>
      <c r="E37" s="26" t="n">
        <f aca="false">[4]t3!E37</f>
        <v>1437.44</v>
      </c>
      <c r="F37" s="26" t="n">
        <f aca="false">[4]t3!F37</f>
        <v>2598.59</v>
      </c>
      <c r="G37" s="26" t="n">
        <f aca="false">[4]t3!G37</f>
        <v>19557.86</v>
      </c>
      <c r="H37" s="26" t="n">
        <f aca="false">[4]t3!H37</f>
        <v>95937.2</v>
      </c>
      <c r="I37" s="26" t="n">
        <f aca="false">[4]t3!I37</f>
        <v>4848.94</v>
      </c>
      <c r="J37" s="26" t="n">
        <f aca="false">[4]t3!J37</f>
        <v>2847.27</v>
      </c>
      <c r="K37" s="26" t="n">
        <f aca="false">[4]t3!K37</f>
        <v>8099.15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81434.48</v>
      </c>
      <c r="C38" s="27" t="n">
        <f aca="false">[4]t3!C38</f>
        <v>4780.97</v>
      </c>
      <c r="D38" s="27" t="n">
        <f aca="false">[4]t3!D38</f>
        <v>2063.73</v>
      </c>
      <c r="E38" s="27" t="n">
        <f aca="false">[4]t3!E38</f>
        <v>769.53</v>
      </c>
      <c r="F38" s="27" t="n">
        <f aca="false">[4]t3!F38</f>
        <v>515.35</v>
      </c>
      <c r="G38" s="27" t="n">
        <f aca="false">[4]t3!G38</f>
        <v>9043.78</v>
      </c>
      <c r="H38" s="27" t="n">
        <f aca="false">[4]t3!H38</f>
        <v>52023.77</v>
      </c>
      <c r="I38" s="27" t="n">
        <f aca="false">[4]t3!I38</f>
        <v>3244.48</v>
      </c>
      <c r="J38" s="27" t="n">
        <f aca="false">[4]t3!J38</f>
        <v>2410.29</v>
      </c>
      <c r="K38" s="27" t="n">
        <f aca="false">[4]t3!K38</f>
        <v>6582.58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6107.05</v>
      </c>
      <c r="C39" s="27" t="n">
        <f aca="false">[4]t3!C39</f>
        <v>1754.11</v>
      </c>
      <c r="D39" s="27" t="n">
        <f aca="false">[4]t3!D39</f>
        <v>3616.27</v>
      </c>
      <c r="E39" s="27" t="n">
        <f aca="false">[4]t3!E39</f>
        <v>667.91</v>
      </c>
      <c r="F39" s="27" t="n">
        <f aca="false">[4]t3!F39</f>
        <v>2083.23</v>
      </c>
      <c r="G39" s="27" t="n">
        <f aca="false">[4]t3!G39</f>
        <v>10514.07</v>
      </c>
      <c r="H39" s="27" t="n">
        <f aca="false">[4]t3!H39</f>
        <v>43913.43</v>
      </c>
      <c r="I39" s="27" t="n">
        <f aca="false">[4]t3!I39</f>
        <v>1604.46</v>
      </c>
      <c r="J39" s="27" t="n">
        <f aca="false">[4]t3!J39</f>
        <v>436.98</v>
      </c>
      <c r="K39" s="27" t="n">
        <f aca="false">[4]t3!K39</f>
        <v>1516.57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81737.77</v>
      </c>
      <c r="C40" s="26" t="n">
        <f aca="false">[4]t3!C40</f>
        <v>3637.87</v>
      </c>
      <c r="D40" s="26" t="n">
        <f aca="false">[4]t3!D40</f>
        <v>5105.77</v>
      </c>
      <c r="E40" s="26" t="n">
        <f aca="false">[4]t3!E40</f>
        <v>2202.2</v>
      </c>
      <c r="F40" s="26" t="n">
        <f aca="false">[4]t3!F40</f>
        <v>1658.97</v>
      </c>
      <c r="G40" s="26" t="n">
        <f aca="false">[4]t3!G40</f>
        <v>13249.74</v>
      </c>
      <c r="H40" s="26" t="n">
        <f aca="false">[4]t3!H40</f>
        <v>142140.6</v>
      </c>
      <c r="I40" s="26" t="n">
        <f aca="false">[4]t3!I40</f>
        <v>4191.73</v>
      </c>
      <c r="J40" s="26" t="n">
        <f aca="false">[4]t3!J40</f>
        <v>1478.39</v>
      </c>
      <c r="K40" s="26" t="n">
        <f aca="false">[4]t3!K40</f>
        <v>8072.5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8407.17</v>
      </c>
      <c r="C41" s="27" t="n">
        <f aca="false">[4]t3!C41</f>
        <v>2272.75</v>
      </c>
      <c r="D41" s="27" t="n">
        <f aca="false">[4]t3!D41</f>
        <v>1791.08</v>
      </c>
      <c r="E41" s="27" t="n">
        <f aca="false">[4]t3!E41</f>
        <v>1403.97</v>
      </c>
      <c r="F41" s="27" t="n">
        <f aca="false">[4]t3!F41</f>
        <v>673.6</v>
      </c>
      <c r="G41" s="27" t="n">
        <f aca="false">[4]t3!G41</f>
        <v>5243.62</v>
      </c>
      <c r="H41" s="27" t="n">
        <f aca="false">[4]t3!H41</f>
        <v>75824.82</v>
      </c>
      <c r="I41" s="27" t="n">
        <f aca="false">[4]t3!I41</f>
        <v>3446.7</v>
      </c>
      <c r="J41" s="27" t="n">
        <f aca="false">[4]t3!J41</f>
        <v>1369.7</v>
      </c>
      <c r="K41" s="27" t="n">
        <f aca="false">[4]t3!K41</f>
        <v>6380.94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3330.61</v>
      </c>
      <c r="C42" s="27" t="n">
        <f aca="false">[4]t3!C42</f>
        <v>1365.13</v>
      </c>
      <c r="D42" s="27" t="n">
        <f aca="false">[4]t3!D42</f>
        <v>3314.69</v>
      </c>
      <c r="E42" s="27" t="n">
        <f aca="false">[4]t3!E42</f>
        <v>798.23</v>
      </c>
      <c r="F42" s="27" t="n">
        <f aca="false">[4]t3!F42</f>
        <v>985.38</v>
      </c>
      <c r="G42" s="27" t="n">
        <f aca="false">[4]t3!G42</f>
        <v>8006.12</v>
      </c>
      <c r="H42" s="27" t="n">
        <f aca="false">[4]t3!H42</f>
        <v>66315.78</v>
      </c>
      <c r="I42" s="27" t="n">
        <f aca="false">[4]t3!I42</f>
        <v>745.03</v>
      </c>
      <c r="J42" s="27" t="n">
        <f aca="false">[4]t3!J42</f>
        <v>108.69</v>
      </c>
      <c r="K42" s="27" t="n">
        <f aca="false">[4]t3!K42</f>
        <v>1691.56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8460.61</v>
      </c>
      <c r="C43" s="26" t="n">
        <f aca="false">[4]t3!C43</f>
        <v>6721.33</v>
      </c>
      <c r="D43" s="26" t="n">
        <f aca="false">[4]t3!D43</f>
        <v>9642.13</v>
      </c>
      <c r="E43" s="26" t="n">
        <f aca="false">[4]t3!E43</f>
        <v>4572.81</v>
      </c>
      <c r="F43" s="26" t="n">
        <f aca="false">[4]t3!F43</f>
        <v>6847.39</v>
      </c>
      <c r="G43" s="26" t="n">
        <f aca="false">[4]t3!G43</f>
        <v>32351.95</v>
      </c>
      <c r="H43" s="26" t="n">
        <f aca="false">[4]t3!H43</f>
        <v>126381.63</v>
      </c>
      <c r="I43" s="26" t="n">
        <f aca="false">[4]t3!I43</f>
        <v>19249.81</v>
      </c>
      <c r="J43" s="26" t="n">
        <f aca="false">[4]t3!J43</f>
        <v>9215.42</v>
      </c>
      <c r="K43" s="26" t="n">
        <f aca="false">[4]t3!K43</f>
        <v>13478.14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8535.97</v>
      </c>
      <c r="C44" s="27" t="n">
        <f aca="false">[4]t3!C44</f>
        <v>4284.86</v>
      </c>
      <c r="D44" s="27" t="n">
        <f aca="false">[4]t3!D44</f>
        <v>3486.79</v>
      </c>
      <c r="E44" s="27" t="n">
        <f aca="false">[4]t3!E44</f>
        <v>1218.76</v>
      </c>
      <c r="F44" s="27" t="n">
        <f aca="false">[4]t3!F44</f>
        <v>1768.39</v>
      </c>
      <c r="G44" s="27" t="n">
        <f aca="false">[4]t3!G44</f>
        <v>12682.74</v>
      </c>
      <c r="H44" s="27" t="n">
        <f aca="false">[4]t3!H44</f>
        <v>80269.37</v>
      </c>
      <c r="I44" s="27" t="n">
        <f aca="false">[4]t3!I44</f>
        <v>10417.37</v>
      </c>
      <c r="J44" s="27" t="n">
        <f aca="false">[4]t3!J44</f>
        <v>5841.05</v>
      </c>
      <c r="K44" s="27" t="n">
        <f aca="false">[4]t3!K44</f>
        <v>8566.65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9924.64</v>
      </c>
      <c r="C45" s="27" t="n">
        <f aca="false">[4]t3!C45</f>
        <v>2436.47</v>
      </c>
      <c r="D45" s="27" t="n">
        <f aca="false">[4]t3!D45</f>
        <v>6155.34</v>
      </c>
      <c r="E45" s="27" t="n">
        <f aca="false">[4]t3!E45</f>
        <v>3354.05</v>
      </c>
      <c r="F45" s="27" t="n">
        <f aca="false">[4]t3!F45</f>
        <v>5079</v>
      </c>
      <c r="G45" s="27" t="n">
        <f aca="false">[4]t3!G45</f>
        <v>19669.21</v>
      </c>
      <c r="H45" s="27" t="n">
        <f aca="false">[4]t3!H45</f>
        <v>46112.26</v>
      </c>
      <c r="I45" s="27" t="n">
        <f aca="false">[4]t3!I45</f>
        <v>8832.45</v>
      </c>
      <c r="J45" s="27" t="n">
        <f aca="false">[4]t3!J45</f>
        <v>3374.36</v>
      </c>
      <c r="K45" s="27" t="n">
        <f aca="false">[4]t3!K45</f>
        <v>4911.5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38254.22</v>
      </c>
      <c r="C46" s="26" t="n">
        <f aca="false">[4]t3!C46</f>
        <v>22914.12</v>
      </c>
      <c r="D46" s="26" t="n">
        <f aca="false">[4]t3!D46</f>
        <v>44524.25</v>
      </c>
      <c r="E46" s="26" t="n">
        <f aca="false">[4]t3!E46</f>
        <v>21758.49</v>
      </c>
      <c r="F46" s="26" t="n">
        <f aca="false">[4]t3!F46</f>
        <v>44981.22</v>
      </c>
      <c r="G46" s="26" t="n">
        <f aca="false">[4]t3!G46</f>
        <v>163850.04</v>
      </c>
      <c r="H46" s="26" t="n">
        <f aca="false">[4]t3!H46</f>
        <v>429226.49</v>
      </c>
      <c r="I46" s="26" t="n">
        <f aca="false">[4]t3!I46</f>
        <v>83475.15</v>
      </c>
      <c r="J46" s="26" t="n">
        <f aca="false">[4]t3!J46</f>
        <v>53959.87</v>
      </c>
      <c r="K46" s="26" t="n">
        <f aca="false">[4]t3!K46</f>
        <v>73564.59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514211.04</v>
      </c>
      <c r="C47" s="27" t="n">
        <f aca="false">[4]t3!C47</f>
        <v>14960.42</v>
      </c>
      <c r="D47" s="27" t="n">
        <f aca="false">[4]t3!D47</f>
        <v>19344.94</v>
      </c>
      <c r="E47" s="27" t="n">
        <f aca="false">[4]t3!E47</f>
        <v>11814.62</v>
      </c>
      <c r="F47" s="27" t="n">
        <f aca="false">[4]t3!F47</f>
        <v>17550.38</v>
      </c>
      <c r="G47" s="27" t="n">
        <f aca="false">[4]t3!G47</f>
        <v>62508.24</v>
      </c>
      <c r="H47" s="27" t="n">
        <f aca="false">[4]t3!H47</f>
        <v>237228.98</v>
      </c>
      <c r="I47" s="27" t="n">
        <f aca="false">[4]t3!I47</f>
        <v>73296.05</v>
      </c>
      <c r="J47" s="27" t="n">
        <f aca="false">[4]t3!J47</f>
        <v>38015.66</v>
      </c>
      <c r="K47" s="27" t="n">
        <f aca="false">[4]t3!K47</f>
        <v>39491.77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24043.18</v>
      </c>
      <c r="C48" s="27" t="n">
        <f aca="false">[4]t3!C48</f>
        <v>7953.7</v>
      </c>
      <c r="D48" s="27" t="n">
        <f aca="false">[4]t3!D48</f>
        <v>25179.31</v>
      </c>
      <c r="E48" s="27" t="n">
        <f aca="false">[4]t3!E48</f>
        <v>9943.88</v>
      </c>
      <c r="F48" s="27" t="n">
        <f aca="false">[4]t3!F48</f>
        <v>27430.84</v>
      </c>
      <c r="G48" s="27" t="n">
        <f aca="false">[4]t3!G48</f>
        <v>101341.8</v>
      </c>
      <c r="H48" s="27" t="n">
        <f aca="false">[4]t3!H48</f>
        <v>191997.51</v>
      </c>
      <c r="I48" s="27" t="n">
        <f aca="false">[4]t3!I48</f>
        <v>10179.1</v>
      </c>
      <c r="J48" s="27" t="n">
        <f aca="false">[4]t3!J48</f>
        <v>15944.21</v>
      </c>
      <c r="K48" s="27" t="n">
        <f aca="false">[4]t3!K48</f>
        <v>34072.82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MA.0762 (มิ.ย.-ส.ค. 62)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48449.98</v>
      </c>
      <c r="C55" s="26" t="n">
        <f aca="false">[4]t3!C49</f>
        <v>15633.29</v>
      </c>
      <c r="D55" s="26" t="n">
        <f aca="false">[4]t3!D49</f>
        <v>22491.98</v>
      </c>
      <c r="E55" s="26" t="n">
        <f aca="false">[4]t3!E49</f>
        <v>11088.66</v>
      </c>
      <c r="F55" s="26" t="n">
        <f aca="false">[4]t3!F49</f>
        <v>14749.95</v>
      </c>
      <c r="G55" s="26" t="n">
        <f aca="false">[4]t3!G49</f>
        <v>127477.9</v>
      </c>
      <c r="H55" s="26" t="n">
        <f aca="false">[4]t3!H49</f>
        <v>360656.89</v>
      </c>
      <c r="I55" s="26" t="n">
        <f aca="false">[4]t3!I49</f>
        <v>28600.75</v>
      </c>
      <c r="J55" s="26" t="n">
        <f aca="false">[4]t3!J49</f>
        <v>18342.58</v>
      </c>
      <c r="K55" s="26" t="n">
        <f aca="false">[4]t3!K49</f>
        <v>49407.98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51835.83</v>
      </c>
      <c r="C56" s="27" t="n">
        <f aca="false">[4]t3!C50</f>
        <v>11756.22</v>
      </c>
      <c r="D56" s="27" t="n">
        <f aca="false">[4]t3!D50</f>
        <v>7525.65</v>
      </c>
      <c r="E56" s="27" t="n">
        <f aca="false">[4]t3!E50</f>
        <v>3949.32</v>
      </c>
      <c r="F56" s="27" t="n">
        <f aca="false">[4]t3!F50</f>
        <v>2948.01</v>
      </c>
      <c r="G56" s="27" t="n">
        <f aca="false">[4]t3!G50</f>
        <v>56687.16</v>
      </c>
      <c r="H56" s="27" t="n">
        <f aca="false">[4]t3!H50</f>
        <v>199556.61</v>
      </c>
      <c r="I56" s="27" t="n">
        <f aca="false">[4]t3!I50</f>
        <v>21829.11</v>
      </c>
      <c r="J56" s="27" t="n">
        <f aca="false">[4]t3!J50</f>
        <v>13558.08</v>
      </c>
      <c r="K56" s="27" t="n">
        <f aca="false">[4]t3!K50</f>
        <v>34025.67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96614.15</v>
      </c>
      <c r="C57" s="27" t="n">
        <f aca="false">[4]t3!C57</f>
        <v>3877.07</v>
      </c>
      <c r="D57" s="27" t="n">
        <f aca="false">[4]t3!D57</f>
        <v>14966.33</v>
      </c>
      <c r="E57" s="27" t="n">
        <f aca="false">[4]t3!E57</f>
        <v>7139.34</v>
      </c>
      <c r="F57" s="27" t="n">
        <f aca="false">[4]t3!F57</f>
        <v>11801.94</v>
      </c>
      <c r="G57" s="27" t="n">
        <f aca="false">[4]t3!G57</f>
        <v>70790.74</v>
      </c>
      <c r="H57" s="27" t="n">
        <f aca="false">[4]t3!H57</f>
        <v>161100.28</v>
      </c>
      <c r="I57" s="27" t="n">
        <f aca="false">[4]t3!I57</f>
        <v>6771.65</v>
      </c>
      <c r="J57" s="27" t="n">
        <f aca="false">[4]t3!J57</f>
        <v>4784.5</v>
      </c>
      <c r="K57" s="27" t="n">
        <f aca="false">[4]t3!K57</f>
        <v>15382.31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295089.3</v>
      </c>
      <c r="C58" s="26" t="n">
        <f aca="false">[4]t3!C58</f>
        <v>3086.2</v>
      </c>
      <c r="D58" s="26" t="n">
        <f aca="false">[4]t3!D58</f>
        <v>11606.01</v>
      </c>
      <c r="E58" s="26" t="n">
        <f aca="false">[4]t3!E58</f>
        <v>4801.85</v>
      </c>
      <c r="F58" s="26" t="n">
        <f aca="false">[4]t3!F58</f>
        <v>5410.94</v>
      </c>
      <c r="G58" s="26" t="n">
        <f aca="false">[4]t3!G58</f>
        <v>42909.75</v>
      </c>
      <c r="H58" s="26" t="n">
        <f aca="false">[4]t3!H58</f>
        <v>178949.33</v>
      </c>
      <c r="I58" s="26" t="n">
        <f aca="false">[4]t3!I58</f>
        <v>13262.58</v>
      </c>
      <c r="J58" s="26" t="n">
        <f aca="false">[4]t3!J58</f>
        <v>6309.72</v>
      </c>
      <c r="K58" s="26" t="n">
        <f aca="false">[4]t3!K58</f>
        <v>28752.91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2998.26</v>
      </c>
      <c r="C59" s="27" t="n">
        <f aca="false">[4]t3!C59</f>
        <v>2645.39</v>
      </c>
      <c r="D59" s="27" t="n">
        <f aca="false">[4]t3!D59</f>
        <v>3357.03</v>
      </c>
      <c r="E59" s="27" t="n">
        <f aca="false">[4]t3!E59</f>
        <v>3092.01</v>
      </c>
      <c r="F59" s="27" t="n">
        <f aca="false">[4]t3!F59</f>
        <v>1520.46</v>
      </c>
      <c r="G59" s="27" t="n">
        <f aca="false">[4]t3!G59</f>
        <v>16409.62</v>
      </c>
      <c r="H59" s="27" t="n">
        <f aca="false">[4]t3!H59</f>
        <v>102979.65</v>
      </c>
      <c r="I59" s="27" t="n">
        <f aca="false">[4]t3!I59</f>
        <v>11518.15</v>
      </c>
      <c r="J59" s="27" t="n">
        <f aca="false">[4]t3!J59</f>
        <v>5425</v>
      </c>
      <c r="K59" s="27" t="n">
        <f aca="false">[4]t3!K59</f>
        <v>16050.96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2091.05</v>
      </c>
      <c r="C60" s="27" t="n">
        <f aca="false">[4]t3!C60</f>
        <v>440.81</v>
      </c>
      <c r="D60" s="27" t="n">
        <f aca="false">[4]t3!D60</f>
        <v>8248.98</v>
      </c>
      <c r="E60" s="27" t="n">
        <f aca="false">[4]t3!E60</f>
        <v>1709.83</v>
      </c>
      <c r="F60" s="27" t="n">
        <f aca="false">[4]t3!F60</f>
        <v>3890.48</v>
      </c>
      <c r="G60" s="27" t="n">
        <f aca="false">[4]t3!G60</f>
        <v>26500.14</v>
      </c>
      <c r="H60" s="27" t="n">
        <f aca="false">[4]t3!H60</f>
        <v>75969.68</v>
      </c>
      <c r="I60" s="27" t="n">
        <f aca="false">[4]t3!I60</f>
        <v>1744.44</v>
      </c>
      <c r="J60" s="27" t="n">
        <f aca="false">[4]t3!J60</f>
        <v>884.73</v>
      </c>
      <c r="K60" s="27" t="n">
        <f aca="false">[4]t3!K60</f>
        <v>12701.96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18647.26</v>
      </c>
      <c r="C61" s="26" t="n">
        <f aca="false">[4]t3!C61</f>
        <v>7749.88</v>
      </c>
      <c r="D61" s="26" t="n">
        <f aca="false">[4]t3!D61</f>
        <v>11045.12</v>
      </c>
      <c r="E61" s="26" t="n">
        <f aca="false">[4]t3!E61</f>
        <v>3965.51</v>
      </c>
      <c r="F61" s="26" t="n">
        <f aca="false">[4]t3!F61</f>
        <v>8970.65</v>
      </c>
      <c r="G61" s="26" t="n">
        <f aca="false">[4]t3!G61</f>
        <v>42932.78</v>
      </c>
      <c r="H61" s="26" t="n">
        <f aca="false">[4]t3!H61</f>
        <v>100257.82</v>
      </c>
      <c r="I61" s="26" t="n">
        <f aca="false">[4]t3!I61</f>
        <v>15954.47</v>
      </c>
      <c r="J61" s="26" t="n">
        <f aca="false">[4]t3!J61</f>
        <v>8140.25</v>
      </c>
      <c r="K61" s="26" t="n">
        <f aca="false">[4]t3!K61</f>
        <v>19630.77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7653.39</v>
      </c>
      <c r="C62" s="27" t="n">
        <f aca="false">[4]t3!C62</f>
        <v>6811.21</v>
      </c>
      <c r="D62" s="27" t="n">
        <f aca="false">[4]t3!D62</f>
        <v>3742.81</v>
      </c>
      <c r="E62" s="27" t="n">
        <f aca="false">[4]t3!E62</f>
        <v>1511.73</v>
      </c>
      <c r="F62" s="27" t="n">
        <f aca="false">[4]t3!F62</f>
        <v>2529.63</v>
      </c>
      <c r="G62" s="27" t="n">
        <f aca="false">[4]t3!G62</f>
        <v>18740.41</v>
      </c>
      <c r="H62" s="27" t="n">
        <f aca="false">[4]t3!H62</f>
        <v>53809.22</v>
      </c>
      <c r="I62" s="27" t="n">
        <f aca="false">[4]t3!I62</f>
        <v>12190.1</v>
      </c>
      <c r="J62" s="27" t="n">
        <f aca="false">[4]t3!J62</f>
        <v>6366.38</v>
      </c>
      <c r="K62" s="27" t="n">
        <f aca="false">[4]t3!K62</f>
        <v>11951.89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100993.87</v>
      </c>
      <c r="C63" s="27" t="n">
        <f aca="false">[4]t3!C63</f>
        <v>938.67</v>
      </c>
      <c r="D63" s="27" t="n">
        <f aca="false">[4]t3!D63</f>
        <v>7302.31</v>
      </c>
      <c r="E63" s="27" t="n">
        <f aca="false">[4]t3!E63</f>
        <v>2453.77</v>
      </c>
      <c r="F63" s="27" t="n">
        <f aca="false">[4]t3!F63</f>
        <v>6441.02</v>
      </c>
      <c r="G63" s="27" t="n">
        <f aca="false">[4]t3!G63</f>
        <v>24192.37</v>
      </c>
      <c r="H63" s="27" t="n">
        <f aca="false">[4]t3!H63</f>
        <v>46448.6</v>
      </c>
      <c r="I63" s="27" t="n">
        <f aca="false">[4]t3!I63</f>
        <v>3764.37</v>
      </c>
      <c r="J63" s="27" t="n">
        <f aca="false">[4]t3!J63</f>
        <v>1773.87</v>
      </c>
      <c r="K63" s="27" t="n">
        <f aca="false">[4]t3!K63</f>
        <v>7678.88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18890.91</v>
      </c>
      <c r="C64" s="26" t="n">
        <f aca="false">[4]t3!C64</f>
        <v>11041.31</v>
      </c>
      <c r="D64" s="26" t="n">
        <f aca="false">[4]t3!D64</f>
        <v>16877.93</v>
      </c>
      <c r="E64" s="26" t="n">
        <f aca="false">[4]t3!E64</f>
        <v>9765.06</v>
      </c>
      <c r="F64" s="26" t="n">
        <f aca="false">[4]t3!F64</f>
        <v>6342.08</v>
      </c>
      <c r="G64" s="26" t="n">
        <f aca="false">[4]t3!G64</f>
        <v>77562.03</v>
      </c>
      <c r="H64" s="26" t="n">
        <f aca="false">[4]t3!H64</f>
        <v>207705.79</v>
      </c>
      <c r="I64" s="26" t="n">
        <f aca="false">[4]t3!I64</f>
        <v>38353.17</v>
      </c>
      <c r="J64" s="26" t="n">
        <f aca="false">[4]t3!J64</f>
        <v>15790.79</v>
      </c>
      <c r="K64" s="26" t="n">
        <f aca="false">[4]t3!K64</f>
        <v>35452.74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19187.44</v>
      </c>
      <c r="C65" s="27" t="n">
        <f aca="false">[4]t3!C65</f>
        <v>7525.9</v>
      </c>
      <c r="D65" s="27" t="n">
        <f aca="false">[4]t3!D65</f>
        <v>4269.93</v>
      </c>
      <c r="E65" s="27" t="n">
        <f aca="false">[4]t3!E65</f>
        <v>6159.28</v>
      </c>
      <c r="F65" s="27" t="n">
        <f aca="false">[4]t3!F65</f>
        <v>1635.01</v>
      </c>
      <c r="G65" s="27" t="n">
        <f aca="false">[4]t3!G65</f>
        <v>26020.07</v>
      </c>
      <c r="H65" s="27" t="n">
        <f aca="false">[4]t3!H65</f>
        <v>117814.51</v>
      </c>
      <c r="I65" s="27" t="n">
        <f aca="false">[4]t3!I65</f>
        <v>26309.98</v>
      </c>
      <c r="J65" s="27" t="n">
        <f aca="false">[4]t3!J65</f>
        <v>11334.06</v>
      </c>
      <c r="K65" s="27" t="n">
        <f aca="false">[4]t3!K65</f>
        <v>18118.69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99703.47</v>
      </c>
      <c r="C66" s="27" t="n">
        <f aca="false">[4]t3!C66</f>
        <v>3515.4</v>
      </c>
      <c r="D66" s="27" t="n">
        <f aca="false">[4]t3!D66</f>
        <v>12608</v>
      </c>
      <c r="E66" s="27" t="n">
        <f aca="false">[4]t3!E66</f>
        <v>3605.78</v>
      </c>
      <c r="F66" s="27" t="n">
        <f aca="false">[4]t3!F66</f>
        <v>4707.08</v>
      </c>
      <c r="G66" s="27" t="n">
        <f aca="false">[4]t3!G66</f>
        <v>51541.96</v>
      </c>
      <c r="H66" s="27" t="n">
        <f aca="false">[4]t3!H66</f>
        <v>89891.29</v>
      </c>
      <c r="I66" s="27" t="n">
        <f aca="false">[4]t3!I66</f>
        <v>12043.19</v>
      </c>
      <c r="J66" s="27" t="n">
        <f aca="false">[4]t3!J66</f>
        <v>4456.73</v>
      </c>
      <c r="K66" s="27" t="n">
        <f aca="false">[4]t3!K66</f>
        <v>17334.05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67400.14</v>
      </c>
      <c r="C67" s="26" t="n">
        <f aca="false">[4]t3!C67</f>
        <v>21607.8</v>
      </c>
      <c r="D67" s="26" t="n">
        <f aca="false">[4]t3!D67</f>
        <v>23790.55</v>
      </c>
      <c r="E67" s="26" t="n">
        <f aca="false">[4]t3!E67</f>
        <v>7801.88</v>
      </c>
      <c r="F67" s="26" t="n">
        <f aca="false">[4]t3!F67</f>
        <v>10018.23</v>
      </c>
      <c r="G67" s="26" t="n">
        <f aca="false">[4]t3!G67</f>
        <v>91125.78</v>
      </c>
      <c r="H67" s="26" t="n">
        <f aca="false">[4]t3!H67</f>
        <v>334536.6</v>
      </c>
      <c r="I67" s="26" t="n">
        <f aca="false">[4]t3!I67</f>
        <v>31768.89</v>
      </c>
      <c r="J67" s="26" t="n">
        <f aca="false">[4]t3!J67</f>
        <v>23086.09</v>
      </c>
      <c r="K67" s="26" t="n">
        <f aca="false">[4]t3!K67</f>
        <v>23664.33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304917.87</v>
      </c>
      <c r="C68" s="27" t="n">
        <f aca="false">[4]t3!C68</f>
        <v>17632.5</v>
      </c>
      <c r="D68" s="27" t="n">
        <f aca="false">[4]t3!D68</f>
        <v>9889.15</v>
      </c>
      <c r="E68" s="27" t="n">
        <f aca="false">[4]t3!E68</f>
        <v>5322.81</v>
      </c>
      <c r="F68" s="27" t="n">
        <f aca="false">[4]t3!F68</f>
        <v>1867.59</v>
      </c>
      <c r="G68" s="27" t="n">
        <f aca="false">[4]t3!G68</f>
        <v>31777.64</v>
      </c>
      <c r="H68" s="27" t="n">
        <f aca="false">[4]t3!H68</f>
        <v>183670.74</v>
      </c>
      <c r="I68" s="27" t="n">
        <f aca="false">[4]t3!I68</f>
        <v>24252.45</v>
      </c>
      <c r="J68" s="27" t="n">
        <f aca="false">[4]t3!J68</f>
        <v>16277.02</v>
      </c>
      <c r="K68" s="27" t="n">
        <f aca="false">[4]t3!K68</f>
        <v>14227.97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62482.27</v>
      </c>
      <c r="C69" s="27" t="n">
        <f aca="false">[4]t3!C69</f>
        <v>3975.29</v>
      </c>
      <c r="D69" s="27" t="n">
        <f aca="false">[4]t3!D69</f>
        <v>13901.4</v>
      </c>
      <c r="E69" s="27" t="n">
        <f aca="false">[4]t3!E69</f>
        <v>2479.08</v>
      </c>
      <c r="F69" s="27" t="n">
        <f aca="false">[4]t3!F69</f>
        <v>8150.64</v>
      </c>
      <c r="G69" s="27" t="n">
        <f aca="false">[4]t3!G69</f>
        <v>59348.14</v>
      </c>
      <c r="H69" s="27" t="n">
        <f aca="false">[4]t3!H69</f>
        <v>150865.86</v>
      </c>
      <c r="I69" s="27" t="n">
        <f aca="false">[4]t3!I69</f>
        <v>7516.45</v>
      </c>
      <c r="J69" s="27" t="n">
        <f aca="false">[4]t3!J69</f>
        <v>6809.07</v>
      </c>
      <c r="K69" s="27" t="n">
        <f aca="false">[4]t3!K69</f>
        <v>9436.36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28178.83</v>
      </c>
      <c r="C70" s="26" t="n">
        <f aca="false">[4]t3!C70</f>
        <v>10775.12</v>
      </c>
      <c r="D70" s="26" t="n">
        <f aca="false">[4]t3!D70</f>
        <v>19322.14</v>
      </c>
      <c r="E70" s="26" t="n">
        <f aca="false">[4]t3!E70</f>
        <v>5573.3</v>
      </c>
      <c r="F70" s="26" t="n">
        <f aca="false">[4]t3!F70</f>
        <v>8796.25</v>
      </c>
      <c r="G70" s="26" t="n">
        <f aca="false">[4]t3!G70</f>
        <v>59994.09</v>
      </c>
      <c r="H70" s="26" t="n">
        <f aca="false">[4]t3!H70</f>
        <v>253848.3</v>
      </c>
      <c r="I70" s="26" t="n">
        <f aca="false">[4]t3!I70</f>
        <v>32183.28</v>
      </c>
      <c r="J70" s="26" t="n">
        <f aca="false">[4]t3!J70</f>
        <v>13788.67</v>
      </c>
      <c r="K70" s="26" t="n">
        <f aca="false">[4]t3!K70</f>
        <v>23897.67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35271.65</v>
      </c>
      <c r="C71" s="27" t="n">
        <f aca="false">[4]t3!C71</f>
        <v>8749.79</v>
      </c>
      <c r="D71" s="27" t="n">
        <f aca="false">[4]t3!D71</f>
        <v>8292.32</v>
      </c>
      <c r="E71" s="27" t="n">
        <f aca="false">[4]t3!E71</f>
        <v>2110.42</v>
      </c>
      <c r="F71" s="27" t="n">
        <f aca="false">[4]t3!F71</f>
        <v>3611.15</v>
      </c>
      <c r="G71" s="27" t="n">
        <f aca="false">[4]t3!G71</f>
        <v>21400.4</v>
      </c>
      <c r="H71" s="27" t="n">
        <f aca="false">[4]t3!H71</f>
        <v>143579.17</v>
      </c>
      <c r="I71" s="27" t="n">
        <f aca="false">[4]t3!I71</f>
        <v>22181.73</v>
      </c>
      <c r="J71" s="27" t="n">
        <f aca="false">[4]t3!J71</f>
        <v>11338.47</v>
      </c>
      <c r="K71" s="27" t="n">
        <f aca="false">[4]t3!K71</f>
        <v>14008.21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92907.18</v>
      </c>
      <c r="C72" s="27" t="n">
        <f aca="false">[4]t3!C72</f>
        <v>2025.33</v>
      </c>
      <c r="D72" s="27" t="n">
        <f aca="false">[4]t3!D72</f>
        <v>11029.82</v>
      </c>
      <c r="E72" s="27" t="n">
        <f aca="false">[4]t3!E72</f>
        <v>3462.88</v>
      </c>
      <c r="F72" s="27" t="n">
        <f aca="false">[4]t3!F72</f>
        <v>5185.11</v>
      </c>
      <c r="G72" s="27" t="n">
        <f aca="false">[4]t3!G72</f>
        <v>38593.7</v>
      </c>
      <c r="H72" s="27" t="n">
        <f aca="false">[4]t3!H72</f>
        <v>110269.13</v>
      </c>
      <c r="I72" s="27" t="n">
        <f aca="false">[4]t3!I72</f>
        <v>10001.56</v>
      </c>
      <c r="J72" s="27" t="n">
        <f aca="false">[4]t3!J72</f>
        <v>2450.2</v>
      </c>
      <c r="K72" s="27" t="n">
        <f aca="false">[4]t3!K72</f>
        <v>9889.46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MA.0762 (มิ.ย.-ส.ค. 62)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429452.78</v>
      </c>
      <c r="C79" s="26" t="n">
        <f aca="false">[4]t3!C73</f>
        <v>9066.81</v>
      </c>
      <c r="D79" s="26" t="n">
        <f aca="false">[4]t3!D73</f>
        <v>12794.13</v>
      </c>
      <c r="E79" s="26" t="n">
        <f aca="false">[4]t3!E73</f>
        <v>5670.25</v>
      </c>
      <c r="F79" s="26" t="n">
        <f aca="false">[4]t3!F73</f>
        <v>3932.55</v>
      </c>
      <c r="G79" s="26" t="n">
        <f aca="false">[4]t3!G73</f>
        <v>43411.09</v>
      </c>
      <c r="H79" s="26" t="n">
        <f aca="false">[4]t3!H73</f>
        <v>309724.97</v>
      </c>
      <c r="I79" s="26" t="n">
        <f aca="false">[4]t3!I73</f>
        <v>23984.55</v>
      </c>
      <c r="J79" s="26" t="n">
        <f aca="false">[4]t3!J73</f>
        <v>10787.89</v>
      </c>
      <c r="K79" s="26" t="n">
        <f aca="false">[4]t3!K73</f>
        <v>10080.54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46888.56</v>
      </c>
      <c r="C80" s="27" t="n">
        <f aca="false">[4]t3!C74</f>
        <v>7657.26</v>
      </c>
      <c r="D80" s="27" t="n">
        <f aca="false">[4]t3!D74</f>
        <v>5439.14</v>
      </c>
      <c r="E80" s="27" t="n">
        <f aca="false">[4]t3!E74</f>
        <v>3607.95</v>
      </c>
      <c r="F80" s="27" t="n">
        <f aca="false">[4]t3!F74</f>
        <v>759.82</v>
      </c>
      <c r="G80" s="27" t="n">
        <f aca="false">[4]t3!G74</f>
        <v>18300.03</v>
      </c>
      <c r="H80" s="27" t="n">
        <f aca="false">[4]t3!H74</f>
        <v>184137</v>
      </c>
      <c r="I80" s="27" t="n">
        <f aca="false">[4]t3!I74</f>
        <v>12899.45</v>
      </c>
      <c r="J80" s="27" t="n">
        <f aca="false">[4]t3!J74</f>
        <v>7465.45</v>
      </c>
      <c r="K80" s="27" t="n">
        <f aca="false">[4]t3!K74</f>
        <v>6622.46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82564.21</v>
      </c>
      <c r="C81" s="27" t="n">
        <f aca="false">[4]t3!C75</f>
        <v>1409.55</v>
      </c>
      <c r="D81" s="27" t="n">
        <f aca="false">[4]t3!D75</f>
        <v>7354.99</v>
      </c>
      <c r="E81" s="27" t="n">
        <f aca="false">[4]t3!E75</f>
        <v>2062.3</v>
      </c>
      <c r="F81" s="27" t="n">
        <f aca="false">[4]t3!F75</f>
        <v>3172.73</v>
      </c>
      <c r="G81" s="27" t="n">
        <f aca="false">[4]t3!G75</f>
        <v>25111.06</v>
      </c>
      <c r="H81" s="27" t="n">
        <f aca="false">[4]t3!H75</f>
        <v>125587.97</v>
      </c>
      <c r="I81" s="27" t="n">
        <f aca="false">[4]t3!I75</f>
        <v>11085.09</v>
      </c>
      <c r="J81" s="27" t="n">
        <f aca="false">[4]t3!J75</f>
        <v>3322.43</v>
      </c>
      <c r="K81" s="27" t="n">
        <f aca="false">[4]t3!K75</f>
        <v>3458.08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84516.75</v>
      </c>
      <c r="C82" s="26" t="n">
        <f aca="false">[4]t3!C82</f>
        <v>9601.6</v>
      </c>
      <c r="D82" s="26" t="n">
        <f aca="false">[4]t3!D82</f>
        <v>9567.39</v>
      </c>
      <c r="E82" s="26" t="n">
        <f aca="false">[4]t3!E82</f>
        <v>3372.34</v>
      </c>
      <c r="F82" s="26" t="n">
        <f aca="false">[4]t3!F82</f>
        <v>8274.28</v>
      </c>
      <c r="G82" s="26" t="n">
        <f aca="false">[4]t3!G82</f>
        <v>39798.63</v>
      </c>
      <c r="H82" s="26" t="n">
        <f aca="false">[4]t3!H82</f>
        <v>168749.42</v>
      </c>
      <c r="I82" s="26" t="n">
        <f aca="false">[4]t3!I82</f>
        <v>18267.92</v>
      </c>
      <c r="J82" s="26" t="n">
        <f aca="false">[4]t3!J82</f>
        <v>5045.49</v>
      </c>
      <c r="K82" s="26" t="n">
        <f aca="false">[4]t3!K82</f>
        <v>21839.69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8061.36</v>
      </c>
      <c r="C83" s="27" t="n">
        <f aca="false">[4]t3!C83</f>
        <v>6773.83</v>
      </c>
      <c r="D83" s="27" t="n">
        <f aca="false">[4]t3!D83</f>
        <v>2363.21</v>
      </c>
      <c r="E83" s="27" t="n">
        <f aca="false">[4]t3!E83</f>
        <v>1782.71</v>
      </c>
      <c r="F83" s="27" t="n">
        <f aca="false">[4]t3!F83</f>
        <v>2520.44</v>
      </c>
      <c r="G83" s="27" t="n">
        <f aca="false">[4]t3!G83</f>
        <v>16768.38</v>
      </c>
      <c r="H83" s="27" t="n">
        <f aca="false">[4]t3!H83</f>
        <v>95859.31</v>
      </c>
      <c r="I83" s="27" t="n">
        <f aca="false">[4]t3!I83</f>
        <v>13616.39</v>
      </c>
      <c r="J83" s="27" t="n">
        <f aca="false">[4]t3!J83</f>
        <v>4497.59</v>
      </c>
      <c r="K83" s="27" t="n">
        <f aca="false">[4]t3!K83</f>
        <v>13879.5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26455.39</v>
      </c>
      <c r="C84" s="27" t="n">
        <f aca="false">[4]t3!C84</f>
        <v>2827.77</v>
      </c>
      <c r="D84" s="27" t="n">
        <f aca="false">[4]t3!D84</f>
        <v>7204.18</v>
      </c>
      <c r="E84" s="27" t="n">
        <f aca="false">[4]t3!E84</f>
        <v>1589.63</v>
      </c>
      <c r="F84" s="27" t="n">
        <f aca="false">[4]t3!F84</f>
        <v>5753.84</v>
      </c>
      <c r="G84" s="27" t="n">
        <f aca="false">[4]t3!G84</f>
        <v>23030.25</v>
      </c>
      <c r="H84" s="27" t="n">
        <f aca="false">[4]t3!H84</f>
        <v>72890.11</v>
      </c>
      <c r="I84" s="27" t="n">
        <f aca="false">[4]t3!I84</f>
        <v>4651.53</v>
      </c>
      <c r="J84" s="27" t="n">
        <f aca="false">[4]t3!J84</f>
        <v>547.9</v>
      </c>
      <c r="K84" s="27" t="n">
        <f aca="false">[4]t3!K84</f>
        <v>7960.18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98955.99</v>
      </c>
      <c r="C85" s="26" t="n">
        <f aca="false">[4]t3!C85</f>
        <v>5565.56</v>
      </c>
      <c r="D85" s="26" t="n">
        <f aca="false">[4]t3!D85</f>
        <v>3998.7</v>
      </c>
      <c r="E85" s="26" t="n">
        <f aca="false">[4]t3!E85</f>
        <v>2071.58</v>
      </c>
      <c r="F85" s="26" t="n">
        <f aca="false">[4]t3!F85</f>
        <v>2563.94</v>
      </c>
      <c r="G85" s="26" t="n">
        <f aca="false">[4]t3!G85</f>
        <v>26127.9</v>
      </c>
      <c r="H85" s="26" t="n">
        <f aca="false">[4]t3!H85</f>
        <v>138785.45</v>
      </c>
      <c r="I85" s="26" t="n">
        <f aca="false">[4]t3!I85</f>
        <v>7572.84</v>
      </c>
      <c r="J85" s="26" t="n">
        <f aca="false">[4]t3!J85</f>
        <v>4645.12</v>
      </c>
      <c r="K85" s="26" t="n">
        <f aca="false">[4]t3!K85</f>
        <v>7624.89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6190.29</v>
      </c>
      <c r="C86" s="27" t="n">
        <f aca="false">[4]t3!C86</f>
        <v>4116.9</v>
      </c>
      <c r="D86" s="27" t="n">
        <f aca="false">[4]t3!D86</f>
        <v>1740.75</v>
      </c>
      <c r="E86" s="27" t="n">
        <f aca="false">[4]t3!E86</f>
        <v>152.03</v>
      </c>
      <c r="F86" s="27" t="n">
        <f aca="false">[4]t3!F86</f>
        <v>740.13</v>
      </c>
      <c r="G86" s="27" t="n">
        <f aca="false">[4]t3!G86</f>
        <v>12227.48</v>
      </c>
      <c r="H86" s="27" t="n">
        <f aca="false">[4]t3!H86</f>
        <v>72984.53</v>
      </c>
      <c r="I86" s="27" t="n">
        <f aca="false">[4]t3!I86</f>
        <v>5489.74</v>
      </c>
      <c r="J86" s="27" t="n">
        <f aca="false">[4]t3!J86</f>
        <v>3964.24</v>
      </c>
      <c r="K86" s="27" t="n">
        <f aca="false">[4]t3!K86</f>
        <v>4774.48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92765.7</v>
      </c>
      <c r="C87" s="27" t="n">
        <f aca="false">[4]t3!C87</f>
        <v>1448.66</v>
      </c>
      <c r="D87" s="27" t="n">
        <f aca="false">[4]t3!D87</f>
        <v>2257.95</v>
      </c>
      <c r="E87" s="27" t="n">
        <f aca="false">[4]t3!E87</f>
        <v>1919.55</v>
      </c>
      <c r="F87" s="27" t="n">
        <f aca="false">[4]t3!F87</f>
        <v>1823.81</v>
      </c>
      <c r="G87" s="27" t="n">
        <f aca="false">[4]t3!G87</f>
        <v>13900.42</v>
      </c>
      <c r="H87" s="27" t="n">
        <f aca="false">[4]t3!H87</f>
        <v>65800.92</v>
      </c>
      <c r="I87" s="27" t="n">
        <f aca="false">[4]t3!I87</f>
        <v>2083.09</v>
      </c>
      <c r="J87" s="27" t="n">
        <f aca="false">[4]t3!J87</f>
        <v>680.88</v>
      </c>
      <c r="K87" s="27" t="n">
        <f aca="false">[4]t3!K87</f>
        <v>2850.42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060510.32</v>
      </c>
      <c r="C7" s="26" t="n">
        <f aca="false">[5]t3!C7</f>
        <v>114953.42</v>
      </c>
      <c r="D7" s="26" t="n">
        <f aca="false">[5]t3!D7</f>
        <v>234691.84</v>
      </c>
      <c r="E7" s="26" t="n">
        <f aca="false">[5]t3!E7</f>
        <v>153430.02</v>
      </c>
      <c r="F7" s="26" t="n">
        <f aca="false">[5]t3!F7</f>
        <v>163320.23</v>
      </c>
      <c r="G7" s="26" t="n">
        <f aca="false">[5]t3!G7</f>
        <v>1081637.06</v>
      </c>
      <c r="H7" s="26" t="n">
        <f aca="false">[5]t3!H7</f>
        <v>2015277.13</v>
      </c>
      <c r="I7" s="26" t="n">
        <f aca="false">[5]t3!I7</f>
        <v>501993.88</v>
      </c>
      <c r="J7" s="26" t="n">
        <f aca="false">[5]t3!J7</f>
        <v>220162.69</v>
      </c>
      <c r="K7" s="26" t="n">
        <f aca="false">[5]t3!K7</f>
        <v>574211.38</v>
      </c>
      <c r="L7" s="26" t="n">
        <f aca="false">[5]t3!L7</f>
        <v>832.67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27863.65</v>
      </c>
      <c r="C8" s="26" t="n">
        <f aca="false">[5]t3!C8</f>
        <v>76745.92</v>
      </c>
      <c r="D8" s="26" t="n">
        <f aca="false">[5]t3!D8</f>
        <v>74289.01</v>
      </c>
      <c r="E8" s="26" t="n">
        <f aca="false">[5]t3!E8</f>
        <v>71005.5</v>
      </c>
      <c r="F8" s="26" t="n">
        <f aca="false">[5]t3!F8</f>
        <v>49683.7</v>
      </c>
      <c r="G8" s="26" t="n">
        <f aca="false">[5]t3!G8</f>
        <v>396443.95</v>
      </c>
      <c r="H8" s="26" t="n">
        <f aca="false">[5]t3!H8</f>
        <v>1226338.93</v>
      </c>
      <c r="I8" s="26" t="n">
        <f aca="false">[5]t3!I8</f>
        <v>383459.8</v>
      </c>
      <c r="J8" s="26" t="n">
        <f aca="false">[5]t3!J8</f>
        <v>205478.88</v>
      </c>
      <c r="K8" s="26" t="n">
        <f aca="false">[5]t3!K8</f>
        <v>343585.3</v>
      </c>
      <c r="L8" s="26" t="n">
        <f aca="false">[5]t3!L8</f>
        <v>832.67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32646.66</v>
      </c>
      <c r="C9" s="26" t="n">
        <f aca="false">[5]t3!C9</f>
        <v>38207.51</v>
      </c>
      <c r="D9" s="26" t="n">
        <f aca="false">[5]t3!D9</f>
        <v>160402.83</v>
      </c>
      <c r="E9" s="26" t="n">
        <f aca="false">[5]t3!E9</f>
        <v>82424.52</v>
      </c>
      <c r="F9" s="26" t="n">
        <f aca="false">[5]t3!F9</f>
        <v>113636.53</v>
      </c>
      <c r="G9" s="26" t="n">
        <f aca="false">[5]t3!G9</f>
        <v>685193.11</v>
      </c>
      <c r="H9" s="26" t="n">
        <f aca="false">[5]t3!H9</f>
        <v>788938.2</v>
      </c>
      <c r="I9" s="26" t="n">
        <f aca="false">[5]t3!I9</f>
        <v>118534.09</v>
      </c>
      <c r="J9" s="26" t="n">
        <f aca="false">[5]t3!J9</f>
        <v>14683.8</v>
      </c>
      <c r="K9" s="26" t="n">
        <f aca="false">[5]t3!K9</f>
        <v>230626.08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57460.29</v>
      </c>
      <c r="C10" s="26" t="n">
        <f aca="false">[5]t3!C10</f>
        <v>15340.68</v>
      </c>
      <c r="D10" s="26" t="n">
        <f aca="false">[5]t3!D10</f>
        <v>45000.49</v>
      </c>
      <c r="E10" s="26" t="n">
        <f aca="false">[5]t3!E10</f>
        <v>19617.62</v>
      </c>
      <c r="F10" s="26" t="n">
        <f aca="false">[5]t3!F10</f>
        <v>24630.07</v>
      </c>
      <c r="G10" s="26" t="n">
        <f aca="false">[5]t3!G10</f>
        <v>167685.72</v>
      </c>
      <c r="H10" s="26" t="n">
        <f aca="false">[5]t3!H10</f>
        <v>351307.78</v>
      </c>
      <c r="I10" s="26" t="n">
        <f aca="false">[5]t3!I10</f>
        <v>106254.24</v>
      </c>
      <c r="J10" s="26" t="n">
        <f aca="false">[5]t3!J10</f>
        <v>30089.98</v>
      </c>
      <c r="K10" s="26" t="n">
        <f aca="false">[5]t3!K10</f>
        <v>97533.7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74710.81</v>
      </c>
      <c r="C11" s="27" t="n">
        <f aca="false">[5]t3!C11</f>
        <v>7130.59</v>
      </c>
      <c r="D11" s="27" t="n">
        <f aca="false">[5]t3!D11</f>
        <v>12920.53</v>
      </c>
      <c r="E11" s="27" t="n">
        <f aca="false">[5]t3!E11</f>
        <v>11369.24</v>
      </c>
      <c r="F11" s="27" t="n">
        <f aca="false">[5]t3!F11</f>
        <v>9401.31</v>
      </c>
      <c r="G11" s="27" t="n">
        <f aca="false">[5]t3!G11</f>
        <v>57267.96</v>
      </c>
      <c r="H11" s="27" t="n">
        <f aca="false">[5]t3!H11</f>
        <v>205328.3</v>
      </c>
      <c r="I11" s="27" t="n">
        <f aca="false">[5]t3!I11</f>
        <v>81057.26</v>
      </c>
      <c r="J11" s="27" t="n">
        <f aca="false">[5]t3!J11</f>
        <v>28447.43</v>
      </c>
      <c r="K11" s="27" t="n">
        <f aca="false">[5]t3!K11</f>
        <v>61788.19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82749.48</v>
      </c>
      <c r="C12" s="27" t="n">
        <f aca="false">[5]t3!C12</f>
        <v>8210.08</v>
      </c>
      <c r="D12" s="27" t="n">
        <f aca="false">[5]t3!D12</f>
        <v>32079.96</v>
      </c>
      <c r="E12" s="27" t="n">
        <f aca="false">[5]t3!E12</f>
        <v>8248.38</v>
      </c>
      <c r="F12" s="27" t="n">
        <f aca="false">[5]t3!F12</f>
        <v>15228.76</v>
      </c>
      <c r="G12" s="27" t="n">
        <f aca="false">[5]t3!G12</f>
        <v>110417.76</v>
      </c>
      <c r="H12" s="27" t="n">
        <f aca="false">[5]t3!H12</f>
        <v>145979.48</v>
      </c>
      <c r="I12" s="27" t="n">
        <f aca="false">[5]t3!I12</f>
        <v>25196.98</v>
      </c>
      <c r="J12" s="27" t="n">
        <f aca="false">[5]t3!J12</f>
        <v>1642.56</v>
      </c>
      <c r="K12" s="27" t="n">
        <f aca="false">[5]t3!K12</f>
        <v>35745.51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2660.94</v>
      </c>
      <c r="C13" s="26" t="n">
        <f aca="false">[5]t3!C13</f>
        <v>2283.83</v>
      </c>
      <c r="D13" s="26" t="n">
        <f aca="false">[5]t3!D13</f>
        <v>7075.54</v>
      </c>
      <c r="E13" s="26" t="n">
        <f aca="false">[5]t3!E13</f>
        <v>5907.89</v>
      </c>
      <c r="F13" s="26" t="n">
        <f aca="false">[5]t3!F13</f>
        <v>8339.19</v>
      </c>
      <c r="G13" s="26" t="n">
        <f aca="false">[5]t3!G13</f>
        <v>49386.46</v>
      </c>
      <c r="H13" s="26" t="n">
        <f aca="false">[5]t3!H13</f>
        <v>79853.39</v>
      </c>
      <c r="I13" s="26" t="n">
        <f aca="false">[5]t3!I13</f>
        <v>13897.14</v>
      </c>
      <c r="J13" s="26" t="n">
        <f aca="false">[5]t3!J13</f>
        <v>10640.81</v>
      </c>
      <c r="K13" s="26" t="n">
        <f aca="false">[5]t3!K13</f>
        <v>35276.69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17220.26</v>
      </c>
      <c r="C14" s="27" t="n">
        <f aca="false">[5]t3!C14</f>
        <v>1580.05</v>
      </c>
      <c r="D14" s="27" t="n">
        <f aca="false">[5]t3!D14</f>
        <v>2089.41</v>
      </c>
      <c r="E14" s="27" t="n">
        <f aca="false">[5]t3!E14</f>
        <v>2512.31</v>
      </c>
      <c r="F14" s="27" t="n">
        <f aca="false">[5]t3!F14</f>
        <v>1866.05</v>
      </c>
      <c r="G14" s="27" t="n">
        <f aca="false">[5]t3!G14</f>
        <v>15512.4</v>
      </c>
      <c r="H14" s="27" t="n">
        <f aca="false">[5]t3!H14</f>
        <v>51397.03</v>
      </c>
      <c r="I14" s="27" t="n">
        <f aca="false">[5]t3!I14</f>
        <v>10034.35</v>
      </c>
      <c r="J14" s="27" t="n">
        <f aca="false">[5]t3!J14</f>
        <v>9709.36</v>
      </c>
      <c r="K14" s="27" t="n">
        <f aca="false">[5]t3!K14</f>
        <v>22519.29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5440.68</v>
      </c>
      <c r="C15" s="27" t="n">
        <f aca="false">[5]t3!C15</f>
        <v>703.78</v>
      </c>
      <c r="D15" s="27" t="n">
        <f aca="false">[5]t3!D15</f>
        <v>4986.12</v>
      </c>
      <c r="E15" s="27" t="n">
        <f aca="false">[5]t3!E15</f>
        <v>3395.58</v>
      </c>
      <c r="F15" s="27" t="n">
        <f aca="false">[5]t3!F15</f>
        <v>6473.14</v>
      </c>
      <c r="G15" s="27" t="n">
        <f aca="false">[5]t3!G15</f>
        <v>33874.06</v>
      </c>
      <c r="H15" s="27" t="n">
        <f aca="false">[5]t3!H15</f>
        <v>28456.37</v>
      </c>
      <c r="I15" s="27" t="n">
        <f aca="false">[5]t3!I15</f>
        <v>3862.8</v>
      </c>
      <c r="J15" s="27" t="n">
        <f aca="false">[5]t3!J15</f>
        <v>931.44</v>
      </c>
      <c r="K15" s="27" t="n">
        <f aca="false">[5]t3!K15</f>
        <v>12757.4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6330.76</v>
      </c>
      <c r="C16" s="26" t="n">
        <f aca="false">[5]t3!C16</f>
        <v>3746.22</v>
      </c>
      <c r="D16" s="26" t="n">
        <f aca="false">[5]t3!D16</f>
        <v>5622.96</v>
      </c>
      <c r="E16" s="26" t="n">
        <f aca="false">[5]t3!E16</f>
        <v>3618.66</v>
      </c>
      <c r="F16" s="26" t="n">
        <f aca="false">[5]t3!F16</f>
        <v>4767.01</v>
      </c>
      <c r="G16" s="26" t="n">
        <f aca="false">[5]t3!G16</f>
        <v>27492.69</v>
      </c>
      <c r="H16" s="26" t="n">
        <f aca="false">[5]t3!H16</f>
        <v>58161.09</v>
      </c>
      <c r="I16" s="26" t="n">
        <f aca="false">[5]t3!I16</f>
        <v>13819.15</v>
      </c>
      <c r="J16" s="26" t="n">
        <f aca="false">[5]t3!J16</f>
        <v>8696.08</v>
      </c>
      <c r="K16" s="26" t="n">
        <f aca="false">[5]t3!K16</f>
        <v>20406.9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90368.95</v>
      </c>
      <c r="C17" s="27" t="n">
        <f aca="false">[5]t3!C17</f>
        <v>1314.43</v>
      </c>
      <c r="D17" s="27" t="n">
        <f aca="false">[5]t3!D17</f>
        <v>930.31</v>
      </c>
      <c r="E17" s="27" t="n">
        <f aca="false">[5]t3!E17</f>
        <v>1693.13</v>
      </c>
      <c r="F17" s="27" t="n">
        <f aca="false">[5]t3!F17</f>
        <v>1040.62</v>
      </c>
      <c r="G17" s="27" t="n">
        <f aca="false">[5]t3!G17</f>
        <v>9770.76</v>
      </c>
      <c r="H17" s="27" t="n">
        <f aca="false">[5]t3!H17</f>
        <v>42280.91</v>
      </c>
      <c r="I17" s="27" t="n">
        <f aca="false">[5]t3!I17</f>
        <v>10693.69</v>
      </c>
      <c r="J17" s="27" t="n">
        <f aca="false">[5]t3!J17</f>
        <v>8130.35</v>
      </c>
      <c r="K17" s="27" t="n">
        <f aca="false">[5]t3!K17</f>
        <v>14514.74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5961.81</v>
      </c>
      <c r="C18" s="27" t="n">
        <f aca="false">[5]t3!C18</f>
        <v>2431.78</v>
      </c>
      <c r="D18" s="27" t="n">
        <f aca="false">[5]t3!D18</f>
        <v>4692.65</v>
      </c>
      <c r="E18" s="27" t="n">
        <f aca="false">[5]t3!E18</f>
        <v>1925.54</v>
      </c>
      <c r="F18" s="27" t="n">
        <f aca="false">[5]t3!F18</f>
        <v>3726.39</v>
      </c>
      <c r="G18" s="27" t="n">
        <f aca="false">[5]t3!G18</f>
        <v>17721.93</v>
      </c>
      <c r="H18" s="27" t="n">
        <f aca="false">[5]t3!H18</f>
        <v>15880.18</v>
      </c>
      <c r="I18" s="27" t="n">
        <f aca="false">[5]t3!I18</f>
        <v>3125.46</v>
      </c>
      <c r="J18" s="27" t="n">
        <f aca="false">[5]t3!J18</f>
        <v>565.73</v>
      </c>
      <c r="K18" s="27" t="n">
        <f aca="false">[5]t3!K18</f>
        <v>5892.16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18040.59</v>
      </c>
      <c r="C19" s="26" t="n">
        <f aca="false">[5]t3!C19</f>
        <v>16066.7</v>
      </c>
      <c r="D19" s="26" t="n">
        <f aca="false">[5]t3!D19</f>
        <v>17448.97</v>
      </c>
      <c r="E19" s="26" t="n">
        <f aca="false">[5]t3!E19</f>
        <v>20651.5</v>
      </c>
      <c r="F19" s="26" t="n">
        <f aca="false">[5]t3!F19</f>
        <v>20062.74</v>
      </c>
      <c r="G19" s="26" t="n">
        <f aca="false">[5]t3!G19</f>
        <v>119167.23</v>
      </c>
      <c r="H19" s="26" t="n">
        <f aca="false">[5]t3!H19</f>
        <v>14151.25</v>
      </c>
      <c r="I19" s="26" t="n">
        <f aca="false">[5]t3!I19</f>
        <v>32169.75</v>
      </c>
      <c r="J19" s="26" t="n">
        <f aca="false">[5]t3!J19</f>
        <v>30147.5</v>
      </c>
      <c r="K19" s="26" t="n">
        <f aca="false">[5]t3!K19</f>
        <v>48174.95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7983.67</v>
      </c>
      <c r="C20" s="27" t="n">
        <f aca="false">[5]t3!C20</f>
        <v>9355.74</v>
      </c>
      <c r="D20" s="27" t="n">
        <f aca="false">[5]t3!D20</f>
        <v>8481.84</v>
      </c>
      <c r="E20" s="27" t="n">
        <f aca="false">[5]t3!E20</f>
        <v>10751.67</v>
      </c>
      <c r="F20" s="27" t="n">
        <f aca="false">[5]t3!F20</f>
        <v>5421.28</v>
      </c>
      <c r="G20" s="27" t="n">
        <f aca="false">[5]t3!G20</f>
        <v>51313.25</v>
      </c>
      <c r="H20" s="27" t="n">
        <f aca="false">[5]t3!H20</f>
        <v>13244.19</v>
      </c>
      <c r="I20" s="27" t="n">
        <f aca="false">[5]t3!I20</f>
        <v>28867.51</v>
      </c>
      <c r="J20" s="27" t="n">
        <f aca="false">[5]t3!J20</f>
        <v>28879.22</v>
      </c>
      <c r="K20" s="27" t="n">
        <f aca="false">[5]t3!K20</f>
        <v>21668.98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0056.92</v>
      </c>
      <c r="C21" s="27" t="n">
        <f aca="false">[5]t3!C21</f>
        <v>6710.96</v>
      </c>
      <c r="D21" s="27" t="n">
        <f aca="false">[5]t3!D21</f>
        <v>8967.14</v>
      </c>
      <c r="E21" s="27" t="n">
        <f aca="false">[5]t3!E21</f>
        <v>9899.83</v>
      </c>
      <c r="F21" s="27" t="n">
        <f aca="false">[5]t3!F21</f>
        <v>14641.46</v>
      </c>
      <c r="G21" s="27" t="n">
        <f aca="false">[5]t3!G21</f>
        <v>67853.98</v>
      </c>
      <c r="H21" s="27" t="n">
        <f aca="false">[5]t3!H21</f>
        <v>907.06</v>
      </c>
      <c r="I21" s="27" t="n">
        <f aca="false">[5]t3!I21</f>
        <v>3302.24</v>
      </c>
      <c r="J21" s="27" t="n">
        <f aca="false">[5]t3!J21</f>
        <v>1268.28</v>
      </c>
      <c r="K21" s="27" t="n">
        <f aca="false">[5]t3!K21</f>
        <v>26505.98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591566.69</v>
      </c>
      <c r="C22" s="26" t="n">
        <f aca="false">[5]t3!C22</f>
        <v>14571.91</v>
      </c>
      <c r="D22" s="26" t="n">
        <f aca="false">[5]t3!D22</f>
        <v>27008.45</v>
      </c>
      <c r="E22" s="26" t="n">
        <f aca="false">[5]t3!E22</f>
        <v>20052.99</v>
      </c>
      <c r="F22" s="26" t="n">
        <f aca="false">[5]t3!F22</f>
        <v>18769.4</v>
      </c>
      <c r="G22" s="26" t="n">
        <f aca="false">[5]t3!G22</f>
        <v>112303.79</v>
      </c>
      <c r="H22" s="26" t="n">
        <f aca="false">[5]t3!H22</f>
        <v>250583.45</v>
      </c>
      <c r="I22" s="26" t="n">
        <f aca="false">[5]t3!I22</f>
        <v>41530.5</v>
      </c>
      <c r="J22" s="26" t="n">
        <f aca="false">[5]t3!J22</f>
        <v>28196.5</v>
      </c>
      <c r="K22" s="26" t="n">
        <f aca="false">[5]t3!K22</f>
        <v>77717.05</v>
      </c>
      <c r="L22" s="26" t="n">
        <f aca="false">[5]t3!L22</f>
        <v>832.67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3586.24</v>
      </c>
      <c r="C23" s="27" t="n">
        <f aca="false">[5]t3!C23</f>
        <v>7066.2</v>
      </c>
      <c r="D23" s="27" t="n">
        <f aca="false">[5]t3!D23</f>
        <v>8997.23</v>
      </c>
      <c r="E23" s="27" t="n">
        <f aca="false">[5]t3!E23</f>
        <v>9442.15</v>
      </c>
      <c r="F23" s="27" t="n">
        <f aca="false">[5]t3!F23</f>
        <v>6879.07</v>
      </c>
      <c r="G23" s="27" t="n">
        <f aca="false">[5]t3!G23</f>
        <v>44588.29</v>
      </c>
      <c r="H23" s="27" t="n">
        <f aca="false">[5]t3!H23</f>
        <v>158909.11</v>
      </c>
      <c r="I23" s="27" t="n">
        <f aca="false">[5]t3!I23</f>
        <v>28860.38</v>
      </c>
      <c r="J23" s="27" t="n">
        <f aca="false">[5]t3!J23</f>
        <v>26738.19</v>
      </c>
      <c r="K23" s="27" t="n">
        <f aca="false">[5]t3!K23</f>
        <v>41272.94</v>
      </c>
      <c r="L23" s="27" t="n">
        <f aca="false">[5]t3!L23</f>
        <v>832.67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57980.46</v>
      </c>
      <c r="C24" s="27" t="n">
        <f aca="false">[5]t3!C24</f>
        <v>7505.7</v>
      </c>
      <c r="D24" s="27" t="n">
        <f aca="false">[5]t3!D24</f>
        <v>18011.22</v>
      </c>
      <c r="E24" s="27" t="n">
        <f aca="false">[5]t3!E24</f>
        <v>10610.84</v>
      </c>
      <c r="F24" s="27" t="n">
        <f aca="false">[5]t3!F24</f>
        <v>11890.33</v>
      </c>
      <c r="G24" s="27" t="n">
        <f aca="false">[5]t3!G24</f>
        <v>67715.49</v>
      </c>
      <c r="H24" s="27" t="n">
        <f aca="false">[5]t3!H24</f>
        <v>91674.34</v>
      </c>
      <c r="I24" s="27" t="n">
        <f aca="false">[5]t3!I24</f>
        <v>12670.12</v>
      </c>
      <c r="J24" s="27" t="n">
        <f aca="false">[5]t3!J24</f>
        <v>1458.31</v>
      </c>
      <c r="K24" s="27" t="n">
        <f aca="false">[5]t3!K24</f>
        <v>36444.11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3333.32</v>
      </c>
      <c r="C31" s="26" t="n">
        <f aca="false">[5]t3!C25</f>
        <v>3646.72</v>
      </c>
      <c r="D31" s="26" t="n">
        <f aca="false">[5]t3!D25</f>
        <v>5548.76</v>
      </c>
      <c r="E31" s="26" t="n">
        <f aca="false">[5]t3!E25</f>
        <v>4393.31</v>
      </c>
      <c r="F31" s="26" t="n">
        <f aca="false">[5]t3!F25</f>
        <v>6389.69</v>
      </c>
      <c r="G31" s="26" t="n">
        <f aca="false">[5]t3!G25</f>
        <v>21130.81</v>
      </c>
      <c r="H31" s="26" t="n">
        <f aca="false">[5]t3!H25</f>
        <v>53514.59</v>
      </c>
      <c r="I31" s="26" t="n">
        <f aca="false">[5]t3!I25</f>
        <v>10058.08</v>
      </c>
      <c r="J31" s="26" t="n">
        <f aca="false">[5]t3!J25</f>
        <v>7380.77</v>
      </c>
      <c r="K31" s="26" t="n">
        <f aca="false">[5]t3!K25</f>
        <v>21270.59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4341.64</v>
      </c>
      <c r="C32" s="27" t="n">
        <f aca="false">[5]t3!C32</f>
        <v>2560.7</v>
      </c>
      <c r="D32" s="27" t="n">
        <f aca="false">[5]t3!D32</f>
        <v>2037.88</v>
      </c>
      <c r="E32" s="27" t="n">
        <f aca="false">[5]t3!E32</f>
        <v>1876.92</v>
      </c>
      <c r="F32" s="27" t="n">
        <f aca="false">[5]t3!F32</f>
        <v>1765.24</v>
      </c>
      <c r="G32" s="27" t="n">
        <f aca="false">[5]t3!G32</f>
        <v>6881.87</v>
      </c>
      <c r="H32" s="27" t="n">
        <f aca="false">[5]t3!H32</f>
        <v>39573.79</v>
      </c>
      <c r="I32" s="27" t="n">
        <f aca="false">[5]t3!I32</f>
        <v>8273.08</v>
      </c>
      <c r="J32" s="27" t="n">
        <f aca="false">[5]t3!J32</f>
        <v>7226.03</v>
      </c>
      <c r="K32" s="27" t="n">
        <f aca="false">[5]t3!K32</f>
        <v>14146.12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8991.68</v>
      </c>
      <c r="C33" s="27" t="n">
        <f aca="false">[5]t3!C33</f>
        <v>1086.02</v>
      </c>
      <c r="D33" s="27" t="n">
        <f aca="false">[5]t3!D33</f>
        <v>3510.87</v>
      </c>
      <c r="E33" s="27" t="n">
        <f aca="false">[5]t3!E33</f>
        <v>2516.38</v>
      </c>
      <c r="F33" s="27" t="n">
        <f aca="false">[5]t3!F33</f>
        <v>4624.45</v>
      </c>
      <c r="G33" s="27" t="n">
        <f aca="false">[5]t3!G33</f>
        <v>14248.94</v>
      </c>
      <c r="H33" s="27" t="n">
        <f aca="false">[5]t3!H33</f>
        <v>13940.8</v>
      </c>
      <c r="I33" s="27" t="n">
        <f aca="false">[5]t3!I33</f>
        <v>1785</v>
      </c>
      <c r="J33" s="27" t="n">
        <f aca="false">[5]t3!J33</f>
        <v>154.74</v>
      </c>
      <c r="K33" s="27" t="n">
        <f aca="false">[5]t3!K33</f>
        <v>7124.47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88723.97</v>
      </c>
      <c r="C34" s="26" t="n">
        <f aca="false">[5]t3!C34</f>
        <v>3638.03</v>
      </c>
      <c r="D34" s="26" t="n">
        <f aca="false">[5]t3!D34</f>
        <v>12059.63</v>
      </c>
      <c r="E34" s="26" t="n">
        <f aca="false">[5]t3!E34</f>
        <v>5540.98</v>
      </c>
      <c r="F34" s="26" t="n">
        <f aca="false">[5]t3!F34</f>
        <v>9075.14</v>
      </c>
      <c r="G34" s="26" t="n">
        <f aca="false">[5]t3!G34</f>
        <v>45219</v>
      </c>
      <c r="H34" s="26" t="n">
        <f aca="false">[5]t3!H34</f>
        <v>145936.72</v>
      </c>
      <c r="I34" s="26" t="n">
        <f aca="false">[5]t3!I34</f>
        <v>20345.04</v>
      </c>
      <c r="J34" s="26" t="n">
        <f aca="false">[5]t3!J34</f>
        <v>9095.66</v>
      </c>
      <c r="K34" s="26" t="n">
        <f aca="false">[5]t3!K34</f>
        <v>37813.76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2425.59</v>
      </c>
      <c r="C35" s="27" t="n">
        <f aca="false">[5]t3!C35</f>
        <v>3208.35</v>
      </c>
      <c r="D35" s="27" t="n">
        <f aca="false">[5]t3!D35</f>
        <v>2408.18</v>
      </c>
      <c r="E35" s="27" t="n">
        <f aca="false">[5]t3!E35</f>
        <v>3042.1</v>
      </c>
      <c r="F35" s="27" t="n">
        <f aca="false">[5]t3!F35</f>
        <v>2421.28</v>
      </c>
      <c r="G35" s="27" t="n">
        <f aca="false">[5]t3!G35</f>
        <v>15929.97</v>
      </c>
      <c r="H35" s="27" t="n">
        <f aca="false">[5]t3!H35</f>
        <v>96267.23</v>
      </c>
      <c r="I35" s="27" t="n">
        <f aca="false">[5]t3!I35</f>
        <v>17308.55</v>
      </c>
      <c r="J35" s="27" t="n">
        <f aca="false">[5]t3!J35</f>
        <v>8558.85</v>
      </c>
      <c r="K35" s="27" t="n">
        <f aca="false">[5]t3!K35</f>
        <v>23281.07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6298.38</v>
      </c>
      <c r="C36" s="27" t="n">
        <f aca="false">[5]t3!C36</f>
        <v>429.68</v>
      </c>
      <c r="D36" s="27" t="n">
        <f aca="false">[5]t3!D36</f>
        <v>9651.45</v>
      </c>
      <c r="E36" s="27" t="n">
        <f aca="false">[5]t3!E36</f>
        <v>2498.88</v>
      </c>
      <c r="F36" s="27" t="n">
        <f aca="false">[5]t3!F36</f>
        <v>6653.86</v>
      </c>
      <c r="G36" s="27" t="n">
        <f aca="false">[5]t3!G36</f>
        <v>29289.03</v>
      </c>
      <c r="H36" s="27" t="n">
        <f aca="false">[5]t3!H36</f>
        <v>49669.49</v>
      </c>
      <c r="I36" s="27" t="n">
        <f aca="false">[5]t3!I36</f>
        <v>3036.49</v>
      </c>
      <c r="J36" s="27" t="n">
        <f aca="false">[5]t3!J36</f>
        <v>536.81</v>
      </c>
      <c r="K36" s="27" t="n">
        <f aca="false">[5]t3!K36</f>
        <v>14532.7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45500.75</v>
      </c>
      <c r="C37" s="26" t="n">
        <f aca="false">[5]t3!C37</f>
        <v>23946.15</v>
      </c>
      <c r="D37" s="26" t="n">
        <f aca="false">[5]t3!D37</f>
        <v>29177.46</v>
      </c>
      <c r="E37" s="26" t="n">
        <f aca="false">[5]t3!E37</f>
        <v>42214.53</v>
      </c>
      <c r="F37" s="26" t="n">
        <f aca="false">[5]t3!F37</f>
        <v>32099.95</v>
      </c>
      <c r="G37" s="26" t="n">
        <f aca="false">[5]t3!G37</f>
        <v>217748.34</v>
      </c>
      <c r="H37" s="26" t="n">
        <f aca="false">[5]t3!H37</f>
        <v>258812.44</v>
      </c>
      <c r="I37" s="26" t="n">
        <f aca="false">[5]t3!I37</f>
        <v>98921.04</v>
      </c>
      <c r="J37" s="26" t="n">
        <f aca="false">[5]t3!J37</f>
        <v>47115.68</v>
      </c>
      <c r="K37" s="26" t="n">
        <f aca="false">[5]t3!K37</f>
        <v>95465.16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53015.89</v>
      </c>
      <c r="C38" s="27" t="n">
        <f aca="false">[5]t3!C38</f>
        <v>18804.86</v>
      </c>
      <c r="D38" s="27" t="n">
        <f aca="false">[5]t3!D38</f>
        <v>10467.36</v>
      </c>
      <c r="E38" s="27" t="n">
        <f aca="false">[5]t3!E38</f>
        <v>17670.07</v>
      </c>
      <c r="F38" s="27" t="n">
        <f aca="false">[5]t3!F38</f>
        <v>11534.87</v>
      </c>
      <c r="G38" s="27" t="n">
        <f aca="false">[5]t3!G38</f>
        <v>71944.32</v>
      </c>
      <c r="H38" s="27" t="n">
        <f aca="false">[5]t3!H38</f>
        <v>151928.91</v>
      </c>
      <c r="I38" s="27" t="n">
        <f aca="false">[5]t3!I38</f>
        <v>76972.62</v>
      </c>
      <c r="J38" s="27" t="n">
        <f aca="false">[5]t3!J38</f>
        <v>44714.81</v>
      </c>
      <c r="K38" s="27" t="n">
        <f aca="false">[5]t3!K38</f>
        <v>48978.08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392484.86</v>
      </c>
      <c r="C39" s="27" t="n">
        <f aca="false">[5]t3!C39</f>
        <v>5141.29</v>
      </c>
      <c r="D39" s="27" t="n">
        <f aca="false">[5]t3!D39</f>
        <v>18710.1</v>
      </c>
      <c r="E39" s="27" t="n">
        <f aca="false">[5]t3!E39</f>
        <v>24544.46</v>
      </c>
      <c r="F39" s="27" t="n">
        <f aca="false">[5]t3!F39</f>
        <v>20565.08</v>
      </c>
      <c r="G39" s="27" t="n">
        <f aca="false">[5]t3!G39</f>
        <v>145804.02</v>
      </c>
      <c r="H39" s="27" t="n">
        <f aca="false">[5]t3!H39</f>
        <v>106883.53</v>
      </c>
      <c r="I39" s="27" t="n">
        <f aca="false">[5]t3!I39</f>
        <v>21948.42</v>
      </c>
      <c r="J39" s="27" t="n">
        <f aca="false">[5]t3!J39</f>
        <v>2400.87</v>
      </c>
      <c r="K39" s="27" t="n">
        <f aca="false">[5]t3!K39</f>
        <v>46487.08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5478.63</v>
      </c>
      <c r="C40" s="26" t="n">
        <f aca="false">[5]t3!C40</f>
        <v>4045.22</v>
      </c>
      <c r="D40" s="26" t="n">
        <f aca="false">[5]t3!D40</f>
        <v>10504.77</v>
      </c>
      <c r="E40" s="26" t="n">
        <f aca="false">[5]t3!E40</f>
        <v>3940.28</v>
      </c>
      <c r="F40" s="26" t="n">
        <f aca="false">[5]t3!F40</f>
        <v>4400.94</v>
      </c>
      <c r="G40" s="26" t="n">
        <f aca="false">[5]t3!G40</f>
        <v>27774.99</v>
      </c>
      <c r="H40" s="26" t="n">
        <f aca="false">[5]t3!H40</f>
        <v>63479.36</v>
      </c>
      <c r="I40" s="26" t="n">
        <f aca="false">[5]t3!I40</f>
        <v>11265.05</v>
      </c>
      <c r="J40" s="26" t="n">
        <f aca="false">[5]t3!J40</f>
        <v>6671.08</v>
      </c>
      <c r="K40" s="26" t="n">
        <f aca="false">[5]t3!K40</f>
        <v>13396.95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6520.87</v>
      </c>
      <c r="C41" s="27" t="n">
        <f aca="false">[5]t3!C41</f>
        <v>3022.45</v>
      </c>
      <c r="D41" s="27" t="n">
        <f aca="false">[5]t3!D41</f>
        <v>3360.7</v>
      </c>
      <c r="E41" s="27" t="n">
        <f aca="false">[5]t3!E41</f>
        <v>2212.2</v>
      </c>
      <c r="F41" s="27" t="n">
        <f aca="false">[5]t3!F41</f>
        <v>1764.73</v>
      </c>
      <c r="G41" s="27" t="n">
        <f aca="false">[5]t3!G41</f>
        <v>10137.64</v>
      </c>
      <c r="H41" s="27" t="n">
        <f aca="false">[5]t3!H41</f>
        <v>42080.97</v>
      </c>
      <c r="I41" s="27" t="n">
        <f aca="false">[5]t3!I41</f>
        <v>7894.08</v>
      </c>
      <c r="J41" s="27" t="n">
        <f aca="false">[5]t3!J41</f>
        <v>6671.08</v>
      </c>
      <c r="K41" s="27" t="n">
        <f aca="false">[5]t3!K41</f>
        <v>9377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58957.77</v>
      </c>
      <c r="C42" s="27" t="n">
        <f aca="false">[5]t3!C42</f>
        <v>1022.77</v>
      </c>
      <c r="D42" s="27" t="n">
        <f aca="false">[5]t3!D42</f>
        <v>7144.07</v>
      </c>
      <c r="E42" s="27" t="n">
        <f aca="false">[5]t3!E42</f>
        <v>1728.08</v>
      </c>
      <c r="F42" s="27" t="n">
        <f aca="false">[5]t3!F42</f>
        <v>2636.2</v>
      </c>
      <c r="G42" s="27" t="n">
        <f aca="false">[5]t3!G42</f>
        <v>17637.35</v>
      </c>
      <c r="H42" s="27" t="n">
        <f aca="false">[5]t3!H42</f>
        <v>21398.39</v>
      </c>
      <c r="I42" s="27" t="n">
        <f aca="false">[5]t3!I42</f>
        <v>3370.97</v>
      </c>
      <c r="J42" s="27" t="str">
        <f aca="false">[5]t3!J42</f>
        <v>-</v>
      </c>
      <c r="K42" s="27" t="n">
        <f aca="false">[5]t3!K42</f>
        <v>4019.94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5763.74</v>
      </c>
      <c r="C43" s="26" t="n">
        <f aca="false">[5]t3!C43</f>
        <v>5703.2</v>
      </c>
      <c r="D43" s="26" t="n">
        <f aca="false">[5]t3!D43</f>
        <v>12325.26</v>
      </c>
      <c r="E43" s="26" t="n">
        <f aca="false">[5]t3!E43</f>
        <v>9538.09</v>
      </c>
      <c r="F43" s="26" t="n">
        <f aca="false">[5]t3!F43</f>
        <v>10088.08</v>
      </c>
      <c r="G43" s="26" t="n">
        <f aca="false">[5]t3!G43</f>
        <v>73964.51</v>
      </c>
      <c r="H43" s="26" t="n">
        <f aca="false">[5]t3!H43</f>
        <v>177131.15</v>
      </c>
      <c r="I43" s="26" t="n">
        <f aca="false">[5]t3!I43</f>
        <v>38929.78</v>
      </c>
      <c r="J43" s="26" t="n">
        <f aca="false">[5]t3!J43</f>
        <v>11927.68</v>
      </c>
      <c r="K43" s="26" t="n">
        <f aca="false">[5]t3!K43</f>
        <v>36156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0835.78</v>
      </c>
      <c r="C44" s="27" t="n">
        <f aca="false">[5]t3!C44</f>
        <v>4234.23</v>
      </c>
      <c r="D44" s="27" t="n">
        <f aca="false">[5]t3!D44</f>
        <v>2876.38</v>
      </c>
      <c r="E44" s="27" t="n">
        <f aca="false">[5]t3!E44</f>
        <v>2750.68</v>
      </c>
      <c r="F44" s="27" t="n">
        <f aca="false">[5]t3!F44</f>
        <v>2520.42</v>
      </c>
      <c r="G44" s="27" t="n">
        <f aca="false">[5]t3!G44</f>
        <v>25848.12</v>
      </c>
      <c r="H44" s="27" t="n">
        <f aca="false">[5]t3!H44</f>
        <v>101616.87</v>
      </c>
      <c r="I44" s="27" t="n">
        <f aca="false">[5]t3!I44</f>
        <v>26495.22</v>
      </c>
      <c r="J44" s="27" t="n">
        <f aca="false">[5]t3!J44</f>
        <v>9594.4</v>
      </c>
      <c r="K44" s="27" t="n">
        <f aca="false">[5]t3!K44</f>
        <v>24899.47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4927.96</v>
      </c>
      <c r="C45" s="27" t="n">
        <f aca="false">[5]t3!C45</f>
        <v>1468.96</v>
      </c>
      <c r="D45" s="27" t="n">
        <f aca="false">[5]t3!D45</f>
        <v>9448.88</v>
      </c>
      <c r="E45" s="27" t="n">
        <f aca="false">[5]t3!E45</f>
        <v>6787.4</v>
      </c>
      <c r="F45" s="27" t="n">
        <f aca="false">[5]t3!F45</f>
        <v>7567.66</v>
      </c>
      <c r="G45" s="27" t="n">
        <f aca="false">[5]t3!G45</f>
        <v>48116.39</v>
      </c>
      <c r="H45" s="27" t="n">
        <f aca="false">[5]t3!H45</f>
        <v>75514.29</v>
      </c>
      <c r="I45" s="27" t="n">
        <f aca="false">[5]t3!I45</f>
        <v>12434.57</v>
      </c>
      <c r="J45" s="27" t="n">
        <f aca="false">[5]t3!J45</f>
        <v>2333.28</v>
      </c>
      <c r="K45" s="27" t="n">
        <f aca="false">[5]t3!K45</f>
        <v>11256.53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97640.13</v>
      </c>
      <c r="C46" s="26" t="n">
        <f aca="false">[5]t3!C46</f>
        <v>4542.71</v>
      </c>
      <c r="D46" s="26" t="n">
        <f aca="false">[5]t3!D46</f>
        <v>12548.94</v>
      </c>
      <c r="E46" s="26" t="n">
        <f aca="false">[5]t3!E46</f>
        <v>5703.89</v>
      </c>
      <c r="F46" s="26" t="n">
        <f aca="false">[5]t3!F46</f>
        <v>7000.89</v>
      </c>
      <c r="G46" s="26" t="n">
        <f aca="false">[5]t3!G46</f>
        <v>47875.57</v>
      </c>
      <c r="H46" s="26" t="n">
        <f aca="false">[5]t3!H46</f>
        <v>161811.81</v>
      </c>
      <c r="I46" s="26" t="n">
        <f aca="false">[5]t3!I46</f>
        <v>27800.34</v>
      </c>
      <c r="J46" s="26" t="n">
        <f aca="false">[5]t3!J46</f>
        <v>10044.27</v>
      </c>
      <c r="K46" s="26" t="n">
        <f aca="false">[5]t3!K46</f>
        <v>20311.71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7380.24</v>
      </c>
      <c r="C47" s="27" t="n">
        <f aca="false">[5]t3!C47</f>
        <v>3122.09</v>
      </c>
      <c r="D47" s="27" t="n">
        <f aca="false">[5]t3!D47</f>
        <v>3008.76</v>
      </c>
      <c r="E47" s="27" t="n">
        <f aca="false">[5]t3!E47</f>
        <v>1802.54</v>
      </c>
      <c r="F47" s="27" t="n">
        <f aca="false">[5]t3!F47</f>
        <v>1848.7</v>
      </c>
      <c r="G47" s="27" t="n">
        <f aca="false">[5]t3!G47</f>
        <v>14450.34</v>
      </c>
      <c r="H47" s="27" t="n">
        <f aca="false">[5]t3!H47</f>
        <v>92834.39</v>
      </c>
      <c r="I47" s="27" t="n">
        <f aca="false">[5]t3!I47</f>
        <v>20804.29</v>
      </c>
      <c r="J47" s="27" t="n">
        <f aca="false">[5]t3!J47</f>
        <v>8946.38</v>
      </c>
      <c r="K47" s="27" t="n">
        <f aca="false">[5]t3!K47</f>
        <v>10562.74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0259.89</v>
      </c>
      <c r="C48" s="27" t="n">
        <f aca="false">[5]t3!C48</f>
        <v>1420.61</v>
      </c>
      <c r="D48" s="27" t="n">
        <f aca="false">[5]t3!D48</f>
        <v>9540.18</v>
      </c>
      <c r="E48" s="27" t="n">
        <f aca="false">[5]t3!E48</f>
        <v>3901.35</v>
      </c>
      <c r="F48" s="27" t="n">
        <f aca="false">[5]t3!F48</f>
        <v>5152.19</v>
      </c>
      <c r="G48" s="27" t="n">
        <f aca="false">[5]t3!G48</f>
        <v>33425.23</v>
      </c>
      <c r="H48" s="27" t="n">
        <f aca="false">[5]t3!H48</f>
        <v>68977.43</v>
      </c>
      <c r="I48" s="27" t="n">
        <f aca="false">[5]t3!I48</f>
        <v>6996.05</v>
      </c>
      <c r="J48" s="27" t="n">
        <f aca="false">[5]t3!J48</f>
        <v>1097.88</v>
      </c>
      <c r="K48" s="27" t="n">
        <f aca="false">[5]t3!K48</f>
        <v>9748.97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 MA.0762 (มิ.ย.-ส.ค. 62)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4452.02</v>
      </c>
      <c r="C55" s="26" t="n">
        <f aca="false">[5]t3!C49</f>
        <v>9265.8</v>
      </c>
      <c r="D55" s="26" t="n">
        <f aca="false">[5]t3!D49</f>
        <v>18908.32</v>
      </c>
      <c r="E55" s="26" t="n">
        <f aca="false">[5]t3!E49</f>
        <v>4419.46</v>
      </c>
      <c r="F55" s="26" t="n">
        <f aca="false">[5]t3!F49</f>
        <v>7175.58</v>
      </c>
      <c r="G55" s="26" t="n">
        <f aca="false">[5]t3!G49</f>
        <v>60917.14</v>
      </c>
      <c r="H55" s="26" t="n">
        <f aca="false">[5]t3!H49</f>
        <v>110583.04</v>
      </c>
      <c r="I55" s="26" t="n">
        <f aca="false">[5]t3!I49</f>
        <v>43168.93</v>
      </c>
      <c r="J55" s="26" t="n">
        <f aca="false">[5]t3!J49</f>
        <v>8043.35</v>
      </c>
      <c r="K55" s="26" t="n">
        <f aca="false">[5]t3!K49</f>
        <v>41970.41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3135.12</v>
      </c>
      <c r="C56" s="27" t="n">
        <f aca="false">[5]t3!C50</f>
        <v>8065.51</v>
      </c>
      <c r="D56" s="27" t="n">
        <f aca="false">[5]t3!D50</f>
        <v>7589.27</v>
      </c>
      <c r="E56" s="27" t="n">
        <f aca="false">[5]t3!E50</f>
        <v>1525.73</v>
      </c>
      <c r="F56" s="27" t="n">
        <f aca="false">[5]t3!F50</f>
        <v>1420.82</v>
      </c>
      <c r="G56" s="27" t="n">
        <f aca="false">[5]t3!G50</f>
        <v>24057.41</v>
      </c>
      <c r="H56" s="27" t="n">
        <f aca="false">[5]t3!H50</f>
        <v>65745.5</v>
      </c>
      <c r="I56" s="27" t="n">
        <f aca="false">[5]t3!I50</f>
        <v>28565.53</v>
      </c>
      <c r="J56" s="27" t="n">
        <f aca="false">[5]t3!J50</f>
        <v>7060.77</v>
      </c>
      <c r="K56" s="27" t="n">
        <f aca="false">[5]t3!K50</f>
        <v>29104.58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1316.9</v>
      </c>
      <c r="C57" s="27" t="n">
        <f aca="false">[5]t3!C57</f>
        <v>1200.29</v>
      </c>
      <c r="D57" s="27" t="n">
        <f aca="false">[5]t3!D57</f>
        <v>11319.05</v>
      </c>
      <c r="E57" s="27" t="n">
        <f aca="false">[5]t3!E57</f>
        <v>2893.73</v>
      </c>
      <c r="F57" s="27" t="n">
        <f aca="false">[5]t3!F57</f>
        <v>5754.76</v>
      </c>
      <c r="G57" s="27" t="n">
        <f aca="false">[5]t3!G57</f>
        <v>36859.73</v>
      </c>
      <c r="H57" s="27" t="n">
        <f aca="false">[5]t3!H57</f>
        <v>44837.54</v>
      </c>
      <c r="I57" s="27" t="n">
        <f aca="false">[5]t3!I57</f>
        <v>14603.4</v>
      </c>
      <c r="J57" s="27" t="n">
        <f aca="false">[5]t3!J57</f>
        <v>982.57</v>
      </c>
      <c r="K57" s="27" t="n">
        <f aca="false">[5]t3!K57</f>
        <v>12865.83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19334.77</v>
      </c>
      <c r="C58" s="26" t="n">
        <f aca="false">[5]t3!C58</f>
        <v>2111.43</v>
      </c>
      <c r="D58" s="26" t="n">
        <f aca="false">[5]t3!D58</f>
        <v>9088.3</v>
      </c>
      <c r="E58" s="26" t="n">
        <f aca="false">[5]t3!E58</f>
        <v>3248.88</v>
      </c>
      <c r="F58" s="26" t="n">
        <f aca="false">[5]t3!F58</f>
        <v>2929.62</v>
      </c>
      <c r="G58" s="26" t="n">
        <f aca="false">[5]t3!G58</f>
        <v>39708.39</v>
      </c>
      <c r="H58" s="26" t="n">
        <f aca="false">[5]t3!H58</f>
        <v>144485.94</v>
      </c>
      <c r="I58" s="26" t="n">
        <f aca="false">[5]t3!I58</f>
        <v>10744.57</v>
      </c>
      <c r="J58" s="26" t="n">
        <f aca="false">[5]t3!J58</f>
        <v>3724.66</v>
      </c>
      <c r="K58" s="26" t="n">
        <f aca="false">[5]t3!K58</f>
        <v>3292.99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0408.93</v>
      </c>
      <c r="C59" s="27" t="n">
        <f aca="false">[5]t3!C59</f>
        <v>1825.05</v>
      </c>
      <c r="D59" s="27" t="n">
        <f aca="false">[5]t3!D59</f>
        <v>3697.58</v>
      </c>
      <c r="E59" s="27" t="n">
        <f aca="false">[5]t3!E59</f>
        <v>1216.13</v>
      </c>
      <c r="F59" s="27" t="n">
        <f aca="false">[5]t3!F59</f>
        <v>364.59</v>
      </c>
      <c r="G59" s="27" t="n">
        <f aca="false">[5]t3!G59</f>
        <v>17303.83</v>
      </c>
      <c r="H59" s="27" t="n">
        <f aca="false">[5]t3!H59</f>
        <v>81350.7</v>
      </c>
      <c r="I59" s="27" t="n">
        <f aca="false">[5]t3!I59</f>
        <v>9412.23</v>
      </c>
      <c r="J59" s="27" t="n">
        <f aca="false">[5]t3!J59</f>
        <v>3724.66</v>
      </c>
      <c r="K59" s="27" t="n">
        <f aca="false">[5]t3!K59</f>
        <v>1514.17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98925.84</v>
      </c>
      <c r="C60" s="27" t="n">
        <f aca="false">[5]t3!C60</f>
        <v>286.39</v>
      </c>
      <c r="D60" s="27" t="n">
        <f aca="false">[5]t3!D60</f>
        <v>5390.72</v>
      </c>
      <c r="E60" s="27" t="n">
        <f aca="false">[5]t3!E60</f>
        <v>2032.75</v>
      </c>
      <c r="F60" s="27" t="n">
        <f aca="false">[5]t3!F60</f>
        <v>2565.04</v>
      </c>
      <c r="G60" s="27" t="n">
        <f aca="false">[5]t3!G60</f>
        <v>22404.55</v>
      </c>
      <c r="H60" s="27" t="n">
        <f aca="false">[5]t3!H60</f>
        <v>63135.24</v>
      </c>
      <c r="I60" s="27" t="n">
        <f aca="false">[5]t3!I60</f>
        <v>1332.34</v>
      </c>
      <c r="J60" s="27" t="str">
        <f aca="false">[5]t3!J60</f>
        <v>-</v>
      </c>
      <c r="K60" s="27" t="n">
        <f aca="false">[5]t3!K60</f>
        <v>1778.81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24223.7</v>
      </c>
      <c r="C61" s="26" t="n">
        <f aca="false">[5]t3!C61</f>
        <v>6044.84</v>
      </c>
      <c r="D61" s="26" t="n">
        <f aca="false">[5]t3!D61</f>
        <v>22373.99</v>
      </c>
      <c r="E61" s="26" t="n">
        <f aca="false">[5]t3!E61</f>
        <v>4581.95</v>
      </c>
      <c r="F61" s="26" t="n">
        <f aca="false">[5]t3!F61</f>
        <v>7591.92</v>
      </c>
      <c r="G61" s="26" t="n">
        <f aca="false">[5]t3!G61</f>
        <v>71262.43</v>
      </c>
      <c r="H61" s="26" t="n">
        <f aca="false">[5]t3!H61</f>
        <v>145465.13</v>
      </c>
      <c r="I61" s="26" t="n">
        <f aca="false">[5]t3!I61</f>
        <v>33090.27</v>
      </c>
      <c r="J61" s="26" t="n">
        <f aca="false">[5]t3!J61</f>
        <v>8388.67</v>
      </c>
      <c r="K61" s="26" t="n">
        <f aca="false">[5]t3!K61</f>
        <v>25424.51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5929.67</v>
      </c>
      <c r="C62" s="27" t="n">
        <f aca="false">[5]t3!C62</f>
        <v>5455.64</v>
      </c>
      <c r="D62" s="27" t="n">
        <f aca="false">[5]t3!D62</f>
        <v>5423.58</v>
      </c>
      <c r="E62" s="27" t="n">
        <f aca="false">[5]t3!E62</f>
        <v>3140.63</v>
      </c>
      <c r="F62" s="27" t="n">
        <f aca="false">[5]t3!F62</f>
        <v>1434.71</v>
      </c>
      <c r="G62" s="27" t="n">
        <f aca="false">[5]t3!G62</f>
        <v>31437.78</v>
      </c>
      <c r="H62" s="27" t="n">
        <f aca="false">[5]t3!H62</f>
        <v>83781.06</v>
      </c>
      <c r="I62" s="27" t="n">
        <f aca="false">[5]t3!I62</f>
        <v>28221</v>
      </c>
      <c r="J62" s="27" t="n">
        <f aca="false">[5]t3!J62</f>
        <v>7077.34</v>
      </c>
      <c r="K62" s="27" t="n">
        <f aca="false">[5]t3!K62</f>
        <v>19957.92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8294.03</v>
      </c>
      <c r="C63" s="27" t="n">
        <f aca="false">[5]t3!C63</f>
        <v>589.2</v>
      </c>
      <c r="D63" s="27" t="n">
        <f aca="false">[5]t3!D63</f>
        <v>16950.42</v>
      </c>
      <c r="E63" s="27" t="n">
        <f aca="false">[5]t3!E63</f>
        <v>1441.32</v>
      </c>
      <c r="F63" s="27" t="n">
        <f aca="false">[5]t3!F63</f>
        <v>6157.2</v>
      </c>
      <c r="G63" s="27" t="n">
        <f aca="false">[5]t3!G63</f>
        <v>39824.65</v>
      </c>
      <c r="H63" s="27" t="n">
        <f aca="false">[5]t3!H63</f>
        <v>61684.07</v>
      </c>
      <c r="I63" s="27" t="n">
        <f aca="false">[5]t3!I63</f>
        <v>4869.26</v>
      </c>
      <c r="J63" s="27" t="n">
        <f aca="false">[5]t3!J63</f>
        <v>1311.33</v>
      </c>
      <c r="K63" s="27" t="n">
        <f aca="false">[5]t3!K63</f>
        <v>5466.59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19-08-22T02:16:21Z</dcterms:modified>
  <cp:revision>0</cp:revision>
  <dc:subject/>
  <dc:title/>
</cp:coreProperties>
</file>