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เป็นรายภาค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07;&#3633;&#3656;&#3623;&#3619;&#3634;&#3594;%20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585;&#3621;&#3634;&#3591;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48;&#3627;&#3609;&#3639;&#3629;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05;&#3629;.&#3648;&#3593;&#3637;&#3618;&#3591;&#3648;&#3627;&#3609;&#3639;&#3629;%20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51;&#3605;&#3657;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705744.81</v>
          </cell>
          <cell r="C7">
            <v>1387287.38</v>
          </cell>
          <cell r="D7">
            <v>2150821.33</v>
          </cell>
          <cell r="E7">
            <v>1752698.24</v>
          </cell>
          <cell r="F7">
            <v>1673547.62</v>
          </cell>
          <cell r="G7">
            <v>7669595.96</v>
          </cell>
          <cell r="H7">
            <v>10143059.15</v>
          </cell>
          <cell r="I7">
            <v>4401194.56</v>
          </cell>
          <cell r="J7">
            <v>3901159.97</v>
          </cell>
          <cell r="K7">
            <v>4568873.12</v>
          </cell>
          <cell r="L7">
            <v>57507.49</v>
          </cell>
        </row>
        <row r="8">
          <cell r="B8">
            <v>20475167.34</v>
          </cell>
          <cell r="C8">
            <v>899164.5</v>
          </cell>
          <cell r="D8">
            <v>843747.85</v>
          </cell>
          <cell r="E8">
            <v>814102.86</v>
          </cell>
          <cell r="F8">
            <v>512924.99</v>
          </cell>
          <cell r="G8">
            <v>3099177.98</v>
          </cell>
          <cell r="H8">
            <v>5947799.79</v>
          </cell>
          <cell r="I8">
            <v>3235025.91</v>
          </cell>
          <cell r="J8">
            <v>2719444.2</v>
          </cell>
          <cell r="K8">
            <v>2367066.25</v>
          </cell>
          <cell r="L8">
            <v>36713.02</v>
          </cell>
        </row>
        <row r="9">
          <cell r="B9">
            <v>17230577.46</v>
          </cell>
          <cell r="C9">
            <v>488122.88</v>
          </cell>
          <cell r="D9">
            <v>1307073.49</v>
          </cell>
          <cell r="E9">
            <v>938595.38</v>
          </cell>
          <cell r="F9">
            <v>1160622.63</v>
          </cell>
          <cell r="G9">
            <v>4570417.98</v>
          </cell>
          <cell r="H9">
            <v>4195259.36</v>
          </cell>
          <cell r="I9">
            <v>1166168.65</v>
          </cell>
          <cell r="J9">
            <v>1181715.77</v>
          </cell>
          <cell r="K9">
            <v>2201806.87</v>
          </cell>
          <cell r="L9">
            <v>20794.47</v>
          </cell>
        </row>
        <row r="10">
          <cell r="B10">
            <v>5230751.35</v>
          </cell>
          <cell r="C10">
            <v>391711.28</v>
          </cell>
          <cell r="D10">
            <v>611112.45</v>
          </cell>
          <cell r="E10">
            <v>589698.98</v>
          </cell>
          <cell r="F10">
            <v>429819.46</v>
          </cell>
          <cell r="G10">
            <v>1366715.95</v>
          </cell>
          <cell r="H10">
            <v>22693.14</v>
          </cell>
          <cell r="I10">
            <v>634375.46</v>
          </cell>
          <cell r="J10">
            <v>647727.73</v>
          </cell>
          <cell r="K10">
            <v>488491.3</v>
          </cell>
          <cell r="L10">
            <v>48405.6</v>
          </cell>
        </row>
        <row r="11">
          <cell r="B11">
            <v>2769309.41</v>
          </cell>
          <cell r="C11">
            <v>233369.28</v>
          </cell>
          <cell r="D11">
            <v>282535.3</v>
          </cell>
          <cell r="E11">
            <v>265511.21</v>
          </cell>
          <cell r="F11">
            <v>153288.22</v>
          </cell>
          <cell r="G11">
            <v>613627.36</v>
          </cell>
          <cell r="H11">
            <v>13627.28</v>
          </cell>
          <cell r="I11">
            <v>499489.64</v>
          </cell>
          <cell r="J11">
            <v>512793.35</v>
          </cell>
          <cell r="K11">
            <v>163566.28</v>
          </cell>
          <cell r="L11">
            <v>31501.5</v>
          </cell>
        </row>
        <row r="12">
          <cell r="B12">
            <v>2461441.94</v>
          </cell>
          <cell r="C12">
            <v>158342.01</v>
          </cell>
          <cell r="D12">
            <v>328577.15</v>
          </cell>
          <cell r="E12">
            <v>324187.78</v>
          </cell>
          <cell r="F12">
            <v>276531.24</v>
          </cell>
          <cell r="G12">
            <v>753088.59</v>
          </cell>
          <cell r="H12">
            <v>9065.86</v>
          </cell>
          <cell r="I12">
            <v>134885.82</v>
          </cell>
          <cell r="J12">
            <v>134934.38</v>
          </cell>
          <cell r="K12">
            <v>324925.02</v>
          </cell>
          <cell r="L12">
            <v>16904.1</v>
          </cell>
        </row>
        <row r="13">
          <cell r="B13">
            <v>11874488.05</v>
          </cell>
          <cell r="C13">
            <v>443284.83</v>
          </cell>
          <cell r="D13">
            <v>614884.36</v>
          </cell>
          <cell r="E13">
            <v>618834.76</v>
          </cell>
          <cell r="F13">
            <v>642810.4</v>
          </cell>
          <cell r="G13">
            <v>2538960.25</v>
          </cell>
          <cell r="H13">
            <v>1697357.08</v>
          </cell>
          <cell r="I13">
            <v>1613717.29</v>
          </cell>
          <cell r="J13">
            <v>2185887.45</v>
          </cell>
          <cell r="K13">
            <v>1509816.13</v>
          </cell>
          <cell r="L13">
            <v>8935.5</v>
          </cell>
        </row>
        <row r="14">
          <cell r="B14">
            <v>6415965.45</v>
          </cell>
          <cell r="C14">
            <v>274791.67</v>
          </cell>
          <cell r="D14">
            <v>250565.81</v>
          </cell>
          <cell r="E14">
            <v>301106.48</v>
          </cell>
          <cell r="F14">
            <v>183412.67</v>
          </cell>
          <cell r="G14">
            <v>1036993.17</v>
          </cell>
          <cell r="H14">
            <v>1020053.81</v>
          </cell>
          <cell r="I14">
            <v>1185646.71</v>
          </cell>
          <cell r="J14">
            <v>1407813.77</v>
          </cell>
          <cell r="K14">
            <v>750369.83</v>
          </cell>
          <cell r="L14">
            <v>5211.52</v>
          </cell>
        </row>
        <row r="15">
          <cell r="B15">
            <v>5458522.6</v>
          </cell>
          <cell r="C15">
            <v>168493.16</v>
          </cell>
          <cell r="D15">
            <v>364318.55</v>
          </cell>
          <cell r="E15">
            <v>317728.28</v>
          </cell>
          <cell r="F15">
            <v>459397.73</v>
          </cell>
          <cell r="G15">
            <v>1501967.07</v>
          </cell>
          <cell r="H15">
            <v>677303.27</v>
          </cell>
          <cell r="I15">
            <v>428070.58</v>
          </cell>
          <cell r="J15">
            <v>778073.68</v>
          </cell>
          <cell r="K15">
            <v>759446.3</v>
          </cell>
          <cell r="L15">
            <v>3723.98</v>
          </cell>
        </row>
        <row r="16">
          <cell r="B16">
            <v>6262774.59</v>
          </cell>
          <cell r="C16">
            <v>148259.92</v>
          </cell>
          <cell r="D16">
            <v>278520.04</v>
          </cell>
          <cell r="E16">
            <v>181176.83</v>
          </cell>
          <cell r="F16">
            <v>193833.9</v>
          </cell>
          <cell r="G16">
            <v>1109713.95</v>
          </cell>
          <cell r="H16">
            <v>2374052.88</v>
          </cell>
          <cell r="I16">
            <v>737814.66</v>
          </cell>
          <cell r="J16">
            <v>336165.48</v>
          </cell>
          <cell r="K16">
            <v>903236.93</v>
          </cell>
          <cell r="L16" t="str">
            <v>-</v>
          </cell>
        </row>
        <row r="17">
          <cell r="B17">
            <v>3371443.57</v>
          </cell>
          <cell r="C17">
            <v>104359.44</v>
          </cell>
          <cell r="D17">
            <v>98059.61</v>
          </cell>
          <cell r="E17">
            <v>86676.34</v>
          </cell>
          <cell r="F17">
            <v>57460.44</v>
          </cell>
          <cell r="G17">
            <v>423939.15</v>
          </cell>
          <cell r="H17">
            <v>1381414.17</v>
          </cell>
          <cell r="I17">
            <v>502484.08</v>
          </cell>
          <cell r="J17">
            <v>246915.33</v>
          </cell>
          <cell r="K17">
            <v>470135</v>
          </cell>
          <cell r="L17" t="str">
            <v>-</v>
          </cell>
        </row>
        <row r="18">
          <cell r="B18">
            <v>2891331.03</v>
          </cell>
          <cell r="C18">
            <v>43900.48</v>
          </cell>
          <cell r="D18">
            <v>180460.43</v>
          </cell>
          <cell r="E18">
            <v>94500.48</v>
          </cell>
          <cell r="F18">
            <v>136373.46</v>
          </cell>
          <cell r="G18">
            <v>685774.81</v>
          </cell>
          <cell r="H18">
            <v>992638.71</v>
          </cell>
          <cell r="I18">
            <v>235330.58</v>
          </cell>
          <cell r="J18">
            <v>89250.14</v>
          </cell>
          <cell r="K18">
            <v>433101.93</v>
          </cell>
          <cell r="L18" t="str">
            <v>-</v>
          </cell>
        </row>
        <row r="19">
          <cell r="B19">
            <v>9219528.91</v>
          </cell>
          <cell r="C19">
            <v>279405.87</v>
          </cell>
          <cell r="D19">
            <v>409572.12</v>
          </cell>
          <cell r="E19">
            <v>196790.5</v>
          </cell>
          <cell r="F19">
            <v>232135.73</v>
          </cell>
          <cell r="G19">
            <v>1571040.1</v>
          </cell>
          <cell r="H19">
            <v>4036473.54</v>
          </cell>
          <cell r="I19">
            <v>911999.22</v>
          </cell>
          <cell r="J19">
            <v>493419.34</v>
          </cell>
          <cell r="K19">
            <v>1088692.49</v>
          </cell>
          <cell r="L19" t="str">
            <v>-</v>
          </cell>
        </row>
        <row r="20">
          <cell r="B20">
            <v>5073045.56</v>
          </cell>
          <cell r="C20">
            <v>202177.53</v>
          </cell>
          <cell r="D20">
            <v>140798.52</v>
          </cell>
          <cell r="E20">
            <v>88978.58</v>
          </cell>
          <cell r="F20">
            <v>72677.58</v>
          </cell>
          <cell r="G20">
            <v>626651.84</v>
          </cell>
          <cell r="H20">
            <v>2326830.52</v>
          </cell>
          <cell r="I20">
            <v>648307.26</v>
          </cell>
          <cell r="J20">
            <v>334407.37</v>
          </cell>
          <cell r="K20">
            <v>632216.36</v>
          </cell>
          <cell r="L20" t="str">
            <v>-</v>
          </cell>
        </row>
        <row r="21">
          <cell r="B21">
            <v>4146483.35</v>
          </cell>
          <cell r="C21">
            <v>77228.35</v>
          </cell>
          <cell r="D21">
            <v>268773.59</v>
          </cell>
          <cell r="E21">
            <v>107811.92</v>
          </cell>
          <cell r="F21">
            <v>159458.15</v>
          </cell>
          <cell r="G21">
            <v>944388.26</v>
          </cell>
          <cell r="H21">
            <v>1709643.02</v>
          </cell>
          <cell r="I21">
            <v>263691.96</v>
          </cell>
          <cell r="J21">
            <v>159011.97</v>
          </cell>
          <cell r="K21">
            <v>456476.13</v>
          </cell>
          <cell r="L21" t="str">
            <v>-</v>
          </cell>
        </row>
        <row r="22">
          <cell r="B22">
            <v>5118201.9</v>
          </cell>
          <cell r="C22">
            <v>124625.47</v>
          </cell>
          <cell r="D22">
            <v>236732.36</v>
          </cell>
          <cell r="E22">
            <v>166197.17</v>
          </cell>
          <cell r="F22">
            <v>174948.13</v>
          </cell>
          <cell r="G22">
            <v>1083165.71</v>
          </cell>
          <cell r="H22">
            <v>2012482.5</v>
          </cell>
          <cell r="I22">
            <v>503287.93</v>
          </cell>
          <cell r="J22">
            <v>237959.98</v>
          </cell>
          <cell r="K22">
            <v>578636.26</v>
          </cell>
          <cell r="L22">
            <v>166.39</v>
          </cell>
        </row>
        <row r="23">
          <cell r="B23">
            <v>2845403.35</v>
          </cell>
          <cell r="C23">
            <v>84466.58</v>
          </cell>
          <cell r="D23">
            <v>71788.6</v>
          </cell>
          <cell r="E23">
            <v>71830.25</v>
          </cell>
          <cell r="F23">
            <v>46086.08</v>
          </cell>
          <cell r="G23">
            <v>397966.46</v>
          </cell>
          <cell r="H23">
            <v>1205874</v>
          </cell>
          <cell r="I23">
            <v>399098.23</v>
          </cell>
          <cell r="J23">
            <v>217514.37</v>
          </cell>
          <cell r="K23">
            <v>350778.78</v>
          </cell>
          <cell r="L23" t="str">
            <v>-</v>
          </cell>
        </row>
        <row r="24">
          <cell r="B24">
            <v>2272798.55</v>
          </cell>
          <cell r="C24">
            <v>40158.88</v>
          </cell>
          <cell r="D24">
            <v>164943.76</v>
          </cell>
          <cell r="E24">
            <v>94366.91</v>
          </cell>
          <cell r="F24">
            <v>128862.05</v>
          </cell>
          <cell r="G24">
            <v>685199.25</v>
          </cell>
          <cell r="H24">
            <v>806608.5</v>
          </cell>
          <cell r="I24">
            <v>104189.71</v>
          </cell>
          <cell r="J24">
            <v>20445.61</v>
          </cell>
          <cell r="K24">
            <v>227857.49</v>
          </cell>
          <cell r="L24">
            <v>166.39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74488.05</v>
          </cell>
          <cell r="C7">
            <v>443284.83</v>
          </cell>
          <cell r="D7">
            <v>614884.36</v>
          </cell>
          <cell r="E7">
            <v>618834.76</v>
          </cell>
          <cell r="F7">
            <v>642810.4</v>
          </cell>
          <cell r="G7">
            <v>2538960.25</v>
          </cell>
          <cell r="H7">
            <v>1697357.08</v>
          </cell>
          <cell r="I7">
            <v>1613717.29</v>
          </cell>
          <cell r="J7">
            <v>2185887.45</v>
          </cell>
          <cell r="K7">
            <v>1509816.13</v>
          </cell>
          <cell r="L7">
            <v>8935.5</v>
          </cell>
        </row>
        <row r="8">
          <cell r="B8">
            <v>6415965.45</v>
          </cell>
          <cell r="C8">
            <v>274791.67</v>
          </cell>
          <cell r="D8">
            <v>250565.81</v>
          </cell>
          <cell r="E8">
            <v>301106.48</v>
          </cell>
          <cell r="F8">
            <v>183412.67</v>
          </cell>
          <cell r="G8">
            <v>1036993.17</v>
          </cell>
          <cell r="H8">
            <v>1020053.81</v>
          </cell>
          <cell r="I8">
            <v>1185646.71</v>
          </cell>
          <cell r="J8">
            <v>1407813.77</v>
          </cell>
          <cell r="K8">
            <v>750369.83</v>
          </cell>
          <cell r="L8">
            <v>5211.52</v>
          </cell>
        </row>
        <row r="9">
          <cell r="B9">
            <v>5458522.6</v>
          </cell>
          <cell r="C9">
            <v>168493.16</v>
          </cell>
          <cell r="D9">
            <v>364318.55</v>
          </cell>
          <cell r="E9">
            <v>317728.28</v>
          </cell>
          <cell r="F9">
            <v>459397.73</v>
          </cell>
          <cell r="G9">
            <v>1501967.07</v>
          </cell>
          <cell r="H9">
            <v>677303.27</v>
          </cell>
          <cell r="I9">
            <v>428070.58</v>
          </cell>
          <cell r="J9">
            <v>778073.68</v>
          </cell>
          <cell r="K9">
            <v>759446.3</v>
          </cell>
          <cell r="L9">
            <v>3723.98</v>
          </cell>
        </row>
        <row r="10">
          <cell r="B10">
            <v>1370374.45</v>
          </cell>
          <cell r="C10">
            <v>72441.49</v>
          </cell>
          <cell r="D10">
            <v>62856.2</v>
          </cell>
          <cell r="E10">
            <v>85389.31</v>
          </cell>
          <cell r="F10">
            <v>102571.54</v>
          </cell>
          <cell r="G10">
            <v>259773.29</v>
          </cell>
          <cell r="H10">
            <v>12083</v>
          </cell>
          <cell r="I10">
            <v>182033.27</v>
          </cell>
          <cell r="J10">
            <v>451852.92</v>
          </cell>
          <cell r="K10">
            <v>138552.33</v>
          </cell>
          <cell r="L10">
            <v>2821.11</v>
          </cell>
        </row>
        <row r="11">
          <cell r="B11">
            <v>732095.85</v>
          </cell>
          <cell r="C11">
            <v>39865.81</v>
          </cell>
          <cell r="D11">
            <v>31924.78</v>
          </cell>
          <cell r="E11">
            <v>40120.91</v>
          </cell>
          <cell r="F11">
            <v>22842.88</v>
          </cell>
          <cell r="G11">
            <v>117590.64</v>
          </cell>
          <cell r="H11">
            <v>6016.2</v>
          </cell>
          <cell r="I11">
            <v>141541.62</v>
          </cell>
          <cell r="J11">
            <v>275566.82</v>
          </cell>
          <cell r="K11">
            <v>55678.02</v>
          </cell>
          <cell r="L11">
            <v>948.18</v>
          </cell>
        </row>
        <row r="12">
          <cell r="B12">
            <v>638278.6</v>
          </cell>
          <cell r="C12">
            <v>32575.68</v>
          </cell>
          <cell r="D12">
            <v>30931.42</v>
          </cell>
          <cell r="E12">
            <v>45268.4</v>
          </cell>
          <cell r="F12">
            <v>79728.66</v>
          </cell>
          <cell r="G12">
            <v>142182.65</v>
          </cell>
          <cell r="H12">
            <v>6066.79</v>
          </cell>
          <cell r="I12">
            <v>40491.65</v>
          </cell>
          <cell r="J12">
            <v>176286.11</v>
          </cell>
          <cell r="K12">
            <v>82874.31</v>
          </cell>
          <cell r="L12">
            <v>1872.93</v>
          </cell>
        </row>
        <row r="13">
          <cell r="B13">
            <v>958734.04</v>
          </cell>
          <cell r="C13">
            <v>56567.21</v>
          </cell>
          <cell r="D13">
            <v>116243.09</v>
          </cell>
          <cell r="E13">
            <v>113407.17</v>
          </cell>
          <cell r="F13">
            <v>92990.18</v>
          </cell>
          <cell r="G13">
            <v>228984.39</v>
          </cell>
          <cell r="H13">
            <v>30276.21</v>
          </cell>
          <cell r="I13">
            <v>121355.58</v>
          </cell>
          <cell r="J13">
            <v>118302.53</v>
          </cell>
          <cell r="K13">
            <v>76778.46</v>
          </cell>
          <cell r="L13">
            <v>3829.24</v>
          </cell>
        </row>
        <row r="14">
          <cell r="B14">
            <v>512734.18</v>
          </cell>
          <cell r="C14">
            <v>35645.86</v>
          </cell>
          <cell r="D14">
            <v>57371.33</v>
          </cell>
          <cell r="E14">
            <v>45153.44</v>
          </cell>
          <cell r="F14">
            <v>30466.81</v>
          </cell>
          <cell r="G14">
            <v>100708.31</v>
          </cell>
          <cell r="H14">
            <v>18032.43</v>
          </cell>
          <cell r="I14">
            <v>97532.98</v>
          </cell>
          <cell r="J14">
            <v>90707.09</v>
          </cell>
          <cell r="K14">
            <v>34557.96</v>
          </cell>
          <cell r="L14">
            <v>2557.97</v>
          </cell>
        </row>
        <row r="15">
          <cell r="B15">
            <v>445999.86</v>
          </cell>
          <cell r="C15">
            <v>20921.34</v>
          </cell>
          <cell r="D15">
            <v>58871.76</v>
          </cell>
          <cell r="E15">
            <v>68253.73</v>
          </cell>
          <cell r="F15">
            <v>62523.37</v>
          </cell>
          <cell r="G15">
            <v>128276.08</v>
          </cell>
          <cell r="H15">
            <v>12243.78</v>
          </cell>
          <cell r="I15">
            <v>23822.59</v>
          </cell>
          <cell r="J15">
            <v>27595.43</v>
          </cell>
          <cell r="K15">
            <v>42220.49</v>
          </cell>
          <cell r="L15">
            <v>1271.27</v>
          </cell>
        </row>
        <row r="16">
          <cell r="B16">
            <v>939679.57</v>
          </cell>
          <cell r="C16">
            <v>66228.66</v>
          </cell>
          <cell r="D16">
            <v>66522.44</v>
          </cell>
          <cell r="E16">
            <v>74960.95</v>
          </cell>
          <cell r="F16">
            <v>90357.3</v>
          </cell>
          <cell r="G16">
            <v>219514.31</v>
          </cell>
          <cell r="H16">
            <v>32961.54</v>
          </cell>
          <cell r="I16">
            <v>105042.41</v>
          </cell>
          <cell r="J16">
            <v>160705.12</v>
          </cell>
          <cell r="K16">
            <v>123386.82</v>
          </cell>
          <cell r="L16" t="str">
            <v>-</v>
          </cell>
        </row>
        <row r="17">
          <cell r="B17">
            <v>497349.01</v>
          </cell>
          <cell r="C17">
            <v>35596.88</v>
          </cell>
          <cell r="D17">
            <v>31601.33</v>
          </cell>
          <cell r="E17">
            <v>38487.11</v>
          </cell>
          <cell r="F17">
            <v>33465.59</v>
          </cell>
          <cell r="G17">
            <v>87251.36</v>
          </cell>
          <cell r="H17">
            <v>23193.05</v>
          </cell>
          <cell r="I17">
            <v>82354.81</v>
          </cell>
          <cell r="J17">
            <v>102063.5</v>
          </cell>
          <cell r="K17">
            <v>63335.39</v>
          </cell>
          <cell r="L17" t="str">
            <v>-</v>
          </cell>
        </row>
        <row r="18">
          <cell r="B18">
            <v>442330.55</v>
          </cell>
          <cell r="C18">
            <v>30631.78</v>
          </cell>
          <cell r="D18">
            <v>34921.11</v>
          </cell>
          <cell r="E18">
            <v>36473.85</v>
          </cell>
          <cell r="F18">
            <v>56891.72</v>
          </cell>
          <cell r="G18">
            <v>132262.96</v>
          </cell>
          <cell r="H18">
            <v>9768.48</v>
          </cell>
          <cell r="I18">
            <v>22687.6</v>
          </cell>
          <cell r="J18">
            <v>58641.63</v>
          </cell>
          <cell r="K18">
            <v>60051.43</v>
          </cell>
          <cell r="L18" t="str">
            <v>-</v>
          </cell>
        </row>
        <row r="19">
          <cell r="B19">
            <v>494868.95</v>
          </cell>
          <cell r="C19">
            <v>22449.53</v>
          </cell>
          <cell r="D19">
            <v>26272</v>
          </cell>
          <cell r="E19">
            <v>25088.55</v>
          </cell>
          <cell r="F19">
            <v>28224.25</v>
          </cell>
          <cell r="G19">
            <v>110206.17</v>
          </cell>
          <cell r="H19">
            <v>34003.6</v>
          </cell>
          <cell r="I19">
            <v>62168.81</v>
          </cell>
          <cell r="J19">
            <v>123413.06</v>
          </cell>
          <cell r="K19">
            <v>63042.97</v>
          </cell>
          <cell r="L19" t="str">
            <v>-</v>
          </cell>
        </row>
        <row r="20">
          <cell r="B20">
            <v>263235.93</v>
          </cell>
          <cell r="C20">
            <v>14549.22</v>
          </cell>
          <cell r="D20">
            <v>10490.76</v>
          </cell>
          <cell r="E20">
            <v>11780.55</v>
          </cell>
          <cell r="F20">
            <v>11606.05</v>
          </cell>
          <cell r="G20">
            <v>44644.3</v>
          </cell>
          <cell r="H20">
            <v>25616.84</v>
          </cell>
          <cell r="I20">
            <v>41966.64</v>
          </cell>
          <cell r="J20">
            <v>70581.13</v>
          </cell>
          <cell r="K20">
            <v>32000.43</v>
          </cell>
          <cell r="L20" t="str">
            <v>-</v>
          </cell>
        </row>
        <row r="21">
          <cell r="B21">
            <v>231633.02</v>
          </cell>
          <cell r="C21">
            <v>7900.31</v>
          </cell>
          <cell r="D21">
            <v>15781.25</v>
          </cell>
          <cell r="E21">
            <v>13308</v>
          </cell>
          <cell r="F21">
            <v>16618.19</v>
          </cell>
          <cell r="G21">
            <v>65561.87</v>
          </cell>
          <cell r="H21">
            <v>8386.75</v>
          </cell>
          <cell r="I21">
            <v>20202.17</v>
          </cell>
          <cell r="J21">
            <v>52831.94</v>
          </cell>
          <cell r="K21">
            <v>31042.54</v>
          </cell>
          <cell r="L21" t="str">
            <v>-</v>
          </cell>
        </row>
        <row r="22">
          <cell r="B22">
            <v>137826.58</v>
          </cell>
          <cell r="C22">
            <v>4569.84</v>
          </cell>
          <cell r="D22">
            <v>8313.44</v>
          </cell>
          <cell r="E22">
            <v>3996.35</v>
          </cell>
          <cell r="F22">
            <v>4532.81</v>
          </cell>
          <cell r="G22">
            <v>28040.8</v>
          </cell>
          <cell r="H22">
            <v>29143.53</v>
          </cell>
          <cell r="I22">
            <v>16037.69</v>
          </cell>
          <cell r="J22">
            <v>23271.69</v>
          </cell>
          <cell r="K22">
            <v>19920.44</v>
          </cell>
          <cell r="L22" t="str">
            <v>-</v>
          </cell>
        </row>
        <row r="23">
          <cell r="B23">
            <v>69806.19</v>
          </cell>
          <cell r="C23">
            <v>3032.49</v>
          </cell>
          <cell r="D23">
            <v>2870.93</v>
          </cell>
          <cell r="E23">
            <v>1795.52</v>
          </cell>
          <cell r="F23">
            <v>917.24</v>
          </cell>
          <cell r="G23">
            <v>10443.28</v>
          </cell>
          <cell r="H23">
            <v>16293.64</v>
          </cell>
          <cell r="I23">
            <v>11190.87</v>
          </cell>
          <cell r="J23">
            <v>12289.04</v>
          </cell>
          <cell r="K23">
            <v>10973.19</v>
          </cell>
          <cell r="L23" t="str">
            <v>-</v>
          </cell>
        </row>
        <row r="24">
          <cell r="B24">
            <v>68020.39</v>
          </cell>
          <cell r="C24">
            <v>1537.35</v>
          </cell>
          <cell r="D24">
            <v>5442.51</v>
          </cell>
          <cell r="E24">
            <v>2200.83</v>
          </cell>
          <cell r="F24">
            <v>3615.58</v>
          </cell>
          <cell r="G24">
            <v>17597.52</v>
          </cell>
          <cell r="H24">
            <v>12849.89</v>
          </cell>
          <cell r="I24">
            <v>4846.82</v>
          </cell>
          <cell r="J24">
            <v>10982.66</v>
          </cell>
          <cell r="K24">
            <v>8947.24</v>
          </cell>
          <cell r="L24" t="str">
            <v>-</v>
          </cell>
        </row>
        <row r="25">
          <cell r="B25">
            <v>437216.17</v>
          </cell>
          <cell r="C25">
            <v>8446.17</v>
          </cell>
          <cell r="D25">
            <v>20348.85</v>
          </cell>
          <cell r="E25">
            <v>12843.25</v>
          </cell>
          <cell r="F25">
            <v>12834.77</v>
          </cell>
          <cell r="G25">
            <v>92192.31</v>
          </cell>
          <cell r="H25">
            <v>125671.57</v>
          </cell>
          <cell r="I25">
            <v>47212.76</v>
          </cell>
          <cell r="J25">
            <v>39599.93</v>
          </cell>
          <cell r="K25">
            <v>78066.57</v>
          </cell>
          <cell r="L25" t="str">
            <v>-</v>
          </cell>
        </row>
        <row r="32">
          <cell r="B32">
            <v>234201.77</v>
          </cell>
          <cell r="C32">
            <v>5208.84</v>
          </cell>
          <cell r="D32">
            <v>5079.71</v>
          </cell>
          <cell r="E32">
            <v>6762.23</v>
          </cell>
          <cell r="F32">
            <v>3221.95</v>
          </cell>
          <cell r="G32">
            <v>33600.71</v>
          </cell>
          <cell r="H32">
            <v>74411.32</v>
          </cell>
          <cell r="I32">
            <v>34774.78</v>
          </cell>
          <cell r="J32">
            <v>24402.07</v>
          </cell>
          <cell r="K32">
            <v>46740.17</v>
          </cell>
          <cell r="L32" t="str">
            <v>-</v>
          </cell>
        </row>
        <row r="33">
          <cell r="B33">
            <v>203014.4</v>
          </cell>
          <cell r="C33">
            <v>3237.33</v>
          </cell>
          <cell r="D33">
            <v>15269.14</v>
          </cell>
          <cell r="E33">
            <v>6081.02</v>
          </cell>
          <cell r="F33">
            <v>9612.82</v>
          </cell>
          <cell r="G33">
            <v>58591.6</v>
          </cell>
          <cell r="H33">
            <v>51260.25</v>
          </cell>
          <cell r="I33">
            <v>12437.98</v>
          </cell>
          <cell r="J33">
            <v>15197.86</v>
          </cell>
          <cell r="K33">
            <v>31326.4</v>
          </cell>
          <cell r="L33" t="str">
            <v>-</v>
          </cell>
        </row>
        <row r="34">
          <cell r="B34">
            <v>112641.19</v>
          </cell>
          <cell r="C34">
            <v>3440.72</v>
          </cell>
          <cell r="D34">
            <v>6752.88</v>
          </cell>
          <cell r="E34">
            <v>2846.32</v>
          </cell>
          <cell r="F34">
            <v>4142.88</v>
          </cell>
          <cell r="G34">
            <v>23926.34</v>
          </cell>
          <cell r="H34">
            <v>26208.42</v>
          </cell>
          <cell r="I34">
            <v>13947.44</v>
          </cell>
          <cell r="J34">
            <v>14521.62</v>
          </cell>
          <cell r="K34">
            <v>16854.56</v>
          </cell>
          <cell r="L34" t="str">
            <v>-</v>
          </cell>
        </row>
        <row r="35">
          <cell r="B35">
            <v>58932.17</v>
          </cell>
          <cell r="C35">
            <v>2147.75</v>
          </cell>
          <cell r="D35">
            <v>1158.12</v>
          </cell>
          <cell r="E35">
            <v>1488.79</v>
          </cell>
          <cell r="F35">
            <v>1255.8</v>
          </cell>
          <cell r="G35">
            <v>9484.83</v>
          </cell>
          <cell r="H35">
            <v>15140.42</v>
          </cell>
          <cell r="I35">
            <v>9586.53</v>
          </cell>
          <cell r="J35">
            <v>8334.88</v>
          </cell>
          <cell r="K35">
            <v>10335.06</v>
          </cell>
          <cell r="L35" t="str">
            <v>-</v>
          </cell>
        </row>
        <row r="36">
          <cell r="B36">
            <v>53709.02</v>
          </cell>
          <cell r="C36">
            <v>1292.97</v>
          </cell>
          <cell r="D36">
            <v>5594.76</v>
          </cell>
          <cell r="E36">
            <v>1357.53</v>
          </cell>
          <cell r="F36">
            <v>2887.08</v>
          </cell>
          <cell r="G36">
            <v>14441.52</v>
          </cell>
          <cell r="H36">
            <v>11068</v>
          </cell>
          <cell r="I36">
            <v>4360.91</v>
          </cell>
          <cell r="J36">
            <v>6186.75</v>
          </cell>
          <cell r="K36">
            <v>6519.5</v>
          </cell>
          <cell r="L36" t="str">
            <v>-</v>
          </cell>
        </row>
        <row r="37">
          <cell r="B37">
            <v>168971.13</v>
          </cell>
          <cell r="C37">
            <v>7059.27</v>
          </cell>
          <cell r="D37">
            <v>11140.83</v>
          </cell>
          <cell r="E37">
            <v>4630.53</v>
          </cell>
          <cell r="F37">
            <v>6478.72</v>
          </cell>
          <cell r="G37">
            <v>28301.23</v>
          </cell>
          <cell r="H37">
            <v>50355.18</v>
          </cell>
          <cell r="I37">
            <v>20265.28</v>
          </cell>
          <cell r="J37">
            <v>12806.7</v>
          </cell>
          <cell r="K37">
            <v>27933.39</v>
          </cell>
          <cell r="L37" t="str">
            <v>-</v>
          </cell>
        </row>
        <row r="38">
          <cell r="B38">
            <v>89131.35</v>
          </cell>
          <cell r="C38">
            <v>4994.71</v>
          </cell>
          <cell r="D38">
            <v>3280.93</v>
          </cell>
          <cell r="E38">
            <v>2433.26</v>
          </cell>
          <cell r="F38">
            <v>1578.8</v>
          </cell>
          <cell r="G38">
            <v>10565.94</v>
          </cell>
          <cell r="H38">
            <v>29949.59</v>
          </cell>
          <cell r="I38">
            <v>13418.26</v>
          </cell>
          <cell r="J38">
            <v>8840.18</v>
          </cell>
          <cell r="K38">
            <v>14069.66</v>
          </cell>
          <cell r="L38" t="str">
            <v>-</v>
          </cell>
        </row>
        <row r="39">
          <cell r="B39">
            <v>79839.79</v>
          </cell>
          <cell r="C39">
            <v>2064.56</v>
          </cell>
          <cell r="D39">
            <v>7859.9</v>
          </cell>
          <cell r="E39">
            <v>2197.27</v>
          </cell>
          <cell r="F39">
            <v>4899.91</v>
          </cell>
          <cell r="G39">
            <v>17735.29</v>
          </cell>
          <cell r="H39">
            <v>20405.59</v>
          </cell>
          <cell r="I39">
            <v>6847.02</v>
          </cell>
          <cell r="J39">
            <v>3966.52</v>
          </cell>
          <cell r="K39">
            <v>13863.73</v>
          </cell>
          <cell r="L39" t="str">
            <v>-</v>
          </cell>
        </row>
        <row r="40">
          <cell r="B40">
            <v>396776.45</v>
          </cell>
          <cell r="C40">
            <v>16618.35</v>
          </cell>
          <cell r="D40">
            <v>21454.84</v>
          </cell>
          <cell r="E40">
            <v>29933.58</v>
          </cell>
          <cell r="F40">
            <v>25469.6</v>
          </cell>
          <cell r="G40">
            <v>73438.95</v>
          </cell>
          <cell r="H40">
            <v>39164.46</v>
          </cell>
          <cell r="I40">
            <v>64185.24</v>
          </cell>
          <cell r="J40">
            <v>85248.37</v>
          </cell>
          <cell r="K40">
            <v>41263.07</v>
          </cell>
          <cell r="L40" t="str">
            <v>-</v>
          </cell>
        </row>
        <row r="41">
          <cell r="B41">
            <v>220433.39</v>
          </cell>
          <cell r="C41">
            <v>10210.03</v>
          </cell>
          <cell r="D41">
            <v>8608.91</v>
          </cell>
          <cell r="E41">
            <v>18671.35</v>
          </cell>
          <cell r="F41">
            <v>5883.45</v>
          </cell>
          <cell r="G41">
            <v>30114.56</v>
          </cell>
          <cell r="H41">
            <v>19774.44</v>
          </cell>
          <cell r="I41">
            <v>45603.12</v>
          </cell>
          <cell r="J41">
            <v>59501.16</v>
          </cell>
          <cell r="K41">
            <v>22066.37</v>
          </cell>
          <cell r="L41" t="str">
            <v>-</v>
          </cell>
        </row>
        <row r="42">
          <cell r="B42">
            <v>176343.06</v>
          </cell>
          <cell r="C42">
            <v>6408.32</v>
          </cell>
          <cell r="D42">
            <v>12845.93</v>
          </cell>
          <cell r="E42">
            <v>11262.23</v>
          </cell>
          <cell r="F42">
            <v>19586.14</v>
          </cell>
          <cell r="G42">
            <v>43324.39</v>
          </cell>
          <cell r="H42">
            <v>19390.02</v>
          </cell>
          <cell r="I42">
            <v>18582.11</v>
          </cell>
          <cell r="J42">
            <v>25747.21</v>
          </cell>
          <cell r="K42">
            <v>19196.7</v>
          </cell>
          <cell r="L42" t="str">
            <v>-</v>
          </cell>
        </row>
        <row r="43">
          <cell r="B43">
            <v>1072395.83</v>
          </cell>
          <cell r="C43">
            <v>48538.53</v>
          </cell>
          <cell r="D43">
            <v>44443.78</v>
          </cell>
          <cell r="E43">
            <v>60826.89</v>
          </cell>
          <cell r="F43">
            <v>52732.43</v>
          </cell>
          <cell r="G43">
            <v>312979.01</v>
          </cell>
          <cell r="H43">
            <v>39119.93</v>
          </cell>
          <cell r="I43">
            <v>144553.59</v>
          </cell>
          <cell r="J43">
            <v>306976.53</v>
          </cell>
          <cell r="K43">
            <v>62225.14</v>
          </cell>
          <cell r="L43" t="str">
            <v>-</v>
          </cell>
        </row>
        <row r="44">
          <cell r="B44">
            <v>577746.21</v>
          </cell>
          <cell r="C44">
            <v>32210.19</v>
          </cell>
          <cell r="D44">
            <v>20767.86</v>
          </cell>
          <cell r="E44">
            <v>32910.04</v>
          </cell>
          <cell r="F44">
            <v>20825.09</v>
          </cell>
          <cell r="G44">
            <v>112108.38</v>
          </cell>
          <cell r="H44">
            <v>27639.08</v>
          </cell>
          <cell r="I44">
            <v>109576.12</v>
          </cell>
          <cell r="J44">
            <v>194588.73</v>
          </cell>
          <cell r="K44">
            <v>27120.72</v>
          </cell>
          <cell r="L44" t="str">
            <v>-</v>
          </cell>
        </row>
        <row r="45">
          <cell r="B45">
            <v>494649.62</v>
          </cell>
          <cell r="C45">
            <v>16328.34</v>
          </cell>
          <cell r="D45">
            <v>23675.91</v>
          </cell>
          <cell r="E45">
            <v>27916.85</v>
          </cell>
          <cell r="F45">
            <v>31907.34</v>
          </cell>
          <cell r="G45">
            <v>200870.63</v>
          </cell>
          <cell r="H45">
            <v>11480.85</v>
          </cell>
          <cell r="I45">
            <v>34977.47</v>
          </cell>
          <cell r="J45">
            <v>112387.8</v>
          </cell>
          <cell r="K45">
            <v>35104.42</v>
          </cell>
          <cell r="L45" t="str">
            <v>-</v>
          </cell>
        </row>
        <row r="46">
          <cell r="B46">
            <v>577540.01</v>
          </cell>
          <cell r="C46">
            <v>17891.65</v>
          </cell>
          <cell r="D46">
            <v>25462.28</v>
          </cell>
          <cell r="E46">
            <v>27232.3</v>
          </cell>
          <cell r="F46">
            <v>31056.28</v>
          </cell>
          <cell r="G46">
            <v>133206.14</v>
          </cell>
          <cell r="H46">
            <v>102883.35</v>
          </cell>
          <cell r="I46">
            <v>77601.68</v>
          </cell>
          <cell r="J46">
            <v>91116.29</v>
          </cell>
          <cell r="K46">
            <v>69715.49</v>
          </cell>
          <cell r="L46">
            <v>1374.54</v>
          </cell>
        </row>
        <row r="47">
          <cell r="B47">
            <v>322378.2</v>
          </cell>
          <cell r="C47">
            <v>12320.29</v>
          </cell>
          <cell r="D47">
            <v>9615.34</v>
          </cell>
          <cell r="E47">
            <v>13314.34</v>
          </cell>
          <cell r="F47">
            <v>6876.72</v>
          </cell>
          <cell r="G47">
            <v>53122.33</v>
          </cell>
          <cell r="H47">
            <v>57531.08</v>
          </cell>
          <cell r="I47">
            <v>64744.71</v>
          </cell>
          <cell r="J47">
            <v>72112.25</v>
          </cell>
          <cell r="K47">
            <v>31946.38</v>
          </cell>
          <cell r="L47">
            <v>794.76</v>
          </cell>
        </row>
        <row r="48">
          <cell r="B48">
            <v>255161.81</v>
          </cell>
          <cell r="C48">
            <v>5571.37</v>
          </cell>
          <cell r="D48">
            <v>15846.94</v>
          </cell>
          <cell r="E48">
            <v>13917.96</v>
          </cell>
          <cell r="F48">
            <v>24179.56</v>
          </cell>
          <cell r="G48">
            <v>80083.81</v>
          </cell>
          <cell r="H48">
            <v>45352.27</v>
          </cell>
          <cell r="I48">
            <v>12856.97</v>
          </cell>
          <cell r="J48">
            <v>19004.05</v>
          </cell>
          <cell r="K48">
            <v>37769.1</v>
          </cell>
          <cell r="L48">
            <v>579.78</v>
          </cell>
        </row>
        <row r="49">
          <cell r="B49">
            <v>348604.18</v>
          </cell>
          <cell r="C49">
            <v>4816.59</v>
          </cell>
          <cell r="D49">
            <v>17536.13</v>
          </cell>
          <cell r="E49">
            <v>11027.07</v>
          </cell>
          <cell r="F49">
            <v>10147.18</v>
          </cell>
          <cell r="G49">
            <v>68212.53</v>
          </cell>
          <cell r="H49">
            <v>135399.8</v>
          </cell>
          <cell r="I49">
            <v>44783.77</v>
          </cell>
          <cell r="J49">
            <v>11063.43</v>
          </cell>
          <cell r="K49">
            <v>45617.69</v>
          </cell>
          <cell r="L49" t="str">
            <v>-</v>
          </cell>
        </row>
        <row r="50">
          <cell r="B50">
            <v>182586.87</v>
          </cell>
          <cell r="C50">
            <v>2963.08</v>
          </cell>
          <cell r="D50">
            <v>5752.83</v>
          </cell>
          <cell r="E50">
            <v>6265.78</v>
          </cell>
          <cell r="F50">
            <v>1675.72</v>
          </cell>
          <cell r="G50">
            <v>26561.56</v>
          </cell>
          <cell r="H50">
            <v>75698.48</v>
          </cell>
          <cell r="I50">
            <v>29691.42</v>
          </cell>
          <cell r="J50">
            <v>10122.49</v>
          </cell>
          <cell r="K50">
            <v>23855.5</v>
          </cell>
          <cell r="L50" t="str">
            <v>-</v>
          </cell>
        </row>
        <row r="57">
          <cell r="B57">
            <v>166017.31</v>
          </cell>
          <cell r="C57">
            <v>1853.52</v>
          </cell>
          <cell r="D57">
            <v>11783.3</v>
          </cell>
          <cell r="E57">
            <v>4761.29</v>
          </cell>
          <cell r="F57">
            <v>8471.46</v>
          </cell>
          <cell r="G57">
            <v>41650.97</v>
          </cell>
          <cell r="H57">
            <v>59701.31</v>
          </cell>
          <cell r="I57">
            <v>15092.35</v>
          </cell>
          <cell r="J57">
            <v>940.94</v>
          </cell>
          <cell r="K57">
            <v>21762.19</v>
          </cell>
          <cell r="L57" t="str">
            <v>-</v>
          </cell>
        </row>
        <row r="58">
          <cell r="B58">
            <v>174031.47</v>
          </cell>
          <cell r="C58">
            <v>4462.55</v>
          </cell>
          <cell r="D58">
            <v>6701.18</v>
          </cell>
          <cell r="E58">
            <v>6321.48</v>
          </cell>
          <cell r="F58">
            <v>5376.21</v>
          </cell>
          <cell r="G58">
            <v>31133.73</v>
          </cell>
          <cell r="H58">
            <v>74412.52</v>
          </cell>
          <cell r="I58">
            <v>16273.51</v>
          </cell>
          <cell r="J58">
            <v>5783.01</v>
          </cell>
          <cell r="K58">
            <v>23567.29</v>
          </cell>
          <cell r="L58" t="str">
            <v>-</v>
          </cell>
        </row>
        <row r="59">
          <cell r="B59">
            <v>98837.5</v>
          </cell>
          <cell r="C59">
            <v>3142.74</v>
          </cell>
          <cell r="D59">
            <v>1700.95</v>
          </cell>
          <cell r="E59">
            <v>3484.3</v>
          </cell>
          <cell r="F59">
            <v>644.88</v>
          </cell>
          <cell r="G59">
            <v>11444.29</v>
          </cell>
          <cell r="H59">
            <v>46827.82</v>
          </cell>
          <cell r="I59">
            <v>13155.27</v>
          </cell>
          <cell r="J59">
            <v>5730.58</v>
          </cell>
          <cell r="K59">
            <v>12706.69</v>
          </cell>
          <cell r="L59" t="str">
            <v>-</v>
          </cell>
        </row>
        <row r="60">
          <cell r="B60">
            <v>75193.97</v>
          </cell>
          <cell r="C60">
            <v>1319.8</v>
          </cell>
          <cell r="D60">
            <v>5000.23</v>
          </cell>
          <cell r="E60">
            <v>2837.19</v>
          </cell>
          <cell r="F60">
            <v>4731.33</v>
          </cell>
          <cell r="G60">
            <v>19689.44</v>
          </cell>
          <cell r="H60">
            <v>27584.7</v>
          </cell>
          <cell r="I60">
            <v>3118.24</v>
          </cell>
          <cell r="J60">
            <v>52.44</v>
          </cell>
          <cell r="K60">
            <v>10860.6</v>
          </cell>
          <cell r="L60" t="str">
            <v>-</v>
          </cell>
        </row>
        <row r="61">
          <cell r="B61">
            <v>442037.7</v>
          </cell>
          <cell r="C61">
            <v>13764.86</v>
          </cell>
          <cell r="D61">
            <v>21782.99</v>
          </cell>
          <cell r="E61">
            <v>22700.39</v>
          </cell>
          <cell r="F61">
            <v>17518.35</v>
          </cell>
          <cell r="G61">
            <v>74940.42</v>
          </cell>
          <cell r="H61">
            <v>74868.47</v>
          </cell>
          <cell r="I61">
            <v>62806.13</v>
          </cell>
          <cell r="J61">
            <v>95513.78</v>
          </cell>
          <cell r="K61">
            <v>57231.69</v>
          </cell>
          <cell r="L61">
            <v>910.61</v>
          </cell>
        </row>
        <row r="62">
          <cell r="B62">
            <v>245138.47</v>
          </cell>
          <cell r="C62">
            <v>9154.43</v>
          </cell>
          <cell r="D62">
            <v>6307.97</v>
          </cell>
          <cell r="E62">
            <v>13118.2</v>
          </cell>
          <cell r="F62">
            <v>3882.18</v>
          </cell>
          <cell r="G62">
            <v>34569.24</v>
          </cell>
          <cell r="H62">
            <v>43344.98</v>
          </cell>
          <cell r="I62">
            <v>48194.28</v>
          </cell>
          <cell r="J62">
            <v>57269.1</v>
          </cell>
          <cell r="K62">
            <v>28387.48</v>
          </cell>
          <cell r="L62">
            <v>910.61</v>
          </cell>
        </row>
        <row r="63">
          <cell r="B63">
            <v>196899.22</v>
          </cell>
          <cell r="C63">
            <v>4610.44</v>
          </cell>
          <cell r="D63">
            <v>15475.01</v>
          </cell>
          <cell r="E63">
            <v>9582.19</v>
          </cell>
          <cell r="F63">
            <v>13636.17</v>
          </cell>
          <cell r="G63">
            <v>40371.17</v>
          </cell>
          <cell r="H63">
            <v>31523.49</v>
          </cell>
          <cell r="I63">
            <v>14611.85</v>
          </cell>
          <cell r="J63">
            <v>38244.68</v>
          </cell>
          <cell r="K63">
            <v>28844.21</v>
          </cell>
          <cell r="L63" t="str">
            <v>-</v>
          </cell>
        </row>
        <row r="64">
          <cell r="B64">
            <v>375811.53</v>
          </cell>
          <cell r="C64">
            <v>10490.58</v>
          </cell>
          <cell r="D64">
            <v>12708.9</v>
          </cell>
          <cell r="E64">
            <v>14412.02</v>
          </cell>
          <cell r="F64">
            <v>11624.16</v>
          </cell>
          <cell r="G64">
            <v>78979.73</v>
          </cell>
          <cell r="H64">
            <v>45134.39</v>
          </cell>
          <cell r="I64">
            <v>73150.49</v>
          </cell>
          <cell r="J64">
            <v>80847.18</v>
          </cell>
          <cell r="K64">
            <v>48464.09</v>
          </cell>
          <cell r="L64" t="str">
            <v>-</v>
          </cell>
        </row>
        <row r="65">
          <cell r="B65">
            <v>200785.95</v>
          </cell>
          <cell r="C65">
            <v>6059.35</v>
          </cell>
          <cell r="D65">
            <v>4367.7</v>
          </cell>
          <cell r="E65">
            <v>9482.44</v>
          </cell>
          <cell r="F65">
            <v>5133.74</v>
          </cell>
          <cell r="G65">
            <v>33777.27</v>
          </cell>
          <cell r="H65">
            <v>29356.28</v>
          </cell>
          <cell r="I65">
            <v>43341.44</v>
          </cell>
          <cell r="J65">
            <v>44918.32</v>
          </cell>
          <cell r="K65">
            <v>24349.4</v>
          </cell>
          <cell r="L65" t="str">
            <v>-</v>
          </cell>
        </row>
        <row r="66">
          <cell r="B66">
            <v>175025.59</v>
          </cell>
          <cell r="C66">
            <v>4431.23</v>
          </cell>
          <cell r="D66">
            <v>8341.19</v>
          </cell>
          <cell r="E66">
            <v>4929.58</v>
          </cell>
          <cell r="F66">
            <v>6490.42</v>
          </cell>
          <cell r="G66">
            <v>45202.46</v>
          </cell>
          <cell r="H66">
            <v>15778.12</v>
          </cell>
          <cell r="I66">
            <v>29809.04</v>
          </cell>
          <cell r="J66">
            <v>35928.86</v>
          </cell>
          <cell r="K66">
            <v>24114.69</v>
          </cell>
          <cell r="L66" t="str">
            <v>-</v>
          </cell>
        </row>
        <row r="67">
          <cell r="B67">
            <v>149737.33</v>
          </cell>
          <cell r="C67">
            <v>2644.58</v>
          </cell>
          <cell r="D67">
            <v>4625.72</v>
          </cell>
          <cell r="E67">
            <v>4270.28</v>
          </cell>
          <cell r="F67">
            <v>10036.66</v>
          </cell>
          <cell r="G67">
            <v>34058.67</v>
          </cell>
          <cell r="H67">
            <v>34700.18</v>
          </cell>
          <cell r="I67">
            <v>26518.49</v>
          </cell>
          <cell r="J67">
            <v>15246.31</v>
          </cell>
          <cell r="K67">
            <v>17636.43</v>
          </cell>
          <cell r="L67" t="str">
            <v>-</v>
          </cell>
        </row>
        <row r="68">
          <cell r="B68">
            <v>83519.28</v>
          </cell>
          <cell r="C68">
            <v>1801.49</v>
          </cell>
          <cell r="D68">
            <v>916.82</v>
          </cell>
          <cell r="E68">
            <v>2877.47</v>
          </cell>
          <cell r="F68">
            <v>2447.22</v>
          </cell>
          <cell r="G68">
            <v>14304.36</v>
          </cell>
          <cell r="H68">
            <v>22192.48</v>
          </cell>
          <cell r="I68">
            <v>18187.37</v>
          </cell>
          <cell r="J68">
            <v>11046.6</v>
          </cell>
          <cell r="K68">
            <v>9745.48</v>
          </cell>
          <cell r="L68" t="str">
            <v>-</v>
          </cell>
        </row>
        <row r="69">
          <cell r="B69">
            <v>66218.05</v>
          </cell>
          <cell r="C69">
            <v>843.09</v>
          </cell>
          <cell r="D69">
            <v>3708.91</v>
          </cell>
          <cell r="E69">
            <v>1392.81</v>
          </cell>
          <cell r="F69">
            <v>7589.44</v>
          </cell>
          <cell r="G69">
            <v>19754.31</v>
          </cell>
          <cell r="H69">
            <v>12507.7</v>
          </cell>
          <cell r="I69">
            <v>8331.12</v>
          </cell>
          <cell r="J69">
            <v>4199.72</v>
          </cell>
          <cell r="K69">
            <v>7890.95</v>
          </cell>
          <cell r="L69" t="str">
            <v>-</v>
          </cell>
        </row>
        <row r="70">
          <cell r="B70">
            <v>290992.82</v>
          </cell>
          <cell r="C70">
            <v>3823.27</v>
          </cell>
          <cell r="D70">
            <v>14676.44</v>
          </cell>
          <cell r="E70">
            <v>3672.19</v>
          </cell>
          <cell r="F70">
            <v>8455.48</v>
          </cell>
          <cell r="G70">
            <v>60131.5</v>
          </cell>
          <cell r="H70">
            <v>101560.52</v>
          </cell>
          <cell r="I70">
            <v>38537.2</v>
          </cell>
          <cell r="J70">
            <v>18165.51</v>
          </cell>
          <cell r="K70">
            <v>41970.71</v>
          </cell>
          <cell r="L70" t="str">
            <v>-</v>
          </cell>
        </row>
        <row r="71">
          <cell r="B71">
            <v>170030.96</v>
          </cell>
          <cell r="C71">
            <v>3085.84</v>
          </cell>
          <cell r="D71">
            <v>6671.25</v>
          </cell>
          <cell r="E71">
            <v>1147.63</v>
          </cell>
          <cell r="F71">
            <v>3180.91</v>
          </cell>
          <cell r="G71">
            <v>25372.45</v>
          </cell>
          <cell r="H71">
            <v>67041.11</v>
          </cell>
          <cell r="I71">
            <v>24482.78</v>
          </cell>
          <cell r="J71">
            <v>15373.04</v>
          </cell>
          <cell r="K71">
            <v>23675.94</v>
          </cell>
          <cell r="L71" t="str">
            <v>-</v>
          </cell>
        </row>
        <row r="72">
          <cell r="B72">
            <v>120961.86</v>
          </cell>
          <cell r="C72">
            <v>737.42</v>
          </cell>
          <cell r="D72">
            <v>8005.2</v>
          </cell>
          <cell r="E72">
            <v>2524.56</v>
          </cell>
          <cell r="F72">
            <v>5274.56</v>
          </cell>
          <cell r="G72">
            <v>34759.05</v>
          </cell>
          <cell r="H72">
            <v>34519.41</v>
          </cell>
          <cell r="I72">
            <v>14054.42</v>
          </cell>
          <cell r="J72">
            <v>2792.47</v>
          </cell>
          <cell r="K72">
            <v>18294.77</v>
          </cell>
          <cell r="L72" t="str">
            <v>-</v>
          </cell>
        </row>
        <row r="73">
          <cell r="B73">
            <v>456810.18</v>
          </cell>
          <cell r="C73">
            <v>12960.18</v>
          </cell>
          <cell r="D73">
            <v>16278.93</v>
          </cell>
          <cell r="E73">
            <v>12739.08</v>
          </cell>
          <cell r="F73">
            <v>18186.67</v>
          </cell>
          <cell r="G73">
            <v>108898.95</v>
          </cell>
          <cell r="H73">
            <v>84509.91</v>
          </cell>
          <cell r="I73">
            <v>65973.58</v>
          </cell>
          <cell r="J73">
            <v>47012.99</v>
          </cell>
          <cell r="K73">
            <v>90249.88</v>
          </cell>
          <cell r="L73" t="str">
            <v>-</v>
          </cell>
        </row>
        <row r="74">
          <cell r="B74">
            <v>244711.15</v>
          </cell>
          <cell r="C74">
            <v>9595.54</v>
          </cell>
          <cell r="D74">
            <v>5728.6</v>
          </cell>
          <cell r="E74">
            <v>5733.97</v>
          </cell>
          <cell r="F74">
            <v>3340.08</v>
          </cell>
          <cell r="G74">
            <v>45553.77</v>
          </cell>
          <cell r="H74">
            <v>49542.57</v>
          </cell>
          <cell r="I74">
            <v>47443.51</v>
          </cell>
          <cell r="J74">
            <v>31873.94</v>
          </cell>
          <cell r="K74">
            <v>45899.16</v>
          </cell>
          <cell r="L74" t="str">
            <v>-</v>
          </cell>
        </row>
        <row r="75">
          <cell r="B75">
            <v>212099.04</v>
          </cell>
          <cell r="C75">
            <v>3364.64</v>
          </cell>
          <cell r="D75">
            <v>10550.34</v>
          </cell>
          <cell r="E75">
            <v>7005.11</v>
          </cell>
          <cell r="F75">
            <v>14846.59</v>
          </cell>
          <cell r="G75">
            <v>63345.18</v>
          </cell>
          <cell r="H75">
            <v>34967.34</v>
          </cell>
          <cell r="I75">
            <v>18530.07</v>
          </cell>
          <cell r="J75">
            <v>15139.05</v>
          </cell>
          <cell r="K75">
            <v>44350.72</v>
          </cell>
          <cell r="L75" t="str">
            <v>-</v>
          </cell>
        </row>
        <row r="82">
          <cell r="B82">
            <v>470348.68</v>
          </cell>
          <cell r="C82">
            <v>7356.52</v>
          </cell>
          <cell r="D82">
            <v>13813.37</v>
          </cell>
          <cell r="E82">
            <v>8889.48</v>
          </cell>
          <cell r="F82">
            <v>8352.37</v>
          </cell>
          <cell r="G82">
            <v>82825.38</v>
          </cell>
          <cell r="H82">
            <v>178766.55</v>
          </cell>
          <cell r="I82">
            <v>51096.44</v>
          </cell>
          <cell r="J82">
            <v>28561.61</v>
          </cell>
          <cell r="K82">
            <v>90686.95</v>
          </cell>
          <cell r="L82" t="str">
            <v>-</v>
          </cell>
        </row>
        <row r="83">
          <cell r="B83">
            <v>260758.58</v>
          </cell>
          <cell r="C83">
            <v>4451.94</v>
          </cell>
          <cell r="D83">
            <v>4251.43</v>
          </cell>
          <cell r="E83">
            <v>3276.87</v>
          </cell>
          <cell r="F83">
            <v>1657.1</v>
          </cell>
          <cell r="G83">
            <v>32883.09</v>
          </cell>
          <cell r="H83">
            <v>106329.77</v>
          </cell>
          <cell r="I83">
            <v>39155.98</v>
          </cell>
          <cell r="J83">
            <v>21949.26</v>
          </cell>
          <cell r="K83">
            <v>46803.13</v>
          </cell>
          <cell r="L83" t="str">
            <v>-</v>
          </cell>
        </row>
        <row r="84">
          <cell r="B84">
            <v>209590.1</v>
          </cell>
          <cell r="C84">
            <v>2904.58</v>
          </cell>
          <cell r="D84">
            <v>9561.93</v>
          </cell>
          <cell r="E84">
            <v>5612.61</v>
          </cell>
          <cell r="F84">
            <v>6695.28</v>
          </cell>
          <cell r="G84">
            <v>49942.29</v>
          </cell>
          <cell r="H84">
            <v>72436.78</v>
          </cell>
          <cell r="I84">
            <v>11940.47</v>
          </cell>
          <cell r="J84">
            <v>6612.35</v>
          </cell>
          <cell r="K84">
            <v>43883.82</v>
          </cell>
          <cell r="L84" t="str">
            <v>-</v>
          </cell>
        </row>
        <row r="85">
          <cell r="B85">
            <v>474463.78</v>
          </cell>
          <cell r="C85">
            <v>8669.95</v>
          </cell>
          <cell r="D85">
            <v>15720.83</v>
          </cell>
          <cell r="E85">
            <v>9498.47</v>
          </cell>
          <cell r="F85">
            <v>13995.43</v>
          </cell>
          <cell r="G85">
            <v>83054.94</v>
          </cell>
          <cell r="H85">
            <v>189510.82</v>
          </cell>
          <cell r="I85">
            <v>51120.13</v>
          </cell>
          <cell r="J85">
            <v>30833.48</v>
          </cell>
          <cell r="K85">
            <v>72059.74</v>
          </cell>
          <cell r="L85" t="str">
            <v>-</v>
          </cell>
        </row>
        <row r="86">
          <cell r="B86">
            <v>259216.73</v>
          </cell>
          <cell r="C86">
            <v>5359.52</v>
          </cell>
          <cell r="D86">
            <v>4678.84</v>
          </cell>
          <cell r="E86">
            <v>4025.98</v>
          </cell>
          <cell r="F86">
            <v>2297.32</v>
          </cell>
          <cell r="G86">
            <v>34205.16</v>
          </cell>
          <cell r="H86">
            <v>112913.6</v>
          </cell>
          <cell r="I86">
            <v>36583.55</v>
          </cell>
          <cell r="J86">
            <v>23230.35</v>
          </cell>
          <cell r="K86">
            <v>35922.41</v>
          </cell>
          <cell r="L86" t="str">
            <v>-</v>
          </cell>
        </row>
        <row r="87">
          <cell r="B87">
            <v>215247.05</v>
          </cell>
          <cell r="C87">
            <v>3310.44</v>
          </cell>
          <cell r="D87">
            <v>11041.99</v>
          </cell>
          <cell r="E87">
            <v>5472.48</v>
          </cell>
          <cell r="F87">
            <v>11698.11</v>
          </cell>
          <cell r="G87">
            <v>48849.78</v>
          </cell>
          <cell r="H87">
            <v>76597.22</v>
          </cell>
          <cell r="I87">
            <v>14536.58</v>
          </cell>
          <cell r="J87">
            <v>7603.13</v>
          </cell>
          <cell r="K87">
            <v>36137.33</v>
          </cell>
          <cell r="L87" t="str">
            <v>-</v>
          </cell>
        </row>
        <row r="88">
          <cell r="B88">
            <v>676199.61</v>
          </cell>
          <cell r="C88">
            <v>9819.7</v>
          </cell>
          <cell r="D88">
            <v>30742.48</v>
          </cell>
          <cell r="E88">
            <v>31572.95</v>
          </cell>
          <cell r="F88">
            <v>27453.24</v>
          </cell>
          <cell r="G88">
            <v>137416.95</v>
          </cell>
          <cell r="H88">
            <v>93390.66</v>
          </cell>
          <cell r="I88">
            <v>107623.99</v>
          </cell>
          <cell r="J88">
            <v>164131.5</v>
          </cell>
          <cell r="K88">
            <v>74048.13</v>
          </cell>
          <cell r="L88" t="str">
            <v>-</v>
          </cell>
        </row>
        <row r="89">
          <cell r="B89">
            <v>366693.99</v>
          </cell>
          <cell r="C89">
            <v>8104.29</v>
          </cell>
          <cell r="D89">
            <v>11025.54</v>
          </cell>
          <cell r="E89">
            <v>15075.43</v>
          </cell>
          <cell r="F89">
            <v>5387.06</v>
          </cell>
          <cell r="G89">
            <v>57235.89</v>
          </cell>
          <cell r="H89">
            <v>51759.05</v>
          </cell>
          <cell r="I89">
            <v>80883.63</v>
          </cell>
          <cell r="J89">
            <v>96610.74</v>
          </cell>
          <cell r="K89">
            <v>40612.36</v>
          </cell>
          <cell r="L89" t="str">
            <v>-</v>
          </cell>
        </row>
        <row r="90">
          <cell r="B90">
            <v>309505.62</v>
          </cell>
          <cell r="C90">
            <v>1715.42</v>
          </cell>
          <cell r="D90">
            <v>19716.93</v>
          </cell>
          <cell r="E90">
            <v>16497.52</v>
          </cell>
          <cell r="F90">
            <v>22066.18</v>
          </cell>
          <cell r="G90">
            <v>80181.06</v>
          </cell>
          <cell r="H90">
            <v>41631.62</v>
          </cell>
          <cell r="I90">
            <v>26740.36</v>
          </cell>
          <cell r="J90">
            <v>67520.76</v>
          </cell>
          <cell r="K90">
            <v>33435.78</v>
          </cell>
          <cell r="L90" t="str">
            <v>-</v>
          </cell>
        </row>
        <row r="91">
          <cell r="B91">
            <v>705600.83</v>
          </cell>
          <cell r="C91">
            <v>21031.87</v>
          </cell>
          <cell r="D91">
            <v>20839.7</v>
          </cell>
          <cell r="E91">
            <v>29475.42</v>
          </cell>
          <cell r="F91">
            <v>34961.73</v>
          </cell>
          <cell r="G91">
            <v>103967.78</v>
          </cell>
          <cell r="H91">
            <v>33413.54</v>
          </cell>
          <cell r="I91">
            <v>129000.81</v>
          </cell>
          <cell r="J91">
            <v>207020.43</v>
          </cell>
          <cell r="K91">
            <v>125889.55</v>
          </cell>
          <cell r="L91" t="str">
            <v>-</v>
          </cell>
        </row>
        <row r="92">
          <cell r="B92">
            <v>372832.19</v>
          </cell>
          <cell r="C92">
            <v>13267.26</v>
          </cell>
          <cell r="D92">
            <v>5763.77</v>
          </cell>
          <cell r="E92">
            <v>14903.21</v>
          </cell>
          <cell r="F92">
            <v>8044.57</v>
          </cell>
          <cell r="G92">
            <v>43085.2</v>
          </cell>
          <cell r="H92">
            <v>17810.2</v>
          </cell>
          <cell r="I92">
            <v>89132.24</v>
          </cell>
          <cell r="J92">
            <v>124976.61</v>
          </cell>
          <cell r="K92">
            <v>55849.15</v>
          </cell>
          <cell r="L92" t="str">
            <v>-</v>
          </cell>
        </row>
        <row r="93">
          <cell r="B93">
            <v>332768.64</v>
          </cell>
          <cell r="C93">
            <v>7764.6</v>
          </cell>
          <cell r="D93">
            <v>15075.93</v>
          </cell>
          <cell r="E93">
            <v>14572.22</v>
          </cell>
          <cell r="F93">
            <v>26917.17</v>
          </cell>
          <cell r="G93">
            <v>60882.58</v>
          </cell>
          <cell r="H93">
            <v>15603.34</v>
          </cell>
          <cell r="I93">
            <v>39868.57</v>
          </cell>
          <cell r="J93">
            <v>82043.82</v>
          </cell>
          <cell r="K93">
            <v>70040.4</v>
          </cell>
          <cell r="L93" t="str">
            <v>-</v>
          </cell>
        </row>
        <row r="94">
          <cell r="B94">
            <v>112306.78</v>
          </cell>
          <cell r="C94">
            <v>3119.83</v>
          </cell>
          <cell r="D94">
            <v>5124.86</v>
          </cell>
          <cell r="E94">
            <v>5511.44</v>
          </cell>
          <cell r="F94">
            <v>5124.88</v>
          </cell>
          <cell r="G94">
            <v>25250.63</v>
          </cell>
          <cell r="H94">
            <v>16361.37</v>
          </cell>
          <cell r="I94">
            <v>20146.89</v>
          </cell>
          <cell r="J94">
            <v>7827.23</v>
          </cell>
          <cell r="K94">
            <v>23839.65</v>
          </cell>
          <cell r="L94" t="str">
            <v>-</v>
          </cell>
        </row>
        <row r="95">
          <cell r="B95">
            <v>59709.66</v>
          </cell>
          <cell r="C95">
            <v>1874.37</v>
          </cell>
          <cell r="D95">
            <v>2066.38</v>
          </cell>
          <cell r="E95">
            <v>2167.11</v>
          </cell>
          <cell r="F95">
            <v>1659.69</v>
          </cell>
          <cell r="G95">
            <v>9566.65</v>
          </cell>
          <cell r="H95">
            <v>10121.9</v>
          </cell>
          <cell r="I95">
            <v>13678.85</v>
          </cell>
          <cell r="J95">
            <v>6940.26</v>
          </cell>
          <cell r="K95">
            <v>11634.45</v>
          </cell>
          <cell r="L95" t="str">
            <v>-</v>
          </cell>
        </row>
        <row r="96">
          <cell r="B96">
            <v>52597.12</v>
          </cell>
          <cell r="C96">
            <v>1245.47</v>
          </cell>
          <cell r="D96">
            <v>3058.47</v>
          </cell>
          <cell r="E96">
            <v>3344.33</v>
          </cell>
          <cell r="F96">
            <v>3465.2</v>
          </cell>
          <cell r="G96">
            <v>15683.97</v>
          </cell>
          <cell r="H96">
            <v>6239.48</v>
          </cell>
          <cell r="I96">
            <v>6468.04</v>
          </cell>
          <cell r="J96">
            <v>886.97</v>
          </cell>
          <cell r="K96">
            <v>12205.19</v>
          </cell>
          <cell r="L96" t="str">
            <v>-</v>
          </cell>
        </row>
        <row r="97">
          <cell r="B97">
            <v>266987.89</v>
          </cell>
          <cell r="C97">
            <v>8090.01</v>
          </cell>
          <cell r="D97">
            <v>14294.75</v>
          </cell>
          <cell r="E97">
            <v>8105.15</v>
          </cell>
          <cell r="F97">
            <v>9656.48</v>
          </cell>
          <cell r="G97">
            <v>75645.19</v>
          </cell>
          <cell r="H97">
            <v>54325.62</v>
          </cell>
          <cell r="I97">
            <v>36957.5</v>
          </cell>
          <cell r="J97">
            <v>28128.85</v>
          </cell>
          <cell r="K97">
            <v>31784.33</v>
          </cell>
          <cell r="L97" t="str">
            <v>-</v>
          </cell>
        </row>
        <row r="98">
          <cell r="B98">
            <v>143556.13</v>
          </cell>
          <cell r="C98">
            <v>5955.11</v>
          </cell>
          <cell r="D98">
            <v>4389.34</v>
          </cell>
          <cell r="E98">
            <v>3016.26</v>
          </cell>
          <cell r="F98">
            <v>1800.73</v>
          </cell>
          <cell r="G98">
            <v>30047.41</v>
          </cell>
          <cell r="H98">
            <v>34580.33</v>
          </cell>
          <cell r="I98">
            <v>25144.77</v>
          </cell>
          <cell r="J98">
            <v>22185.33</v>
          </cell>
          <cell r="K98">
            <v>16436.86</v>
          </cell>
          <cell r="L98" t="str">
            <v>-</v>
          </cell>
        </row>
        <row r="99">
          <cell r="B99">
            <v>123431.76</v>
          </cell>
          <cell r="C99">
            <v>2134.9</v>
          </cell>
          <cell r="D99">
            <v>9905.41</v>
          </cell>
          <cell r="E99">
            <v>5088.89</v>
          </cell>
          <cell r="F99">
            <v>7855.76</v>
          </cell>
          <cell r="G99">
            <v>45597.78</v>
          </cell>
          <cell r="H99">
            <v>19745.29</v>
          </cell>
          <cell r="I99">
            <v>11812.73</v>
          </cell>
          <cell r="J99">
            <v>5943.53</v>
          </cell>
          <cell r="K99">
            <v>15347.47</v>
          </cell>
          <cell r="L99" t="str">
            <v>-</v>
          </cell>
        </row>
        <row r="100">
          <cell r="B100">
            <v>263530.92</v>
          </cell>
          <cell r="C100">
            <v>7982.93</v>
          </cell>
          <cell r="D100">
            <v>10227.47</v>
          </cell>
          <cell r="E100">
            <v>9484.13</v>
          </cell>
          <cell r="F100">
            <v>10530.79</v>
          </cell>
          <cell r="G100">
            <v>63880.92</v>
          </cell>
          <cell r="H100">
            <v>59131.95</v>
          </cell>
          <cell r="I100">
            <v>35324.6</v>
          </cell>
          <cell r="J100">
            <v>17937.36</v>
          </cell>
          <cell r="K100">
            <v>49030.77</v>
          </cell>
          <cell r="L100" t="str">
            <v>-</v>
          </cell>
        </row>
        <row r="107">
          <cell r="B107">
            <v>149543.76</v>
          </cell>
          <cell r="C107">
            <v>4194.68</v>
          </cell>
          <cell r="D107">
            <v>4174.38</v>
          </cell>
          <cell r="E107">
            <v>3614.29</v>
          </cell>
          <cell r="F107">
            <v>3321.08</v>
          </cell>
          <cell r="G107">
            <v>28752.22</v>
          </cell>
          <cell r="H107">
            <v>38937.15</v>
          </cell>
          <cell r="I107">
            <v>24281.17</v>
          </cell>
          <cell r="J107">
            <v>16600.33</v>
          </cell>
          <cell r="K107">
            <v>25668.46</v>
          </cell>
          <cell r="L107" t="str">
            <v>-</v>
          </cell>
        </row>
        <row r="108">
          <cell r="B108">
            <v>113987.16</v>
          </cell>
          <cell r="C108">
            <v>3788.26</v>
          </cell>
          <cell r="D108">
            <v>6053.09</v>
          </cell>
          <cell r="E108">
            <v>5869.84</v>
          </cell>
          <cell r="F108">
            <v>7209.71</v>
          </cell>
          <cell r="G108">
            <v>35128.7</v>
          </cell>
          <cell r="H108">
            <v>20194.8</v>
          </cell>
          <cell r="I108">
            <v>11043.43</v>
          </cell>
          <cell r="J108">
            <v>1337.03</v>
          </cell>
          <cell r="K108">
            <v>23362.31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262774.59</v>
          </cell>
          <cell r="C7">
            <v>148259.92</v>
          </cell>
          <cell r="D7">
            <v>278520.04</v>
          </cell>
          <cell r="E7">
            <v>181176.83</v>
          </cell>
          <cell r="F7">
            <v>193833.9</v>
          </cell>
          <cell r="G7">
            <v>1109713.95</v>
          </cell>
          <cell r="H7">
            <v>2374052.88</v>
          </cell>
          <cell r="I7">
            <v>737814.66</v>
          </cell>
          <cell r="J7">
            <v>336165.48</v>
          </cell>
          <cell r="K7">
            <v>903236.93</v>
          </cell>
          <cell r="L7" t="str">
            <v>-</v>
          </cell>
        </row>
        <row r="8">
          <cell r="B8">
            <v>3371443.57</v>
          </cell>
          <cell r="C8">
            <v>104359.44</v>
          </cell>
          <cell r="D8">
            <v>98059.61</v>
          </cell>
          <cell r="E8">
            <v>86676.34</v>
          </cell>
          <cell r="F8">
            <v>57460.44</v>
          </cell>
          <cell r="G8">
            <v>423939.15</v>
          </cell>
          <cell r="H8">
            <v>1381414.17</v>
          </cell>
          <cell r="I8">
            <v>502484.08</v>
          </cell>
          <cell r="J8">
            <v>246915.33</v>
          </cell>
          <cell r="K8">
            <v>470135</v>
          </cell>
          <cell r="L8" t="str">
            <v>-</v>
          </cell>
        </row>
        <row r="9">
          <cell r="B9">
            <v>2891331.03</v>
          </cell>
          <cell r="C9">
            <v>43900.48</v>
          </cell>
          <cell r="D9">
            <v>180460.43</v>
          </cell>
          <cell r="E9">
            <v>94500.48</v>
          </cell>
          <cell r="F9">
            <v>136373.46</v>
          </cell>
          <cell r="G9">
            <v>685774.81</v>
          </cell>
          <cell r="H9">
            <v>992638.71</v>
          </cell>
          <cell r="I9">
            <v>235330.58</v>
          </cell>
          <cell r="J9">
            <v>89250.14</v>
          </cell>
          <cell r="K9">
            <v>433101.93</v>
          </cell>
          <cell r="L9" t="str">
            <v>-</v>
          </cell>
        </row>
        <row r="10">
          <cell r="B10">
            <v>1025582.43</v>
          </cell>
          <cell r="C10">
            <v>27640.19</v>
          </cell>
          <cell r="D10">
            <v>46661.06</v>
          </cell>
          <cell r="E10">
            <v>49339.21</v>
          </cell>
          <cell r="F10">
            <v>39048.05</v>
          </cell>
          <cell r="G10">
            <v>206066.91</v>
          </cell>
          <cell r="H10">
            <v>310484.01</v>
          </cell>
          <cell r="I10">
            <v>127048.19</v>
          </cell>
          <cell r="J10">
            <v>52387.12</v>
          </cell>
          <cell r="K10">
            <v>166907.68</v>
          </cell>
          <cell r="L10" t="str">
            <v>-</v>
          </cell>
        </row>
        <row r="11">
          <cell r="B11">
            <v>541394.92</v>
          </cell>
          <cell r="C11">
            <v>18126.89</v>
          </cell>
          <cell r="D11">
            <v>18749.5</v>
          </cell>
          <cell r="E11">
            <v>25776.38</v>
          </cell>
          <cell r="F11">
            <v>9971.31</v>
          </cell>
          <cell r="G11">
            <v>81681.58</v>
          </cell>
          <cell r="H11">
            <v>180297.74</v>
          </cell>
          <cell r="I11">
            <v>79772.82</v>
          </cell>
          <cell r="J11">
            <v>40127.9</v>
          </cell>
          <cell r="K11">
            <v>86890.79</v>
          </cell>
          <cell r="L11" t="str">
            <v>-</v>
          </cell>
        </row>
        <row r="12">
          <cell r="B12">
            <v>484187.51</v>
          </cell>
          <cell r="C12">
            <v>9513.29</v>
          </cell>
          <cell r="D12">
            <v>27911.56</v>
          </cell>
          <cell r="E12">
            <v>23562.83</v>
          </cell>
          <cell r="F12">
            <v>29076.74</v>
          </cell>
          <cell r="G12">
            <v>124385.33</v>
          </cell>
          <cell r="H12">
            <v>130186.27</v>
          </cell>
          <cell r="I12">
            <v>47275.38</v>
          </cell>
          <cell r="J12">
            <v>12259.22</v>
          </cell>
          <cell r="K12">
            <v>80016.89</v>
          </cell>
          <cell r="L12" t="str">
            <v>-</v>
          </cell>
        </row>
        <row r="13">
          <cell r="B13">
            <v>250203.28</v>
          </cell>
          <cell r="C13">
            <v>4143.17</v>
          </cell>
          <cell r="D13">
            <v>8981.38</v>
          </cell>
          <cell r="E13">
            <v>7987.47</v>
          </cell>
          <cell r="F13">
            <v>7776.01</v>
          </cell>
          <cell r="G13">
            <v>41548.99</v>
          </cell>
          <cell r="H13">
            <v>69182.7</v>
          </cell>
          <cell r="I13">
            <v>44701.55</v>
          </cell>
          <cell r="J13">
            <v>37094.24</v>
          </cell>
          <cell r="K13">
            <v>28787.78</v>
          </cell>
          <cell r="L13" t="str">
            <v>-</v>
          </cell>
        </row>
        <row r="14">
          <cell r="B14">
            <v>130341.79</v>
          </cell>
          <cell r="C14">
            <v>3061.4</v>
          </cell>
          <cell r="D14">
            <v>2856.26</v>
          </cell>
          <cell r="E14">
            <v>4500.28</v>
          </cell>
          <cell r="F14">
            <v>2098.73</v>
          </cell>
          <cell r="G14">
            <v>15085.43</v>
          </cell>
          <cell r="H14">
            <v>44334.36</v>
          </cell>
          <cell r="I14">
            <v>26139.66</v>
          </cell>
          <cell r="J14">
            <v>16635.94</v>
          </cell>
          <cell r="K14">
            <v>15629.73</v>
          </cell>
          <cell r="L14" t="str">
            <v>-</v>
          </cell>
        </row>
        <row r="15">
          <cell r="B15">
            <v>119861.48</v>
          </cell>
          <cell r="C15">
            <v>1081.76</v>
          </cell>
          <cell r="D15">
            <v>6125.11</v>
          </cell>
          <cell r="E15">
            <v>3487.19</v>
          </cell>
          <cell r="F15">
            <v>5677.28</v>
          </cell>
          <cell r="G15">
            <v>26463.56</v>
          </cell>
          <cell r="H15">
            <v>24848.34</v>
          </cell>
          <cell r="I15">
            <v>18561.89</v>
          </cell>
          <cell r="J15">
            <v>20458.29</v>
          </cell>
          <cell r="K15">
            <v>13158.05</v>
          </cell>
          <cell r="L15" t="str">
            <v>-</v>
          </cell>
        </row>
        <row r="16">
          <cell r="B16">
            <v>402205.67</v>
          </cell>
          <cell r="C16">
            <v>9728.46</v>
          </cell>
          <cell r="D16">
            <v>17497.72</v>
          </cell>
          <cell r="E16">
            <v>10777.76</v>
          </cell>
          <cell r="F16">
            <v>13176.1</v>
          </cell>
          <cell r="G16">
            <v>63920.08</v>
          </cell>
          <cell r="H16">
            <v>154223.77</v>
          </cell>
          <cell r="I16">
            <v>61833.53</v>
          </cell>
          <cell r="J16">
            <v>24544.84</v>
          </cell>
          <cell r="K16">
            <v>46503.4</v>
          </cell>
          <cell r="L16" t="str">
            <v>-</v>
          </cell>
        </row>
        <row r="17">
          <cell r="B17">
            <v>222475.83</v>
          </cell>
          <cell r="C17">
            <v>7400.79</v>
          </cell>
          <cell r="D17">
            <v>5958.66</v>
          </cell>
          <cell r="E17">
            <v>4750.27</v>
          </cell>
          <cell r="F17">
            <v>2606.53</v>
          </cell>
          <cell r="G17">
            <v>26818.04</v>
          </cell>
          <cell r="H17">
            <v>88828.47</v>
          </cell>
          <cell r="I17">
            <v>41963.76</v>
          </cell>
          <cell r="J17">
            <v>19633.09</v>
          </cell>
          <cell r="K17">
            <v>24516.21</v>
          </cell>
          <cell r="L17" t="str">
            <v>-</v>
          </cell>
        </row>
        <row r="18">
          <cell r="B18">
            <v>179729.83</v>
          </cell>
          <cell r="C18">
            <v>2327.67</v>
          </cell>
          <cell r="D18">
            <v>11539.06</v>
          </cell>
          <cell r="E18">
            <v>6027.49</v>
          </cell>
          <cell r="F18">
            <v>10569.56</v>
          </cell>
          <cell r="G18">
            <v>37102.04</v>
          </cell>
          <cell r="H18">
            <v>65395.3</v>
          </cell>
          <cell r="I18">
            <v>19869.78</v>
          </cell>
          <cell r="J18">
            <v>4911.75</v>
          </cell>
          <cell r="K18">
            <v>21987.19</v>
          </cell>
          <cell r="L18" t="str">
            <v>-</v>
          </cell>
        </row>
        <row r="19">
          <cell r="B19">
            <v>214083.77</v>
          </cell>
          <cell r="C19">
            <v>7346.12</v>
          </cell>
          <cell r="D19">
            <v>10809.15</v>
          </cell>
          <cell r="E19">
            <v>8159.49</v>
          </cell>
          <cell r="F19">
            <v>10900.36</v>
          </cell>
          <cell r="G19">
            <v>37411.47</v>
          </cell>
          <cell r="H19">
            <v>70134.48</v>
          </cell>
          <cell r="I19">
            <v>28939.84</v>
          </cell>
          <cell r="J19">
            <v>9986.11</v>
          </cell>
          <cell r="K19">
            <v>30396.74</v>
          </cell>
          <cell r="L19" t="str">
            <v>-</v>
          </cell>
        </row>
        <row r="20">
          <cell r="B20">
            <v>118904.57</v>
          </cell>
          <cell r="C20">
            <v>5694.14</v>
          </cell>
          <cell r="D20">
            <v>3836.51</v>
          </cell>
          <cell r="E20">
            <v>4011.86</v>
          </cell>
          <cell r="F20">
            <v>2560.23</v>
          </cell>
          <cell r="G20">
            <v>13179.22</v>
          </cell>
          <cell r="H20">
            <v>44300.76</v>
          </cell>
          <cell r="I20">
            <v>19662.12</v>
          </cell>
          <cell r="J20">
            <v>9077.53</v>
          </cell>
          <cell r="K20">
            <v>16582.22</v>
          </cell>
          <cell r="L20" t="str">
            <v>-</v>
          </cell>
        </row>
        <row r="21">
          <cell r="B21">
            <v>95179.19</v>
          </cell>
          <cell r="C21">
            <v>1651.98</v>
          </cell>
          <cell r="D21">
            <v>6972.63</v>
          </cell>
          <cell r="E21">
            <v>4147.63</v>
          </cell>
          <cell r="F21">
            <v>8340.13</v>
          </cell>
          <cell r="G21">
            <v>24232.26</v>
          </cell>
          <cell r="H21">
            <v>25833.72</v>
          </cell>
          <cell r="I21">
            <v>9277.72</v>
          </cell>
          <cell r="J21">
            <v>908.59</v>
          </cell>
          <cell r="K21">
            <v>13814.53</v>
          </cell>
          <cell r="L21" t="str">
            <v>-</v>
          </cell>
        </row>
        <row r="22">
          <cell r="B22">
            <v>230715.31</v>
          </cell>
          <cell r="C22">
            <v>4470.03</v>
          </cell>
          <cell r="D22">
            <v>15764.5</v>
          </cell>
          <cell r="E22">
            <v>6152.85</v>
          </cell>
          <cell r="F22">
            <v>8643.16</v>
          </cell>
          <cell r="G22">
            <v>38439.91</v>
          </cell>
          <cell r="H22">
            <v>77852.56</v>
          </cell>
          <cell r="I22">
            <v>43678.77</v>
          </cell>
          <cell r="J22">
            <v>13369.56</v>
          </cell>
          <cell r="K22">
            <v>22343.97</v>
          </cell>
          <cell r="L22" t="str">
            <v>-</v>
          </cell>
        </row>
        <row r="23">
          <cell r="B23">
            <v>119839.52</v>
          </cell>
          <cell r="C23">
            <v>2561.88</v>
          </cell>
          <cell r="D23">
            <v>6612.74</v>
          </cell>
          <cell r="E23">
            <v>3784.74</v>
          </cell>
          <cell r="F23">
            <v>2434.82</v>
          </cell>
          <cell r="G23">
            <v>14151.49</v>
          </cell>
          <cell r="H23">
            <v>45392.82</v>
          </cell>
          <cell r="I23">
            <v>27785.84</v>
          </cell>
          <cell r="J23">
            <v>6454.02</v>
          </cell>
          <cell r="K23">
            <v>10661.17</v>
          </cell>
          <cell r="L23" t="str">
            <v>-</v>
          </cell>
        </row>
        <row r="24">
          <cell r="B24">
            <v>110875.79</v>
          </cell>
          <cell r="C24">
            <v>1908.15</v>
          </cell>
          <cell r="D24">
            <v>9151.76</v>
          </cell>
          <cell r="E24">
            <v>2368.11</v>
          </cell>
          <cell r="F24">
            <v>6208.34</v>
          </cell>
          <cell r="G24">
            <v>24288.42</v>
          </cell>
          <cell r="H24">
            <v>32459.75</v>
          </cell>
          <cell r="I24">
            <v>15892.94</v>
          </cell>
          <cell r="J24">
            <v>6915.54</v>
          </cell>
          <cell r="K24">
            <v>11682.8</v>
          </cell>
          <cell r="L24" t="str">
            <v>-</v>
          </cell>
        </row>
        <row r="25">
          <cell r="B25">
            <v>228625.87</v>
          </cell>
          <cell r="C25">
            <v>7356.56</v>
          </cell>
          <cell r="D25">
            <v>14220.51</v>
          </cell>
          <cell r="E25">
            <v>6007.33</v>
          </cell>
          <cell r="F25">
            <v>3601.2</v>
          </cell>
          <cell r="G25">
            <v>32524.2</v>
          </cell>
          <cell r="H25">
            <v>112604.21</v>
          </cell>
          <cell r="I25">
            <v>21242.33</v>
          </cell>
          <cell r="J25">
            <v>4087.73</v>
          </cell>
          <cell r="K25">
            <v>26981.79</v>
          </cell>
          <cell r="L25" t="str">
            <v>-</v>
          </cell>
        </row>
        <row r="32">
          <cell r="B32">
            <v>127433.92</v>
          </cell>
          <cell r="C32">
            <v>5939.65</v>
          </cell>
          <cell r="D32">
            <v>5494.63</v>
          </cell>
          <cell r="E32">
            <v>1629.74</v>
          </cell>
          <cell r="F32">
            <v>950.76</v>
          </cell>
          <cell r="G32">
            <v>12110.69</v>
          </cell>
          <cell r="H32">
            <v>64404.29</v>
          </cell>
          <cell r="I32">
            <v>15673.1</v>
          </cell>
          <cell r="J32">
            <v>3658.02</v>
          </cell>
          <cell r="K32">
            <v>17573.02</v>
          </cell>
          <cell r="L32" t="str">
            <v>-</v>
          </cell>
        </row>
        <row r="33">
          <cell r="B33">
            <v>101191.95</v>
          </cell>
          <cell r="C33">
            <v>1416.91</v>
          </cell>
          <cell r="D33">
            <v>8725.88</v>
          </cell>
          <cell r="E33">
            <v>4377.59</v>
          </cell>
          <cell r="F33">
            <v>2650.44</v>
          </cell>
          <cell r="G33">
            <v>20413.51</v>
          </cell>
          <cell r="H33">
            <v>48199.92</v>
          </cell>
          <cell r="I33">
            <v>5569.23</v>
          </cell>
          <cell r="J33">
            <v>429.71</v>
          </cell>
          <cell r="K33">
            <v>9408.78</v>
          </cell>
          <cell r="L33" t="str">
            <v>-</v>
          </cell>
        </row>
        <row r="34">
          <cell r="B34">
            <v>227205.73</v>
          </cell>
          <cell r="C34">
            <v>4764.54</v>
          </cell>
          <cell r="D34">
            <v>13488.55</v>
          </cell>
          <cell r="E34">
            <v>7404.34</v>
          </cell>
          <cell r="F34">
            <v>6738.27</v>
          </cell>
          <cell r="G34">
            <v>37202.14</v>
          </cell>
          <cell r="H34">
            <v>107346.23</v>
          </cell>
          <cell r="I34">
            <v>25189.1</v>
          </cell>
          <cell r="J34">
            <v>8555.63</v>
          </cell>
          <cell r="K34">
            <v>16516.93</v>
          </cell>
          <cell r="L34" t="str">
            <v>-</v>
          </cell>
        </row>
        <row r="35">
          <cell r="B35">
            <v>123024.73</v>
          </cell>
          <cell r="C35">
            <v>4271.19</v>
          </cell>
          <cell r="D35">
            <v>4718.01</v>
          </cell>
          <cell r="E35">
            <v>4004.55</v>
          </cell>
          <cell r="F35">
            <v>2787.55</v>
          </cell>
          <cell r="G35">
            <v>14922.37</v>
          </cell>
          <cell r="H35">
            <v>60848.73</v>
          </cell>
          <cell r="I35">
            <v>17452.11</v>
          </cell>
          <cell r="J35">
            <v>6314.63</v>
          </cell>
          <cell r="K35">
            <v>7705.59</v>
          </cell>
          <cell r="L35" t="str">
            <v>-</v>
          </cell>
        </row>
        <row r="36">
          <cell r="B36">
            <v>104181</v>
          </cell>
          <cell r="C36">
            <v>493.35</v>
          </cell>
          <cell r="D36">
            <v>8770.54</v>
          </cell>
          <cell r="E36">
            <v>3399.79</v>
          </cell>
          <cell r="F36">
            <v>3950.73</v>
          </cell>
          <cell r="G36">
            <v>22279.77</v>
          </cell>
          <cell r="H36">
            <v>46497.5</v>
          </cell>
          <cell r="I36">
            <v>7736.99</v>
          </cell>
          <cell r="J36">
            <v>2240.99</v>
          </cell>
          <cell r="K36">
            <v>8811.34</v>
          </cell>
          <cell r="L36" t="str">
            <v>-</v>
          </cell>
        </row>
        <row r="37">
          <cell r="B37">
            <v>631688.57</v>
          </cell>
          <cell r="C37">
            <v>17667.74</v>
          </cell>
          <cell r="D37">
            <v>17647.69</v>
          </cell>
          <cell r="E37">
            <v>14601.71</v>
          </cell>
          <cell r="F37">
            <v>14550.21</v>
          </cell>
          <cell r="G37">
            <v>105792.33</v>
          </cell>
          <cell r="H37">
            <v>324792.32</v>
          </cell>
          <cell r="I37">
            <v>58548.82</v>
          </cell>
          <cell r="J37">
            <v>20790.47</v>
          </cell>
          <cell r="K37">
            <v>57297.3</v>
          </cell>
          <cell r="L37" t="str">
            <v>-</v>
          </cell>
        </row>
        <row r="38">
          <cell r="B38">
            <v>340675.89</v>
          </cell>
          <cell r="C38">
            <v>12365.88</v>
          </cell>
          <cell r="D38">
            <v>5012.74</v>
          </cell>
          <cell r="E38">
            <v>9454.51</v>
          </cell>
          <cell r="F38">
            <v>3658.52</v>
          </cell>
          <cell r="G38">
            <v>41067.1</v>
          </cell>
          <cell r="H38">
            <v>181784.56</v>
          </cell>
          <cell r="I38">
            <v>41819.99</v>
          </cell>
          <cell r="J38">
            <v>19774.44</v>
          </cell>
          <cell r="K38">
            <v>25738.14</v>
          </cell>
          <cell r="L38" t="str">
            <v>-</v>
          </cell>
        </row>
        <row r="39">
          <cell r="B39">
            <v>291012.68</v>
          </cell>
          <cell r="C39">
            <v>5301.85</v>
          </cell>
          <cell r="D39">
            <v>12634.94</v>
          </cell>
          <cell r="E39">
            <v>5147.2</v>
          </cell>
          <cell r="F39">
            <v>10891.68</v>
          </cell>
          <cell r="G39">
            <v>64725.23</v>
          </cell>
          <cell r="H39">
            <v>143007.76</v>
          </cell>
          <cell r="I39">
            <v>16728.83</v>
          </cell>
          <cell r="J39">
            <v>1016.02</v>
          </cell>
          <cell r="K39">
            <v>31559.16</v>
          </cell>
          <cell r="L39" t="str">
            <v>-</v>
          </cell>
        </row>
        <row r="40">
          <cell r="B40">
            <v>104675.86</v>
          </cell>
          <cell r="C40">
            <v>1828.05</v>
          </cell>
          <cell r="D40">
            <v>5501.69</v>
          </cell>
          <cell r="E40">
            <v>2839.22</v>
          </cell>
          <cell r="F40">
            <v>5055.83</v>
          </cell>
          <cell r="G40">
            <v>14161.62</v>
          </cell>
          <cell r="H40">
            <v>58391.2</v>
          </cell>
          <cell r="I40">
            <v>3127.75</v>
          </cell>
          <cell r="J40">
            <v>2335.04</v>
          </cell>
          <cell r="K40">
            <v>11435.46</v>
          </cell>
          <cell r="L40" t="str">
            <v>-</v>
          </cell>
        </row>
        <row r="41">
          <cell r="B41">
            <v>59504.46</v>
          </cell>
          <cell r="C41">
            <v>1523.73</v>
          </cell>
          <cell r="D41">
            <v>1769.39</v>
          </cell>
          <cell r="E41">
            <v>1555.39</v>
          </cell>
          <cell r="F41">
            <v>1755.28</v>
          </cell>
          <cell r="G41">
            <v>6297.11</v>
          </cell>
          <cell r="H41">
            <v>34358.16</v>
          </cell>
          <cell r="I41">
            <v>2472.35</v>
          </cell>
          <cell r="J41">
            <v>2044.07</v>
          </cell>
          <cell r="K41">
            <v>7728.97</v>
          </cell>
          <cell r="L41" t="str">
            <v>-</v>
          </cell>
        </row>
        <row r="42">
          <cell r="B42">
            <v>45171.4</v>
          </cell>
          <cell r="C42">
            <v>304.32</v>
          </cell>
          <cell r="D42">
            <v>3732.3</v>
          </cell>
          <cell r="E42">
            <v>1283.83</v>
          </cell>
          <cell r="F42">
            <v>3300.55</v>
          </cell>
          <cell r="G42">
            <v>7864.51</v>
          </cell>
          <cell r="H42">
            <v>24033.04</v>
          </cell>
          <cell r="I42">
            <v>655.4</v>
          </cell>
          <cell r="J42">
            <v>290.97</v>
          </cell>
          <cell r="K42">
            <v>3706.49</v>
          </cell>
          <cell r="L42" t="str">
            <v>-</v>
          </cell>
        </row>
        <row r="43">
          <cell r="B43">
            <v>519691.18</v>
          </cell>
          <cell r="C43">
            <v>16797.48</v>
          </cell>
          <cell r="D43">
            <v>29491.31</v>
          </cell>
          <cell r="E43">
            <v>12883.86</v>
          </cell>
          <cell r="F43">
            <v>21030.33</v>
          </cell>
          <cell r="G43">
            <v>91130.59</v>
          </cell>
          <cell r="H43">
            <v>202660.99</v>
          </cell>
          <cell r="I43">
            <v>52559.08</v>
          </cell>
          <cell r="J43">
            <v>22386.29</v>
          </cell>
          <cell r="K43">
            <v>70751.25</v>
          </cell>
          <cell r="L43" t="str">
            <v>-</v>
          </cell>
        </row>
        <row r="44">
          <cell r="B44">
            <v>281236.6</v>
          </cell>
          <cell r="C44">
            <v>9907.04</v>
          </cell>
          <cell r="D44">
            <v>9073.7</v>
          </cell>
          <cell r="E44">
            <v>6481.24</v>
          </cell>
          <cell r="F44">
            <v>10497.45</v>
          </cell>
          <cell r="G44">
            <v>38191.05</v>
          </cell>
          <cell r="H44">
            <v>109338.66</v>
          </cell>
          <cell r="I44">
            <v>45859.25</v>
          </cell>
          <cell r="J44">
            <v>14921.26</v>
          </cell>
          <cell r="K44">
            <v>36966.94</v>
          </cell>
          <cell r="L44" t="str">
            <v>-</v>
          </cell>
        </row>
        <row r="45">
          <cell r="B45">
            <v>238454.59</v>
          </cell>
          <cell r="C45">
            <v>6890.44</v>
          </cell>
          <cell r="D45">
            <v>20417.62</v>
          </cell>
          <cell r="E45">
            <v>6402.62</v>
          </cell>
          <cell r="F45">
            <v>10532.87</v>
          </cell>
          <cell r="G45">
            <v>52939.54</v>
          </cell>
          <cell r="H45">
            <v>93322.33</v>
          </cell>
          <cell r="I45">
            <v>6699.83</v>
          </cell>
          <cell r="J45">
            <v>7465.04</v>
          </cell>
          <cell r="K45">
            <v>33784.3</v>
          </cell>
          <cell r="L45" t="str">
            <v>-</v>
          </cell>
        </row>
        <row r="46">
          <cell r="B46">
            <v>153520.46</v>
          </cell>
          <cell r="C46">
            <v>1904.07</v>
          </cell>
          <cell r="D46">
            <v>6399.93</v>
          </cell>
          <cell r="E46">
            <v>4553.27</v>
          </cell>
          <cell r="F46">
            <v>5204.05</v>
          </cell>
          <cell r="G46">
            <v>25241.48</v>
          </cell>
          <cell r="H46">
            <v>68174.11</v>
          </cell>
          <cell r="I46">
            <v>15095.86</v>
          </cell>
          <cell r="J46">
            <v>6151.5</v>
          </cell>
          <cell r="K46">
            <v>20796.2</v>
          </cell>
          <cell r="L46" t="str">
            <v>-</v>
          </cell>
        </row>
        <row r="47">
          <cell r="B47">
            <v>83016.57</v>
          </cell>
          <cell r="C47">
            <v>1385.81</v>
          </cell>
          <cell r="D47">
            <v>2333.46</v>
          </cell>
          <cell r="E47">
            <v>2361.63</v>
          </cell>
          <cell r="F47">
            <v>1634.98</v>
          </cell>
          <cell r="G47">
            <v>9678.98</v>
          </cell>
          <cell r="H47">
            <v>39516.05</v>
          </cell>
          <cell r="I47">
            <v>10489.02</v>
          </cell>
          <cell r="J47">
            <v>5493.75</v>
          </cell>
          <cell r="K47">
            <v>10122.88</v>
          </cell>
          <cell r="L47" t="str">
            <v>-</v>
          </cell>
        </row>
        <row r="48">
          <cell r="B48">
            <v>70503.89</v>
          </cell>
          <cell r="C48">
            <v>518.25</v>
          </cell>
          <cell r="D48">
            <v>4066.47</v>
          </cell>
          <cell r="E48">
            <v>2191.64</v>
          </cell>
          <cell r="F48">
            <v>3569.07</v>
          </cell>
          <cell r="G48">
            <v>15562.5</v>
          </cell>
          <cell r="H48">
            <v>28658.06</v>
          </cell>
          <cell r="I48">
            <v>4606.84</v>
          </cell>
          <cell r="J48">
            <v>657.75</v>
          </cell>
          <cell r="K48">
            <v>10673.32</v>
          </cell>
          <cell r="L48" t="str">
            <v>-</v>
          </cell>
        </row>
        <row r="49">
          <cell r="B49">
            <v>414868.9</v>
          </cell>
          <cell r="C49">
            <v>6144.58</v>
          </cell>
          <cell r="D49">
            <v>15689.91</v>
          </cell>
          <cell r="E49">
            <v>7955.92</v>
          </cell>
          <cell r="F49">
            <v>6228.03</v>
          </cell>
          <cell r="G49">
            <v>59888.25</v>
          </cell>
          <cell r="H49">
            <v>155950.5</v>
          </cell>
          <cell r="I49">
            <v>29065.86</v>
          </cell>
          <cell r="J49">
            <v>30546.53</v>
          </cell>
          <cell r="K49">
            <v>103399.32</v>
          </cell>
          <cell r="L49" t="str">
            <v>-</v>
          </cell>
        </row>
        <row r="50">
          <cell r="B50">
            <v>229042.12</v>
          </cell>
          <cell r="C50">
            <v>4821.07</v>
          </cell>
          <cell r="D50">
            <v>5282.09</v>
          </cell>
          <cell r="E50">
            <v>3550.72</v>
          </cell>
          <cell r="F50">
            <v>552.22</v>
          </cell>
          <cell r="G50">
            <v>17798.74</v>
          </cell>
          <cell r="H50">
            <v>92914.17</v>
          </cell>
          <cell r="I50">
            <v>19797.63</v>
          </cell>
          <cell r="J50">
            <v>26230.01</v>
          </cell>
          <cell r="K50">
            <v>58095.48</v>
          </cell>
          <cell r="L50" t="str">
            <v>-</v>
          </cell>
        </row>
        <row r="57">
          <cell r="B57">
            <v>185826.77</v>
          </cell>
          <cell r="C57">
            <v>1323.51</v>
          </cell>
          <cell r="D57">
            <v>10407.82</v>
          </cell>
          <cell r="E57">
            <v>4405.2</v>
          </cell>
          <cell r="F57">
            <v>5675.81</v>
          </cell>
          <cell r="G57">
            <v>42089.51</v>
          </cell>
          <cell r="H57">
            <v>63036.33</v>
          </cell>
          <cell r="I57">
            <v>9268.23</v>
          </cell>
          <cell r="J57">
            <v>4316.53</v>
          </cell>
          <cell r="K57">
            <v>45303.84</v>
          </cell>
          <cell r="L57" t="str">
            <v>-</v>
          </cell>
        </row>
        <row r="58">
          <cell r="B58">
            <v>262988.25</v>
          </cell>
          <cell r="C58">
            <v>3950.73</v>
          </cell>
          <cell r="D58">
            <v>16643.18</v>
          </cell>
          <cell r="E58">
            <v>8255.39</v>
          </cell>
          <cell r="F58">
            <v>5126.46</v>
          </cell>
          <cell r="G58">
            <v>45429.21</v>
          </cell>
          <cell r="H58">
            <v>97009.19</v>
          </cell>
          <cell r="I58">
            <v>29534.08</v>
          </cell>
          <cell r="J58">
            <v>14058.35</v>
          </cell>
          <cell r="K58">
            <v>42981.66</v>
          </cell>
          <cell r="L58" t="str">
            <v>-</v>
          </cell>
        </row>
        <row r="59">
          <cell r="B59">
            <v>144266.43</v>
          </cell>
          <cell r="C59">
            <v>2697.8</v>
          </cell>
          <cell r="D59">
            <v>5494.64</v>
          </cell>
          <cell r="E59">
            <v>3629.26</v>
          </cell>
          <cell r="F59">
            <v>2346.35</v>
          </cell>
          <cell r="G59">
            <v>19344.47</v>
          </cell>
          <cell r="H59">
            <v>56774.7</v>
          </cell>
          <cell r="I59">
            <v>19702.76</v>
          </cell>
          <cell r="J59">
            <v>9453.9</v>
          </cell>
          <cell r="K59">
            <v>24822.56</v>
          </cell>
          <cell r="L59" t="str">
            <v>-</v>
          </cell>
        </row>
        <row r="60">
          <cell r="B60">
            <v>118721.82</v>
          </cell>
          <cell r="C60">
            <v>1252.93</v>
          </cell>
          <cell r="D60">
            <v>11148.55</v>
          </cell>
          <cell r="E60">
            <v>4626.13</v>
          </cell>
          <cell r="F60">
            <v>2780.11</v>
          </cell>
          <cell r="G60">
            <v>26084.75</v>
          </cell>
          <cell r="H60">
            <v>40234.48</v>
          </cell>
          <cell r="I60">
            <v>9831.32</v>
          </cell>
          <cell r="J60">
            <v>4604.45</v>
          </cell>
          <cell r="K60">
            <v>18159.1</v>
          </cell>
          <cell r="L60" t="str">
            <v>-</v>
          </cell>
        </row>
        <row r="61">
          <cell r="B61">
            <v>347525.84</v>
          </cell>
          <cell r="C61">
            <v>5603.97</v>
          </cell>
          <cell r="D61">
            <v>12903.07</v>
          </cell>
          <cell r="E61">
            <v>4616.63</v>
          </cell>
          <cell r="F61">
            <v>8402.77</v>
          </cell>
          <cell r="G61">
            <v>70262.92</v>
          </cell>
          <cell r="H61">
            <v>122541.69</v>
          </cell>
          <cell r="I61">
            <v>49064.84</v>
          </cell>
          <cell r="J61">
            <v>20600.47</v>
          </cell>
          <cell r="K61">
            <v>53529.48</v>
          </cell>
          <cell r="L61" t="str">
            <v>-</v>
          </cell>
        </row>
        <row r="62">
          <cell r="B62">
            <v>180035.98</v>
          </cell>
          <cell r="C62">
            <v>4348.42</v>
          </cell>
          <cell r="D62">
            <v>4311.39</v>
          </cell>
          <cell r="E62">
            <v>2671.36</v>
          </cell>
          <cell r="F62">
            <v>2814.46</v>
          </cell>
          <cell r="G62">
            <v>26571.87</v>
          </cell>
          <cell r="H62">
            <v>68580.61</v>
          </cell>
          <cell r="I62">
            <v>32513.64</v>
          </cell>
          <cell r="J62">
            <v>15311.1</v>
          </cell>
          <cell r="K62">
            <v>22913.13</v>
          </cell>
          <cell r="L62" t="str">
            <v>-</v>
          </cell>
        </row>
        <row r="63">
          <cell r="B63">
            <v>167489.86</v>
          </cell>
          <cell r="C63">
            <v>1255.55</v>
          </cell>
          <cell r="D63">
            <v>8591.67</v>
          </cell>
          <cell r="E63">
            <v>1945.28</v>
          </cell>
          <cell r="F63">
            <v>5588.3</v>
          </cell>
          <cell r="G63">
            <v>43691.05</v>
          </cell>
          <cell r="H63">
            <v>53961.08</v>
          </cell>
          <cell r="I63">
            <v>16551.2</v>
          </cell>
          <cell r="J63">
            <v>5289.37</v>
          </cell>
          <cell r="K63">
            <v>30616.35</v>
          </cell>
          <cell r="L63" t="str">
            <v>-</v>
          </cell>
        </row>
        <row r="64">
          <cell r="B64">
            <v>497267.35</v>
          </cell>
          <cell r="C64">
            <v>11719.08</v>
          </cell>
          <cell r="D64">
            <v>20160.18</v>
          </cell>
          <cell r="E64">
            <v>13946.55</v>
          </cell>
          <cell r="F64">
            <v>17240.41</v>
          </cell>
          <cell r="G64">
            <v>95261.68</v>
          </cell>
          <cell r="H64">
            <v>166661.44</v>
          </cell>
          <cell r="I64">
            <v>64219.34</v>
          </cell>
          <cell r="J64">
            <v>32378.64</v>
          </cell>
          <cell r="K64">
            <v>75680.03</v>
          </cell>
          <cell r="L64" t="str">
            <v>-</v>
          </cell>
        </row>
        <row r="65">
          <cell r="B65">
            <v>258919.95</v>
          </cell>
          <cell r="C65">
            <v>7512.44</v>
          </cell>
          <cell r="D65">
            <v>7582.62</v>
          </cell>
          <cell r="E65">
            <v>2857.37</v>
          </cell>
          <cell r="F65">
            <v>4282.53</v>
          </cell>
          <cell r="G65">
            <v>29920.91</v>
          </cell>
          <cell r="H65">
            <v>101566.22</v>
          </cell>
          <cell r="I65">
            <v>42831.69</v>
          </cell>
          <cell r="J65">
            <v>26724.6</v>
          </cell>
          <cell r="K65">
            <v>35641.57</v>
          </cell>
          <cell r="L65" t="str">
            <v>-</v>
          </cell>
        </row>
        <row r="66">
          <cell r="B66">
            <v>238347.39</v>
          </cell>
          <cell r="C66">
            <v>4206.64</v>
          </cell>
          <cell r="D66">
            <v>12577.56</v>
          </cell>
          <cell r="E66">
            <v>11089.17</v>
          </cell>
          <cell r="F66">
            <v>12957.88</v>
          </cell>
          <cell r="G66">
            <v>65340.77</v>
          </cell>
          <cell r="H66">
            <v>65095.22</v>
          </cell>
          <cell r="I66">
            <v>21387.65</v>
          </cell>
          <cell r="J66">
            <v>5654.04</v>
          </cell>
          <cell r="K66">
            <v>40038.46</v>
          </cell>
          <cell r="L66" t="str">
            <v>-</v>
          </cell>
        </row>
        <row r="67">
          <cell r="B67">
            <v>280298.68</v>
          </cell>
          <cell r="C67">
            <v>6547.61</v>
          </cell>
          <cell r="D67">
            <v>8828.33</v>
          </cell>
          <cell r="E67">
            <v>6810.26</v>
          </cell>
          <cell r="F67">
            <v>7987.46</v>
          </cell>
          <cell r="G67">
            <v>50145.73</v>
          </cell>
          <cell r="H67">
            <v>107655.06</v>
          </cell>
          <cell r="I67">
            <v>27050.15</v>
          </cell>
          <cell r="J67">
            <v>18792.92</v>
          </cell>
          <cell r="K67">
            <v>46481.18</v>
          </cell>
          <cell r="L67" t="str">
            <v>-</v>
          </cell>
        </row>
        <row r="68">
          <cell r="B68">
            <v>153425.46</v>
          </cell>
          <cell r="C68">
            <v>4767.41</v>
          </cell>
          <cell r="D68">
            <v>3395.4</v>
          </cell>
          <cell r="E68">
            <v>1168.04</v>
          </cell>
          <cell r="F68">
            <v>2281.74</v>
          </cell>
          <cell r="G68">
            <v>19610.71</v>
          </cell>
          <cell r="H68">
            <v>66657.29</v>
          </cell>
          <cell r="I68">
            <v>18777.01</v>
          </cell>
          <cell r="J68">
            <v>11044.13</v>
          </cell>
          <cell r="K68">
            <v>25723.74</v>
          </cell>
          <cell r="L68" t="str">
            <v>-</v>
          </cell>
        </row>
        <row r="69">
          <cell r="B69">
            <v>126873.23</v>
          </cell>
          <cell r="C69">
            <v>1780.2</v>
          </cell>
          <cell r="D69">
            <v>5432.93</v>
          </cell>
          <cell r="E69">
            <v>5642.22</v>
          </cell>
          <cell r="F69">
            <v>5705.71</v>
          </cell>
          <cell r="G69">
            <v>30535.02</v>
          </cell>
          <cell r="H69">
            <v>40997.77</v>
          </cell>
          <cell r="I69">
            <v>8273.14</v>
          </cell>
          <cell r="J69">
            <v>7748.79</v>
          </cell>
          <cell r="K69">
            <v>20757.44</v>
          </cell>
          <cell r="L69" t="str">
            <v>-</v>
          </cell>
        </row>
        <row r="70">
          <cell r="B70">
            <v>471627.46</v>
          </cell>
          <cell r="C70">
            <v>10647.58</v>
          </cell>
          <cell r="D70">
            <v>17831.89</v>
          </cell>
          <cell r="E70">
            <v>8885.57</v>
          </cell>
          <cell r="F70">
            <v>13125.22</v>
          </cell>
          <cell r="G70">
            <v>95286.43</v>
          </cell>
          <cell r="H70">
            <v>168388.43</v>
          </cell>
          <cell r="I70">
            <v>56915.55</v>
          </cell>
          <cell r="J70">
            <v>18100.04</v>
          </cell>
          <cell r="K70">
            <v>82446.76</v>
          </cell>
          <cell r="L70" t="str">
            <v>-</v>
          </cell>
        </row>
        <row r="71">
          <cell r="B71">
            <v>257904.82</v>
          </cell>
          <cell r="C71">
            <v>7973.9</v>
          </cell>
          <cell r="D71">
            <v>5577.85</v>
          </cell>
          <cell r="E71">
            <v>4489.01</v>
          </cell>
          <cell r="F71">
            <v>4226.96</v>
          </cell>
          <cell r="G71">
            <v>37509.36</v>
          </cell>
          <cell r="H71">
            <v>101516.58</v>
          </cell>
          <cell r="I71">
            <v>39771.34</v>
          </cell>
          <cell r="J71">
            <v>14016.95</v>
          </cell>
          <cell r="K71">
            <v>42822.87</v>
          </cell>
          <cell r="L71" t="str">
            <v>-</v>
          </cell>
        </row>
        <row r="72">
          <cell r="B72">
            <v>213722.64</v>
          </cell>
          <cell r="C72">
            <v>2673.68</v>
          </cell>
          <cell r="D72">
            <v>12254.03</v>
          </cell>
          <cell r="E72">
            <v>4396.56</v>
          </cell>
          <cell r="F72">
            <v>8898.26</v>
          </cell>
          <cell r="G72">
            <v>57777.06</v>
          </cell>
          <cell r="H72">
            <v>66871.85</v>
          </cell>
          <cell r="I72">
            <v>17144.21</v>
          </cell>
          <cell r="J72">
            <v>4083.09</v>
          </cell>
          <cell r="K72">
            <v>39623.89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219528.91</v>
          </cell>
          <cell r="C7">
            <v>279405.87</v>
          </cell>
          <cell r="D7">
            <v>409572.12</v>
          </cell>
          <cell r="E7">
            <v>196790.5</v>
          </cell>
          <cell r="F7">
            <v>232135.73</v>
          </cell>
          <cell r="G7">
            <v>1571040.1</v>
          </cell>
          <cell r="H7">
            <v>4036473.54</v>
          </cell>
          <cell r="I7">
            <v>911999.22</v>
          </cell>
          <cell r="J7">
            <v>493419.34</v>
          </cell>
          <cell r="K7">
            <v>1088692.49</v>
          </cell>
          <cell r="L7" t="str">
            <v>-</v>
          </cell>
        </row>
        <row r="8">
          <cell r="B8">
            <v>5073045.56</v>
          </cell>
          <cell r="C8">
            <v>202177.53</v>
          </cell>
          <cell r="D8">
            <v>140798.52</v>
          </cell>
          <cell r="E8">
            <v>88978.58</v>
          </cell>
          <cell r="F8">
            <v>72677.58</v>
          </cell>
          <cell r="G8">
            <v>626651.84</v>
          </cell>
          <cell r="H8">
            <v>2326830.52</v>
          </cell>
          <cell r="I8">
            <v>648307.26</v>
          </cell>
          <cell r="J8">
            <v>334407.37</v>
          </cell>
          <cell r="K8">
            <v>632216.36</v>
          </cell>
          <cell r="L8" t="str">
            <v>-</v>
          </cell>
        </row>
        <row r="9">
          <cell r="B9">
            <v>4146483.35</v>
          </cell>
          <cell r="C9">
            <v>77228.35</v>
          </cell>
          <cell r="D9">
            <v>268773.59</v>
          </cell>
          <cell r="E9">
            <v>107811.92</v>
          </cell>
          <cell r="F9">
            <v>159458.15</v>
          </cell>
          <cell r="G9">
            <v>944388.26</v>
          </cell>
          <cell r="H9">
            <v>1709643.02</v>
          </cell>
          <cell r="I9">
            <v>263691.96</v>
          </cell>
          <cell r="J9">
            <v>159011.97</v>
          </cell>
          <cell r="K9">
            <v>456476.13</v>
          </cell>
          <cell r="L9" t="str">
            <v>-</v>
          </cell>
        </row>
        <row r="10">
          <cell r="B10">
            <v>1197714.48</v>
          </cell>
          <cell r="C10">
            <v>38983.27</v>
          </cell>
          <cell r="D10">
            <v>49017.55</v>
          </cell>
          <cell r="E10">
            <v>40533.59</v>
          </cell>
          <cell r="F10">
            <v>43131.02</v>
          </cell>
          <cell r="G10">
            <v>234627.69</v>
          </cell>
          <cell r="H10">
            <v>297647.36</v>
          </cell>
          <cell r="I10">
            <v>146186.72</v>
          </cell>
          <cell r="J10">
            <v>136059</v>
          </cell>
          <cell r="K10">
            <v>211528.28</v>
          </cell>
          <cell r="L10" t="str">
            <v>-</v>
          </cell>
        </row>
        <row r="11">
          <cell r="B11">
            <v>659566.32</v>
          </cell>
          <cell r="C11">
            <v>26751.58</v>
          </cell>
          <cell r="D11">
            <v>18831.76</v>
          </cell>
          <cell r="E11">
            <v>12926.37</v>
          </cell>
          <cell r="F11">
            <v>13822.44</v>
          </cell>
          <cell r="G11">
            <v>97017.93</v>
          </cell>
          <cell r="H11">
            <v>177153.28</v>
          </cell>
          <cell r="I11">
            <v>108865.39</v>
          </cell>
          <cell r="J11">
            <v>78884.79</v>
          </cell>
          <cell r="K11">
            <v>125312.78</v>
          </cell>
          <cell r="L11" t="str">
            <v>-</v>
          </cell>
        </row>
        <row r="12">
          <cell r="B12">
            <v>538148.16</v>
          </cell>
          <cell r="C12">
            <v>12231.7</v>
          </cell>
          <cell r="D12">
            <v>30185.79</v>
          </cell>
          <cell r="E12">
            <v>27607.21</v>
          </cell>
          <cell r="F12">
            <v>29308.59</v>
          </cell>
          <cell r="G12">
            <v>137609.76</v>
          </cell>
          <cell r="H12">
            <v>120494.07</v>
          </cell>
          <cell r="I12">
            <v>37321.33</v>
          </cell>
          <cell r="J12">
            <v>57174.21</v>
          </cell>
          <cell r="K12">
            <v>86215.5</v>
          </cell>
          <cell r="L12" t="str">
            <v>-</v>
          </cell>
        </row>
        <row r="13">
          <cell r="B13">
            <v>646403.07</v>
          </cell>
          <cell r="C13">
            <v>17889.37</v>
          </cell>
          <cell r="D13">
            <v>21370.44</v>
          </cell>
          <cell r="E13">
            <v>10346.12</v>
          </cell>
          <cell r="F13">
            <v>21459.72</v>
          </cell>
          <cell r="G13">
            <v>100713.56</v>
          </cell>
          <cell r="H13">
            <v>302924.36</v>
          </cell>
          <cell r="I13">
            <v>79431.55</v>
          </cell>
          <cell r="J13">
            <v>28048.84</v>
          </cell>
          <cell r="K13">
            <v>64219.12</v>
          </cell>
          <cell r="L13" t="str">
            <v>-</v>
          </cell>
        </row>
        <row r="14">
          <cell r="B14">
            <v>352742.6</v>
          </cell>
          <cell r="C14">
            <v>14616.94</v>
          </cell>
          <cell r="D14">
            <v>8711.07</v>
          </cell>
          <cell r="E14">
            <v>3244.24</v>
          </cell>
          <cell r="F14">
            <v>9287.96</v>
          </cell>
          <cell r="G14">
            <v>34611.22</v>
          </cell>
          <cell r="H14">
            <v>171328.78</v>
          </cell>
          <cell r="I14">
            <v>54586.01</v>
          </cell>
          <cell r="J14">
            <v>23892.4</v>
          </cell>
          <cell r="K14">
            <v>32463.96</v>
          </cell>
          <cell r="L14" t="str">
            <v>-</v>
          </cell>
        </row>
        <row r="15">
          <cell r="B15">
            <v>293660.48</v>
          </cell>
          <cell r="C15">
            <v>3272.43</v>
          </cell>
          <cell r="D15">
            <v>12659.37</v>
          </cell>
          <cell r="E15">
            <v>7101.88</v>
          </cell>
          <cell r="F15">
            <v>12171.76</v>
          </cell>
          <cell r="G15">
            <v>66102.35</v>
          </cell>
          <cell r="H15">
            <v>131595.57</v>
          </cell>
          <cell r="I15">
            <v>24845.54</v>
          </cell>
          <cell r="J15">
            <v>4156.44</v>
          </cell>
          <cell r="K15">
            <v>31755.16</v>
          </cell>
          <cell r="L15" t="str">
            <v>-</v>
          </cell>
        </row>
        <row r="16">
          <cell r="B16">
            <v>485351.62</v>
          </cell>
          <cell r="C16">
            <v>14282.92</v>
          </cell>
          <cell r="D16">
            <v>27459.96</v>
          </cell>
          <cell r="E16">
            <v>13234.37</v>
          </cell>
          <cell r="F16">
            <v>13344.87</v>
          </cell>
          <cell r="G16">
            <v>83572.57</v>
          </cell>
          <cell r="H16">
            <v>177861.63</v>
          </cell>
          <cell r="I16">
            <v>74229.35</v>
          </cell>
          <cell r="J16">
            <v>23766.41</v>
          </cell>
          <cell r="K16">
            <v>57599.54</v>
          </cell>
          <cell r="L16" t="str">
            <v>-</v>
          </cell>
        </row>
        <row r="17">
          <cell r="B17">
            <v>259335.98</v>
          </cell>
          <cell r="C17">
            <v>9047.56</v>
          </cell>
          <cell r="D17">
            <v>7974.28</v>
          </cell>
          <cell r="E17">
            <v>6782.27</v>
          </cell>
          <cell r="F17">
            <v>2888.81</v>
          </cell>
          <cell r="G17">
            <v>31093.33</v>
          </cell>
          <cell r="H17">
            <v>106222.02</v>
          </cell>
          <cell r="I17">
            <v>44368.3</v>
          </cell>
          <cell r="J17">
            <v>19240.21</v>
          </cell>
          <cell r="K17">
            <v>31719.2</v>
          </cell>
          <cell r="L17" t="str">
            <v>-</v>
          </cell>
        </row>
        <row r="18">
          <cell r="B18">
            <v>226015.64</v>
          </cell>
          <cell r="C18">
            <v>5235.36</v>
          </cell>
          <cell r="D18">
            <v>19485.67</v>
          </cell>
          <cell r="E18">
            <v>6452.1</v>
          </cell>
          <cell r="F18">
            <v>10456.05</v>
          </cell>
          <cell r="G18">
            <v>52479.25</v>
          </cell>
          <cell r="H18">
            <v>71639.61</v>
          </cell>
          <cell r="I18">
            <v>29861.06</v>
          </cell>
          <cell r="J18">
            <v>4526.2</v>
          </cell>
          <cell r="K18">
            <v>25880.34</v>
          </cell>
          <cell r="L18" t="str">
            <v>-</v>
          </cell>
        </row>
        <row r="19">
          <cell r="B19">
            <v>544132.51</v>
          </cell>
          <cell r="C19">
            <v>17283.26</v>
          </cell>
          <cell r="D19">
            <v>17170.96</v>
          </cell>
          <cell r="E19">
            <v>6561.96</v>
          </cell>
          <cell r="F19">
            <v>8559.57</v>
          </cell>
          <cell r="G19">
            <v>56387.81</v>
          </cell>
          <cell r="H19">
            <v>365430.33</v>
          </cell>
          <cell r="I19">
            <v>29540.01</v>
          </cell>
          <cell r="J19">
            <v>12066.24</v>
          </cell>
          <cell r="K19">
            <v>31132.36</v>
          </cell>
          <cell r="L19" t="str">
            <v>-</v>
          </cell>
        </row>
        <row r="20">
          <cell r="B20">
            <v>294105.14</v>
          </cell>
          <cell r="C20">
            <v>13838.61</v>
          </cell>
          <cell r="D20">
            <v>5757.76</v>
          </cell>
          <cell r="E20">
            <v>3276.86</v>
          </cell>
          <cell r="F20">
            <v>1942.52</v>
          </cell>
          <cell r="G20">
            <v>23736.82</v>
          </cell>
          <cell r="H20">
            <v>195212.49</v>
          </cell>
          <cell r="I20">
            <v>23610.33</v>
          </cell>
          <cell r="J20">
            <v>10016.7</v>
          </cell>
          <cell r="K20">
            <v>16713.05</v>
          </cell>
          <cell r="L20" t="str">
            <v>-</v>
          </cell>
        </row>
        <row r="21">
          <cell r="B21">
            <v>250027.37</v>
          </cell>
          <cell r="C21">
            <v>3444.66</v>
          </cell>
          <cell r="D21">
            <v>11413.2</v>
          </cell>
          <cell r="E21">
            <v>3285.1</v>
          </cell>
          <cell r="F21">
            <v>6617.05</v>
          </cell>
          <cell r="G21">
            <v>32650.99</v>
          </cell>
          <cell r="H21">
            <v>170217.83</v>
          </cell>
          <cell r="I21">
            <v>5929.69</v>
          </cell>
          <cell r="J21">
            <v>2049.55</v>
          </cell>
          <cell r="K21">
            <v>14419.31</v>
          </cell>
          <cell r="L21" t="str">
            <v>-</v>
          </cell>
        </row>
        <row r="22">
          <cell r="B22">
            <v>862982.55</v>
          </cell>
          <cell r="C22">
            <v>31710.18</v>
          </cell>
          <cell r="D22">
            <v>32658.8</v>
          </cell>
          <cell r="E22">
            <v>11407.48</v>
          </cell>
          <cell r="F22">
            <v>11954.98</v>
          </cell>
          <cell r="G22">
            <v>121675.61</v>
          </cell>
          <cell r="H22">
            <v>433145.78</v>
          </cell>
          <cell r="I22">
            <v>94500.84</v>
          </cell>
          <cell r="J22">
            <v>30555.92</v>
          </cell>
          <cell r="K22">
            <v>95372.95</v>
          </cell>
          <cell r="L22" t="str">
            <v>-</v>
          </cell>
        </row>
        <row r="23">
          <cell r="B23">
            <v>482073.62</v>
          </cell>
          <cell r="C23">
            <v>23278.76</v>
          </cell>
          <cell r="D23">
            <v>10613.73</v>
          </cell>
          <cell r="E23">
            <v>5616.96</v>
          </cell>
          <cell r="F23">
            <v>4989.12</v>
          </cell>
          <cell r="G23">
            <v>48581.53</v>
          </cell>
          <cell r="H23">
            <v>247887.49</v>
          </cell>
          <cell r="I23">
            <v>61513.35</v>
          </cell>
          <cell r="J23">
            <v>25236.44</v>
          </cell>
          <cell r="K23">
            <v>54356.25</v>
          </cell>
          <cell r="L23" t="str">
            <v>-</v>
          </cell>
        </row>
        <row r="24">
          <cell r="B24">
            <v>380908.94</v>
          </cell>
          <cell r="C24">
            <v>8431.43</v>
          </cell>
          <cell r="D24">
            <v>22045.07</v>
          </cell>
          <cell r="E24">
            <v>5790.53</v>
          </cell>
          <cell r="F24">
            <v>6965.86</v>
          </cell>
          <cell r="G24">
            <v>73094.09</v>
          </cell>
          <cell r="H24">
            <v>185258.29</v>
          </cell>
          <cell r="I24">
            <v>32987.49</v>
          </cell>
          <cell r="J24">
            <v>5319.47</v>
          </cell>
          <cell r="K24">
            <v>41016.71</v>
          </cell>
          <cell r="L24" t="str">
            <v>-</v>
          </cell>
        </row>
        <row r="25">
          <cell r="B25">
            <v>277163.41</v>
          </cell>
          <cell r="C25">
            <v>6967.73</v>
          </cell>
          <cell r="D25">
            <v>7884.66</v>
          </cell>
          <cell r="E25">
            <v>5737.65</v>
          </cell>
          <cell r="F25">
            <v>5294.96</v>
          </cell>
          <cell r="G25">
            <v>46925.4</v>
          </cell>
          <cell r="H25">
            <v>157206.16</v>
          </cell>
          <cell r="I25">
            <v>27589.43</v>
          </cell>
          <cell r="J25">
            <v>5761.19</v>
          </cell>
          <cell r="K25">
            <v>13796.22</v>
          </cell>
          <cell r="L25" t="str">
            <v>-</v>
          </cell>
        </row>
        <row r="32">
          <cell r="B32">
            <v>143663.63</v>
          </cell>
          <cell r="C32">
            <v>4815.18</v>
          </cell>
          <cell r="D32">
            <v>2338.6</v>
          </cell>
          <cell r="E32">
            <v>2500.49</v>
          </cell>
          <cell r="F32">
            <v>1183.08</v>
          </cell>
          <cell r="G32">
            <v>20374.28</v>
          </cell>
          <cell r="H32">
            <v>83688.46</v>
          </cell>
          <cell r="I32">
            <v>18772.86</v>
          </cell>
          <cell r="J32">
            <v>2542.25</v>
          </cell>
          <cell r="K32">
            <v>7448.42</v>
          </cell>
          <cell r="L32" t="str">
            <v>-</v>
          </cell>
        </row>
        <row r="33">
          <cell r="B33">
            <v>133499.79</v>
          </cell>
          <cell r="C33">
            <v>2152.56</v>
          </cell>
          <cell r="D33">
            <v>5546.06</v>
          </cell>
          <cell r="E33">
            <v>3237.15</v>
          </cell>
          <cell r="F33">
            <v>4111.88</v>
          </cell>
          <cell r="G33">
            <v>26551.12</v>
          </cell>
          <cell r="H33">
            <v>73517.71</v>
          </cell>
          <cell r="I33">
            <v>8816.57</v>
          </cell>
          <cell r="J33">
            <v>3218.95</v>
          </cell>
          <cell r="K33">
            <v>6347.8</v>
          </cell>
          <cell r="L33" t="str">
            <v>-</v>
          </cell>
        </row>
        <row r="34">
          <cell r="B34">
            <v>474503.59</v>
          </cell>
          <cell r="C34">
            <v>11897.84</v>
          </cell>
          <cell r="D34">
            <v>19147.1</v>
          </cell>
          <cell r="E34">
            <v>9231.28</v>
          </cell>
          <cell r="F34">
            <v>8600.7</v>
          </cell>
          <cell r="G34">
            <v>61023</v>
          </cell>
          <cell r="H34">
            <v>236594.25</v>
          </cell>
          <cell r="I34">
            <v>32055.01</v>
          </cell>
          <cell r="J34">
            <v>22878.16</v>
          </cell>
          <cell r="K34">
            <v>73076.25</v>
          </cell>
          <cell r="L34" t="str">
            <v>-</v>
          </cell>
        </row>
        <row r="35">
          <cell r="B35">
            <v>264525.62</v>
          </cell>
          <cell r="C35">
            <v>9551.93</v>
          </cell>
          <cell r="D35">
            <v>6272.18</v>
          </cell>
          <cell r="E35">
            <v>4468.6</v>
          </cell>
          <cell r="F35">
            <v>3116.49</v>
          </cell>
          <cell r="G35">
            <v>22724.09</v>
          </cell>
          <cell r="H35">
            <v>133874.16</v>
          </cell>
          <cell r="I35">
            <v>23759.52</v>
          </cell>
          <cell r="J35">
            <v>14843.73</v>
          </cell>
          <cell r="K35">
            <v>45914.92</v>
          </cell>
          <cell r="L35" t="str">
            <v>-</v>
          </cell>
        </row>
        <row r="36">
          <cell r="B36">
            <v>209977.97</v>
          </cell>
          <cell r="C36">
            <v>2345.92</v>
          </cell>
          <cell r="D36">
            <v>12874.92</v>
          </cell>
          <cell r="E36">
            <v>4762.68</v>
          </cell>
          <cell r="F36">
            <v>5484.21</v>
          </cell>
          <cell r="G36">
            <v>38298.91</v>
          </cell>
          <cell r="H36">
            <v>102720.09</v>
          </cell>
          <cell r="I36">
            <v>8295.49</v>
          </cell>
          <cell r="J36">
            <v>8034.43</v>
          </cell>
          <cell r="K36">
            <v>27161.32</v>
          </cell>
          <cell r="L36" t="str">
            <v>-</v>
          </cell>
        </row>
        <row r="37">
          <cell r="B37">
            <v>125067.67</v>
          </cell>
          <cell r="C37">
            <v>5388.87</v>
          </cell>
          <cell r="D37">
            <v>7682.03</v>
          </cell>
          <cell r="E37">
            <v>3603.17</v>
          </cell>
          <cell r="F37">
            <v>3177.8</v>
          </cell>
          <cell r="G37">
            <v>21080.76</v>
          </cell>
          <cell r="H37">
            <v>58401.06</v>
          </cell>
          <cell r="I37">
            <v>10066.66</v>
          </cell>
          <cell r="J37">
            <v>5126.62</v>
          </cell>
          <cell r="K37">
            <v>10540.71</v>
          </cell>
          <cell r="L37" t="str">
            <v>-</v>
          </cell>
        </row>
        <row r="38">
          <cell r="B38">
            <v>71012.71</v>
          </cell>
          <cell r="C38">
            <v>3951.74</v>
          </cell>
          <cell r="D38">
            <v>2328.89</v>
          </cell>
          <cell r="E38">
            <v>2233.65</v>
          </cell>
          <cell r="F38">
            <v>649.17</v>
          </cell>
          <cell r="G38">
            <v>8906.82</v>
          </cell>
          <cell r="H38">
            <v>35681.57</v>
          </cell>
          <cell r="I38">
            <v>8155.91</v>
          </cell>
          <cell r="J38">
            <v>3431.87</v>
          </cell>
          <cell r="K38">
            <v>5673.1</v>
          </cell>
          <cell r="L38" t="str">
            <v>-</v>
          </cell>
        </row>
        <row r="39">
          <cell r="B39">
            <v>54054.96</v>
          </cell>
          <cell r="C39">
            <v>1437.13</v>
          </cell>
          <cell r="D39">
            <v>5353.14</v>
          </cell>
          <cell r="E39">
            <v>1369.52</v>
          </cell>
          <cell r="F39">
            <v>2528.63</v>
          </cell>
          <cell r="G39">
            <v>12173.94</v>
          </cell>
          <cell r="H39">
            <v>22719.48</v>
          </cell>
          <cell r="I39">
            <v>1910.76</v>
          </cell>
          <cell r="J39">
            <v>1694.74</v>
          </cell>
          <cell r="K39">
            <v>4867.61</v>
          </cell>
          <cell r="L39" t="str">
            <v>-</v>
          </cell>
        </row>
        <row r="40">
          <cell r="B40">
            <v>183509.14</v>
          </cell>
          <cell r="C40">
            <v>3600.88</v>
          </cell>
          <cell r="D40">
            <v>3670.47</v>
          </cell>
          <cell r="E40">
            <v>2419.07</v>
          </cell>
          <cell r="F40">
            <v>2083.61</v>
          </cell>
          <cell r="G40">
            <v>18293.3</v>
          </cell>
          <cell r="H40">
            <v>134708.92</v>
          </cell>
          <cell r="I40">
            <v>7726.02</v>
          </cell>
          <cell r="J40">
            <v>1853.78</v>
          </cell>
          <cell r="K40">
            <v>9153.09</v>
          </cell>
          <cell r="L40" t="str">
            <v>-</v>
          </cell>
        </row>
        <row r="41">
          <cell r="B41">
            <v>99028.15</v>
          </cell>
          <cell r="C41">
            <v>2653.68</v>
          </cell>
          <cell r="D41">
            <v>317.35</v>
          </cell>
          <cell r="E41">
            <v>1223.07</v>
          </cell>
          <cell r="F41">
            <v>365.13</v>
          </cell>
          <cell r="G41">
            <v>5998.1</v>
          </cell>
          <cell r="H41">
            <v>74529.35</v>
          </cell>
          <cell r="I41">
            <v>5845.34</v>
          </cell>
          <cell r="J41">
            <v>1853.78</v>
          </cell>
          <cell r="K41">
            <v>6242.34</v>
          </cell>
          <cell r="L41" t="str">
            <v>-</v>
          </cell>
        </row>
        <row r="42">
          <cell r="B42">
            <v>84480.98</v>
          </cell>
          <cell r="C42">
            <v>947.2</v>
          </cell>
          <cell r="D42">
            <v>3353.11</v>
          </cell>
          <cell r="E42">
            <v>1196</v>
          </cell>
          <cell r="F42">
            <v>1718.48</v>
          </cell>
          <cell r="G42">
            <v>12295.2</v>
          </cell>
          <cell r="H42">
            <v>60179.57</v>
          </cell>
          <cell r="I42">
            <v>1880.67</v>
          </cell>
          <cell r="J42" t="str">
            <v>-</v>
          </cell>
          <cell r="K42">
            <v>2910.75</v>
          </cell>
          <cell r="L42" t="str">
            <v>-</v>
          </cell>
        </row>
        <row r="43">
          <cell r="B43">
            <v>227816.62</v>
          </cell>
          <cell r="C43">
            <v>6495.98</v>
          </cell>
          <cell r="D43">
            <v>12670.75</v>
          </cell>
          <cell r="E43">
            <v>3027.89</v>
          </cell>
          <cell r="F43">
            <v>5904.31</v>
          </cell>
          <cell r="G43">
            <v>37739.05</v>
          </cell>
          <cell r="H43">
            <v>97035.93</v>
          </cell>
          <cell r="I43">
            <v>25831.62</v>
          </cell>
          <cell r="J43">
            <v>9104.44</v>
          </cell>
          <cell r="K43">
            <v>30006.65</v>
          </cell>
          <cell r="L43" t="str">
            <v>-</v>
          </cell>
        </row>
        <row r="44">
          <cell r="B44">
            <v>130437.62</v>
          </cell>
          <cell r="C44">
            <v>4572.12</v>
          </cell>
          <cell r="D44">
            <v>4606.9</v>
          </cell>
          <cell r="E44">
            <v>926.61</v>
          </cell>
          <cell r="F44">
            <v>1569.8</v>
          </cell>
          <cell r="G44">
            <v>13310.21</v>
          </cell>
          <cell r="H44">
            <v>65380.64</v>
          </cell>
          <cell r="I44">
            <v>16716.46</v>
          </cell>
          <cell r="J44">
            <v>6897.65</v>
          </cell>
          <cell r="K44">
            <v>16457.22</v>
          </cell>
          <cell r="L44" t="str">
            <v>-</v>
          </cell>
        </row>
        <row r="45">
          <cell r="B45">
            <v>97379</v>
          </cell>
          <cell r="C45">
            <v>1923.86</v>
          </cell>
          <cell r="D45">
            <v>8063.85</v>
          </cell>
          <cell r="E45">
            <v>2101.27</v>
          </cell>
          <cell r="F45">
            <v>4334.51</v>
          </cell>
          <cell r="G45">
            <v>24428.83</v>
          </cell>
          <cell r="H45">
            <v>31655.29</v>
          </cell>
          <cell r="I45">
            <v>9115.16</v>
          </cell>
          <cell r="J45">
            <v>2206.79</v>
          </cell>
          <cell r="K45">
            <v>13549.43</v>
          </cell>
          <cell r="L45" t="str">
            <v>-</v>
          </cell>
        </row>
        <row r="46">
          <cell r="B46">
            <v>900148.48</v>
          </cell>
          <cell r="C46">
            <v>29023</v>
          </cell>
          <cell r="D46">
            <v>52690.77</v>
          </cell>
          <cell r="E46">
            <v>25300.69</v>
          </cell>
          <cell r="F46">
            <v>37604.06</v>
          </cell>
          <cell r="G46">
            <v>195994.82</v>
          </cell>
          <cell r="H46">
            <v>303840.99</v>
          </cell>
          <cell r="I46">
            <v>73404.47</v>
          </cell>
          <cell r="J46">
            <v>75690.75</v>
          </cell>
          <cell r="K46">
            <v>106598.93</v>
          </cell>
          <cell r="L46" t="str">
            <v>-</v>
          </cell>
        </row>
        <row r="47">
          <cell r="B47">
            <v>480298.34</v>
          </cell>
          <cell r="C47">
            <v>19911.54</v>
          </cell>
          <cell r="D47">
            <v>17552.9</v>
          </cell>
          <cell r="E47">
            <v>13743.9</v>
          </cell>
          <cell r="F47">
            <v>12217.16</v>
          </cell>
          <cell r="G47">
            <v>84734.69</v>
          </cell>
          <cell r="H47">
            <v>171456.31</v>
          </cell>
          <cell r="I47">
            <v>60529.65</v>
          </cell>
          <cell r="J47">
            <v>43168.03</v>
          </cell>
          <cell r="K47">
            <v>56984.16</v>
          </cell>
          <cell r="L47" t="str">
            <v>-</v>
          </cell>
        </row>
        <row r="48">
          <cell r="B48">
            <v>419850.13</v>
          </cell>
          <cell r="C48">
            <v>9111.46</v>
          </cell>
          <cell r="D48">
            <v>35137.87</v>
          </cell>
          <cell r="E48">
            <v>11556.79</v>
          </cell>
          <cell r="F48">
            <v>25386.9</v>
          </cell>
          <cell r="G48">
            <v>111260.12</v>
          </cell>
          <cell r="H48">
            <v>132384.68</v>
          </cell>
          <cell r="I48">
            <v>12874.82</v>
          </cell>
          <cell r="J48">
            <v>32522.73</v>
          </cell>
          <cell r="K48">
            <v>49614.77</v>
          </cell>
          <cell r="L48" t="str">
            <v>-</v>
          </cell>
        </row>
        <row r="49">
          <cell r="B49">
            <v>603584.19</v>
          </cell>
          <cell r="C49">
            <v>16366.96</v>
          </cell>
          <cell r="D49">
            <v>30722.58</v>
          </cell>
          <cell r="E49">
            <v>18535.05</v>
          </cell>
          <cell r="F49">
            <v>15079.07</v>
          </cell>
          <cell r="G49">
            <v>136538.88</v>
          </cell>
          <cell r="H49">
            <v>201265.06</v>
          </cell>
          <cell r="I49">
            <v>46056.05</v>
          </cell>
          <cell r="J49">
            <v>26338.27</v>
          </cell>
          <cell r="K49">
            <v>112682.25</v>
          </cell>
          <cell r="L49" t="str">
            <v>-</v>
          </cell>
        </row>
        <row r="50">
          <cell r="B50">
            <v>328678.77</v>
          </cell>
          <cell r="C50">
            <v>9973.01</v>
          </cell>
          <cell r="D50">
            <v>11548.22</v>
          </cell>
          <cell r="E50">
            <v>7330.86</v>
          </cell>
          <cell r="F50">
            <v>3634.79</v>
          </cell>
          <cell r="G50">
            <v>51256.19</v>
          </cell>
          <cell r="H50">
            <v>117815.41</v>
          </cell>
          <cell r="I50">
            <v>34142.27</v>
          </cell>
          <cell r="J50">
            <v>21891.67</v>
          </cell>
          <cell r="K50">
            <v>71086.35</v>
          </cell>
          <cell r="L50" t="str">
            <v>-</v>
          </cell>
        </row>
        <row r="57">
          <cell r="B57">
            <v>274905.43</v>
          </cell>
          <cell r="C57">
            <v>6393.95</v>
          </cell>
          <cell r="D57">
            <v>19174.36</v>
          </cell>
          <cell r="E57">
            <v>11204.2</v>
          </cell>
          <cell r="F57">
            <v>11444.28</v>
          </cell>
          <cell r="G57">
            <v>85282.7</v>
          </cell>
          <cell r="H57">
            <v>83449.65</v>
          </cell>
          <cell r="I57">
            <v>11913.78</v>
          </cell>
          <cell r="J57">
            <v>4446.6</v>
          </cell>
          <cell r="K57">
            <v>41595.9</v>
          </cell>
          <cell r="L57" t="str">
            <v>-</v>
          </cell>
        </row>
        <row r="58">
          <cell r="B58">
            <v>303009.19</v>
          </cell>
          <cell r="C58">
            <v>4650.75</v>
          </cell>
          <cell r="D58">
            <v>10471.16</v>
          </cell>
          <cell r="E58">
            <v>5076.52</v>
          </cell>
          <cell r="F58">
            <v>6379.65</v>
          </cell>
          <cell r="G58">
            <v>42285.9</v>
          </cell>
          <cell r="H58">
            <v>172304.57</v>
          </cell>
          <cell r="I58">
            <v>14767.67</v>
          </cell>
          <cell r="J58">
            <v>7692.73</v>
          </cell>
          <cell r="K58">
            <v>39380.24</v>
          </cell>
          <cell r="L58" t="str">
            <v>-</v>
          </cell>
        </row>
        <row r="59">
          <cell r="B59">
            <v>168938.33</v>
          </cell>
          <cell r="C59">
            <v>2464.53</v>
          </cell>
          <cell r="D59">
            <v>3024.2</v>
          </cell>
          <cell r="E59">
            <v>1696.78</v>
          </cell>
          <cell r="F59">
            <v>492.83</v>
          </cell>
          <cell r="G59">
            <v>16816.36</v>
          </cell>
          <cell r="H59">
            <v>103231.7</v>
          </cell>
          <cell r="I59">
            <v>11731.66</v>
          </cell>
          <cell r="J59">
            <v>6602.22</v>
          </cell>
          <cell r="K59">
            <v>22878.04</v>
          </cell>
          <cell r="L59" t="str">
            <v>-</v>
          </cell>
        </row>
        <row r="60">
          <cell r="B60">
            <v>134070.85</v>
          </cell>
          <cell r="C60">
            <v>2186.22</v>
          </cell>
          <cell r="D60">
            <v>7446.96</v>
          </cell>
          <cell r="E60">
            <v>3379.74</v>
          </cell>
          <cell r="F60">
            <v>5886.82</v>
          </cell>
          <cell r="G60">
            <v>25469.54</v>
          </cell>
          <cell r="H60">
            <v>69072.86</v>
          </cell>
          <cell r="I60">
            <v>3036.01</v>
          </cell>
          <cell r="J60">
            <v>1090.5</v>
          </cell>
          <cell r="K60">
            <v>16502.2</v>
          </cell>
          <cell r="L60" t="str">
            <v>-</v>
          </cell>
        </row>
        <row r="61">
          <cell r="B61">
            <v>205709.57</v>
          </cell>
          <cell r="C61">
            <v>6265.02</v>
          </cell>
          <cell r="D61">
            <v>12336.14</v>
          </cell>
          <cell r="E61">
            <v>5319.69</v>
          </cell>
          <cell r="F61">
            <v>6034.96</v>
          </cell>
          <cell r="G61">
            <v>42082.58</v>
          </cell>
          <cell r="H61">
            <v>78995.93</v>
          </cell>
          <cell r="I61">
            <v>19720.29</v>
          </cell>
          <cell r="J61">
            <v>10385.21</v>
          </cell>
          <cell r="K61">
            <v>24569.75</v>
          </cell>
          <cell r="L61" t="str">
            <v>-</v>
          </cell>
        </row>
        <row r="62">
          <cell r="B62">
            <v>114900.56</v>
          </cell>
          <cell r="C62">
            <v>4677.53</v>
          </cell>
          <cell r="D62">
            <v>4249.18</v>
          </cell>
          <cell r="E62">
            <v>2574.25</v>
          </cell>
          <cell r="F62">
            <v>1837.47</v>
          </cell>
          <cell r="G62">
            <v>16027.34</v>
          </cell>
          <cell r="H62">
            <v>45509.75</v>
          </cell>
          <cell r="I62">
            <v>15627.13</v>
          </cell>
          <cell r="J62">
            <v>9374.75</v>
          </cell>
          <cell r="K62">
            <v>15023.16</v>
          </cell>
          <cell r="L62" t="str">
            <v>-</v>
          </cell>
        </row>
        <row r="63">
          <cell r="B63">
            <v>90809.01</v>
          </cell>
          <cell r="C63">
            <v>1587.49</v>
          </cell>
          <cell r="D63">
            <v>8086.96</v>
          </cell>
          <cell r="E63">
            <v>2745.45</v>
          </cell>
          <cell r="F63">
            <v>4197.5</v>
          </cell>
          <cell r="G63">
            <v>26055.24</v>
          </cell>
          <cell r="H63">
            <v>33486.18</v>
          </cell>
          <cell r="I63">
            <v>4093.16</v>
          </cell>
          <cell r="J63">
            <v>1010.46</v>
          </cell>
          <cell r="K63">
            <v>9546.59</v>
          </cell>
          <cell r="L63" t="str">
            <v>-</v>
          </cell>
        </row>
        <row r="64">
          <cell r="B64">
            <v>398570.97</v>
          </cell>
          <cell r="C64">
            <v>12082.03</v>
          </cell>
          <cell r="D64">
            <v>21563.35</v>
          </cell>
          <cell r="E64">
            <v>8027.44</v>
          </cell>
          <cell r="F64">
            <v>11000.78</v>
          </cell>
          <cell r="G64">
            <v>56948.6</v>
          </cell>
          <cell r="H64">
            <v>161060.49</v>
          </cell>
          <cell r="I64">
            <v>53230.31</v>
          </cell>
          <cell r="J64">
            <v>22594.71</v>
          </cell>
          <cell r="K64">
            <v>52063.26</v>
          </cell>
          <cell r="L64" t="str">
            <v>-</v>
          </cell>
        </row>
        <row r="65">
          <cell r="B65">
            <v>218020.6</v>
          </cell>
          <cell r="C65">
            <v>10091.55</v>
          </cell>
          <cell r="D65">
            <v>5167.87</v>
          </cell>
          <cell r="E65">
            <v>5483.55</v>
          </cell>
          <cell r="F65">
            <v>5453.98</v>
          </cell>
          <cell r="G65">
            <v>21805.11</v>
          </cell>
          <cell r="H65">
            <v>91703.66</v>
          </cell>
          <cell r="I65">
            <v>34867.51</v>
          </cell>
          <cell r="J65">
            <v>14604.74</v>
          </cell>
          <cell r="K65">
            <v>28842.65</v>
          </cell>
          <cell r="L65" t="str">
            <v>-</v>
          </cell>
        </row>
        <row r="66">
          <cell r="B66">
            <v>180550.37</v>
          </cell>
          <cell r="C66">
            <v>1990.49</v>
          </cell>
          <cell r="D66">
            <v>16395.48</v>
          </cell>
          <cell r="E66">
            <v>2543.89</v>
          </cell>
          <cell r="F66">
            <v>5546.8</v>
          </cell>
          <cell r="G66">
            <v>35143.49</v>
          </cell>
          <cell r="H66">
            <v>69356.83</v>
          </cell>
          <cell r="I66">
            <v>18362.8</v>
          </cell>
          <cell r="J66">
            <v>7989.97</v>
          </cell>
          <cell r="K66">
            <v>23220.61</v>
          </cell>
          <cell r="L66" t="str">
            <v>-</v>
          </cell>
        </row>
        <row r="67">
          <cell r="B67">
            <v>530163.23</v>
          </cell>
          <cell r="C67">
            <v>16674.5</v>
          </cell>
          <cell r="D67">
            <v>30967.43</v>
          </cell>
          <cell r="E67">
            <v>10280.91</v>
          </cell>
          <cell r="F67">
            <v>7658.57</v>
          </cell>
          <cell r="G67">
            <v>99618.47</v>
          </cell>
          <cell r="H67">
            <v>247189.14</v>
          </cell>
          <cell r="I67">
            <v>44880.59</v>
          </cell>
          <cell r="J67">
            <v>28355.27</v>
          </cell>
          <cell r="K67">
            <v>44538.36</v>
          </cell>
          <cell r="L67" t="str">
            <v>-</v>
          </cell>
        </row>
        <row r="68">
          <cell r="B68">
            <v>298902.99</v>
          </cell>
          <cell r="C68">
            <v>12445.35</v>
          </cell>
          <cell r="D68">
            <v>13897.87</v>
          </cell>
          <cell r="E68">
            <v>4459.94</v>
          </cell>
          <cell r="F68">
            <v>2740.85</v>
          </cell>
          <cell r="G68">
            <v>40538.47</v>
          </cell>
          <cell r="H68">
            <v>145327.36</v>
          </cell>
          <cell r="I68">
            <v>37187.44</v>
          </cell>
          <cell r="J68">
            <v>16242.15</v>
          </cell>
          <cell r="K68">
            <v>26063.55</v>
          </cell>
          <cell r="L68" t="str">
            <v>-</v>
          </cell>
        </row>
        <row r="69">
          <cell r="B69">
            <v>231260.24</v>
          </cell>
          <cell r="C69">
            <v>4229.14</v>
          </cell>
          <cell r="D69">
            <v>17069.56</v>
          </cell>
          <cell r="E69">
            <v>5820.97</v>
          </cell>
          <cell r="F69">
            <v>4917.72</v>
          </cell>
          <cell r="G69">
            <v>59080</v>
          </cell>
          <cell r="H69">
            <v>101861.78</v>
          </cell>
          <cell r="I69">
            <v>7693.14</v>
          </cell>
          <cell r="J69">
            <v>12113.11</v>
          </cell>
          <cell r="K69">
            <v>18474.81</v>
          </cell>
          <cell r="L69" t="str">
            <v>-</v>
          </cell>
        </row>
        <row r="70">
          <cell r="B70">
            <v>405222.5</v>
          </cell>
          <cell r="C70">
            <v>12859.89</v>
          </cell>
          <cell r="D70">
            <v>20107.47</v>
          </cell>
          <cell r="E70">
            <v>6752.69</v>
          </cell>
          <cell r="F70">
            <v>11106.86</v>
          </cell>
          <cell r="G70">
            <v>63123.92</v>
          </cell>
          <cell r="H70">
            <v>190227.56</v>
          </cell>
          <cell r="I70">
            <v>44040.43</v>
          </cell>
          <cell r="J70">
            <v>18435.67</v>
          </cell>
          <cell r="K70">
            <v>38568.02</v>
          </cell>
          <cell r="L70" t="str">
            <v>-</v>
          </cell>
        </row>
        <row r="71">
          <cell r="B71">
            <v>224707.41</v>
          </cell>
          <cell r="C71">
            <v>10409.42</v>
          </cell>
          <cell r="D71">
            <v>6552.49</v>
          </cell>
          <cell r="E71">
            <v>3132.61</v>
          </cell>
          <cell r="F71">
            <v>2062.26</v>
          </cell>
          <cell r="G71">
            <v>26004.15</v>
          </cell>
          <cell r="H71">
            <v>113028.79</v>
          </cell>
          <cell r="I71">
            <v>28284.92</v>
          </cell>
          <cell r="J71">
            <v>11250.38</v>
          </cell>
          <cell r="K71">
            <v>23982.39</v>
          </cell>
          <cell r="L71" t="str">
            <v>-</v>
          </cell>
        </row>
        <row r="72">
          <cell r="B72">
            <v>180515.09</v>
          </cell>
          <cell r="C72">
            <v>2450.48</v>
          </cell>
          <cell r="D72">
            <v>13554.98</v>
          </cell>
          <cell r="E72">
            <v>3620.08</v>
          </cell>
          <cell r="F72">
            <v>9044.6</v>
          </cell>
          <cell r="G72">
            <v>37119.76</v>
          </cell>
          <cell r="H72">
            <v>77198.77</v>
          </cell>
          <cell r="I72">
            <v>15755.5</v>
          </cell>
          <cell r="J72">
            <v>7185.28</v>
          </cell>
          <cell r="K72">
            <v>14585.63</v>
          </cell>
          <cell r="L72" t="str">
            <v>-</v>
          </cell>
        </row>
        <row r="73">
          <cell r="B73">
            <v>390584.23</v>
          </cell>
          <cell r="C73">
            <v>10629.11</v>
          </cell>
          <cell r="D73">
            <v>10473.1</v>
          </cell>
          <cell r="E73">
            <v>3125.77</v>
          </cell>
          <cell r="F73">
            <v>4650.78</v>
          </cell>
          <cell r="G73">
            <v>65607.19</v>
          </cell>
          <cell r="H73">
            <v>203700.26</v>
          </cell>
          <cell r="I73">
            <v>42331.01</v>
          </cell>
          <cell r="J73">
            <v>13303.98</v>
          </cell>
          <cell r="K73">
            <v>36763</v>
          </cell>
          <cell r="L73" t="str">
            <v>-</v>
          </cell>
        </row>
        <row r="74">
          <cell r="B74">
            <v>230307.98</v>
          </cell>
          <cell r="C74">
            <v>8278.67</v>
          </cell>
          <cell r="D74">
            <v>3664.78</v>
          </cell>
          <cell r="E74">
            <v>2334.84</v>
          </cell>
          <cell r="F74">
            <v>1726.87</v>
          </cell>
          <cell r="G74">
            <v>27379.45</v>
          </cell>
          <cell r="H74">
            <v>124719.73</v>
          </cell>
          <cell r="I74">
            <v>26343.03</v>
          </cell>
          <cell r="J74">
            <v>11446.69</v>
          </cell>
          <cell r="K74">
            <v>24413.93</v>
          </cell>
          <cell r="L74" t="str">
            <v>-</v>
          </cell>
        </row>
        <row r="75">
          <cell r="B75">
            <v>160276.25</v>
          </cell>
          <cell r="C75">
            <v>2350.44</v>
          </cell>
          <cell r="D75">
            <v>6808.32</v>
          </cell>
          <cell r="E75">
            <v>790.94</v>
          </cell>
          <cell r="F75">
            <v>2923.91</v>
          </cell>
          <cell r="G75">
            <v>38227.75</v>
          </cell>
          <cell r="H75">
            <v>78980.53</v>
          </cell>
          <cell r="I75">
            <v>15987.98</v>
          </cell>
          <cell r="J75">
            <v>1857.3</v>
          </cell>
          <cell r="K75">
            <v>12349.08</v>
          </cell>
          <cell r="L75" t="str">
            <v>-</v>
          </cell>
        </row>
        <row r="82">
          <cell r="B82">
            <v>271173.62</v>
          </cell>
          <cell r="C82">
            <v>10759.77</v>
          </cell>
          <cell r="D82">
            <v>15136.35</v>
          </cell>
          <cell r="E82">
            <v>4293.19</v>
          </cell>
          <cell r="F82">
            <v>5126.42</v>
          </cell>
          <cell r="G82">
            <v>56460.15</v>
          </cell>
          <cell r="H82">
            <v>112279.98</v>
          </cell>
          <cell r="I82">
            <v>35075.93</v>
          </cell>
          <cell r="J82">
            <v>9134.05</v>
          </cell>
          <cell r="K82">
            <v>22907.78</v>
          </cell>
          <cell r="L82" t="str">
            <v>-</v>
          </cell>
        </row>
        <row r="83">
          <cell r="B83">
            <v>150398.71</v>
          </cell>
          <cell r="C83">
            <v>6893.5</v>
          </cell>
          <cell r="D83">
            <v>5168.94</v>
          </cell>
          <cell r="E83">
            <v>2663.44</v>
          </cell>
          <cell r="F83">
            <v>1594.5</v>
          </cell>
          <cell r="G83">
            <v>24677.21</v>
          </cell>
          <cell r="H83">
            <v>65533.76</v>
          </cell>
          <cell r="I83">
            <v>24441.32</v>
          </cell>
          <cell r="J83">
            <v>7504.76</v>
          </cell>
          <cell r="K83">
            <v>11921.29</v>
          </cell>
          <cell r="L83" t="str">
            <v>-</v>
          </cell>
        </row>
        <row r="84">
          <cell r="B84">
            <v>120774.9</v>
          </cell>
          <cell r="C84">
            <v>3866.27</v>
          </cell>
          <cell r="D84">
            <v>9967.41</v>
          </cell>
          <cell r="E84">
            <v>1629.75</v>
          </cell>
          <cell r="F84">
            <v>3531.93</v>
          </cell>
          <cell r="G84">
            <v>31782.94</v>
          </cell>
          <cell r="H84">
            <v>46746.23</v>
          </cell>
          <cell r="I84">
            <v>10634.61</v>
          </cell>
          <cell r="J84">
            <v>1629.29</v>
          </cell>
          <cell r="K84">
            <v>10986.49</v>
          </cell>
          <cell r="L84" t="str">
            <v>-</v>
          </cell>
        </row>
        <row r="85">
          <cell r="B85">
            <v>186718.27</v>
          </cell>
          <cell r="C85">
            <v>5594.53</v>
          </cell>
          <cell r="D85">
            <v>6371.05</v>
          </cell>
          <cell r="E85">
            <v>3975.97</v>
          </cell>
          <cell r="F85">
            <v>3983.02</v>
          </cell>
          <cell r="G85">
            <v>30340.82</v>
          </cell>
          <cell r="H85">
            <v>104653.79</v>
          </cell>
          <cell r="I85">
            <v>11335.26</v>
          </cell>
          <cell r="J85">
            <v>6268.1</v>
          </cell>
          <cell r="K85">
            <v>14195.74</v>
          </cell>
          <cell r="L85" t="str">
            <v>-</v>
          </cell>
        </row>
        <row r="86">
          <cell r="B86">
            <v>101400.48</v>
          </cell>
          <cell r="C86">
            <v>3954.35</v>
          </cell>
          <cell r="D86">
            <v>2219.54</v>
          </cell>
          <cell r="E86">
            <v>2359.31</v>
          </cell>
          <cell r="F86">
            <v>1102.35</v>
          </cell>
          <cell r="G86">
            <v>11058.53</v>
          </cell>
          <cell r="H86">
            <v>57545.8</v>
          </cell>
          <cell r="I86">
            <v>8958.86</v>
          </cell>
          <cell r="J86">
            <v>5482.16</v>
          </cell>
          <cell r="K86">
            <v>8719.59</v>
          </cell>
          <cell r="L86" t="str">
            <v>-</v>
          </cell>
        </row>
        <row r="87">
          <cell r="B87">
            <v>85317.79</v>
          </cell>
          <cell r="C87">
            <v>1640.18</v>
          </cell>
          <cell r="D87">
            <v>4151.5</v>
          </cell>
          <cell r="E87">
            <v>1616.66</v>
          </cell>
          <cell r="F87">
            <v>2880.67</v>
          </cell>
          <cell r="G87">
            <v>19282.29</v>
          </cell>
          <cell r="H87">
            <v>47107.99</v>
          </cell>
          <cell r="I87">
            <v>2376.4</v>
          </cell>
          <cell r="J87">
            <v>785.95</v>
          </cell>
          <cell r="K87">
            <v>5476.15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18201.9</v>
          </cell>
          <cell r="C7">
            <v>124625.47</v>
          </cell>
          <cell r="D7">
            <v>236732.36</v>
          </cell>
          <cell r="E7">
            <v>166197.17</v>
          </cell>
          <cell r="F7">
            <v>174948.13</v>
          </cell>
          <cell r="G7">
            <v>1083165.71</v>
          </cell>
          <cell r="H7">
            <v>2012482.5</v>
          </cell>
          <cell r="I7">
            <v>503287.93</v>
          </cell>
          <cell r="J7">
            <v>237959.98</v>
          </cell>
          <cell r="K7">
            <v>578636.26</v>
          </cell>
          <cell r="L7">
            <v>166.39</v>
          </cell>
        </row>
        <row r="8">
          <cell r="B8">
            <v>2845403.35</v>
          </cell>
          <cell r="C8">
            <v>84466.58</v>
          </cell>
          <cell r="D8">
            <v>71788.6</v>
          </cell>
          <cell r="E8">
            <v>71830.25</v>
          </cell>
          <cell r="F8">
            <v>46086.08</v>
          </cell>
          <cell r="G8">
            <v>397966.46</v>
          </cell>
          <cell r="H8">
            <v>1205874</v>
          </cell>
          <cell r="I8">
            <v>399098.23</v>
          </cell>
          <cell r="J8">
            <v>217514.37</v>
          </cell>
          <cell r="K8">
            <v>350778.78</v>
          </cell>
          <cell r="L8" t="str">
            <v>-</v>
          </cell>
        </row>
        <row r="9">
          <cell r="B9">
            <v>2272798.55</v>
          </cell>
          <cell r="C9">
            <v>40158.88</v>
          </cell>
          <cell r="D9">
            <v>164943.76</v>
          </cell>
          <cell r="E9">
            <v>94366.91</v>
          </cell>
          <cell r="F9">
            <v>128862.05</v>
          </cell>
          <cell r="G9">
            <v>685199.25</v>
          </cell>
          <cell r="H9">
            <v>806608.5</v>
          </cell>
          <cell r="I9">
            <v>104189.71</v>
          </cell>
          <cell r="J9">
            <v>20445.61</v>
          </cell>
          <cell r="K9">
            <v>227857.49</v>
          </cell>
          <cell r="L9">
            <v>166.39</v>
          </cell>
        </row>
        <row r="10">
          <cell r="B10">
            <v>851366.78</v>
          </cell>
          <cell r="C10">
            <v>20637.34</v>
          </cell>
          <cell r="D10">
            <v>39374.57</v>
          </cell>
          <cell r="E10">
            <v>22097.3</v>
          </cell>
          <cell r="F10">
            <v>16263.58</v>
          </cell>
          <cell r="G10">
            <v>186448.64</v>
          </cell>
          <cell r="H10">
            <v>316835.21</v>
          </cell>
          <cell r="I10">
            <v>101346.86</v>
          </cell>
          <cell r="J10">
            <v>36249.28</v>
          </cell>
          <cell r="K10">
            <v>112114</v>
          </cell>
          <cell r="L10" t="str">
            <v>-</v>
          </cell>
        </row>
        <row r="11">
          <cell r="B11">
            <v>473666.82</v>
          </cell>
          <cell r="C11">
            <v>14983.93</v>
          </cell>
          <cell r="D11">
            <v>7158.71</v>
          </cell>
          <cell r="E11">
            <v>10158.41</v>
          </cell>
          <cell r="F11">
            <v>5758.06</v>
          </cell>
          <cell r="G11">
            <v>58858.86</v>
          </cell>
          <cell r="H11">
            <v>189528.86</v>
          </cell>
          <cell r="I11">
            <v>82479.79</v>
          </cell>
          <cell r="J11">
            <v>31954.37</v>
          </cell>
          <cell r="K11">
            <v>72785.82</v>
          </cell>
          <cell r="L11" t="str">
            <v>-</v>
          </cell>
        </row>
        <row r="12">
          <cell r="B12">
            <v>377699.96</v>
          </cell>
          <cell r="C12">
            <v>5653.41</v>
          </cell>
          <cell r="D12">
            <v>32215.86</v>
          </cell>
          <cell r="E12">
            <v>11938.89</v>
          </cell>
          <cell r="F12">
            <v>10505.51</v>
          </cell>
          <cell r="G12">
            <v>127589.78</v>
          </cell>
          <cell r="H12">
            <v>127306.35</v>
          </cell>
          <cell r="I12">
            <v>18867.07</v>
          </cell>
          <cell r="J12">
            <v>4294.91</v>
          </cell>
          <cell r="K12">
            <v>39328.18</v>
          </cell>
          <cell r="L12" t="str">
            <v>-</v>
          </cell>
        </row>
        <row r="13">
          <cell r="B13">
            <v>221805.91</v>
          </cell>
          <cell r="C13">
            <v>3967.74</v>
          </cell>
          <cell r="D13">
            <v>8083.27</v>
          </cell>
          <cell r="E13">
            <v>7072.09</v>
          </cell>
          <cell r="F13">
            <v>8320.01</v>
          </cell>
          <cell r="G13">
            <v>48696.83</v>
          </cell>
          <cell r="H13">
            <v>81915.06</v>
          </cell>
          <cell r="I13">
            <v>16744.24</v>
          </cell>
          <cell r="J13">
            <v>9439.51</v>
          </cell>
          <cell r="K13">
            <v>37567.15</v>
          </cell>
          <cell r="L13" t="str">
            <v>-</v>
          </cell>
        </row>
        <row r="14">
          <cell r="B14">
            <v>124214.8</v>
          </cell>
          <cell r="C14">
            <v>2767.01</v>
          </cell>
          <cell r="D14">
            <v>2566.48</v>
          </cell>
          <cell r="E14">
            <v>3959.09</v>
          </cell>
          <cell r="F14">
            <v>2320.21</v>
          </cell>
          <cell r="G14">
            <v>17131.37</v>
          </cell>
          <cell r="H14">
            <v>48550.7</v>
          </cell>
          <cell r="I14">
            <v>13323.95</v>
          </cell>
          <cell r="J14">
            <v>9007.16</v>
          </cell>
          <cell r="K14">
            <v>24588.84</v>
          </cell>
          <cell r="L14" t="str">
            <v>-</v>
          </cell>
        </row>
        <row r="15">
          <cell r="B15">
            <v>97591.11</v>
          </cell>
          <cell r="C15">
            <v>1200.72</v>
          </cell>
          <cell r="D15">
            <v>5516.79</v>
          </cell>
          <cell r="E15">
            <v>3113</v>
          </cell>
          <cell r="F15">
            <v>5999.8</v>
          </cell>
          <cell r="G15">
            <v>31565.46</v>
          </cell>
          <cell r="H15">
            <v>33364.36</v>
          </cell>
          <cell r="I15">
            <v>3420.29</v>
          </cell>
          <cell r="J15">
            <v>432.36</v>
          </cell>
          <cell r="K15">
            <v>12978.31</v>
          </cell>
          <cell r="L15" t="str">
            <v>-</v>
          </cell>
        </row>
        <row r="16">
          <cell r="B16">
            <v>149347.42</v>
          </cell>
          <cell r="C16">
            <v>4186.24</v>
          </cell>
          <cell r="D16">
            <v>8507.4</v>
          </cell>
          <cell r="E16">
            <v>6492.94</v>
          </cell>
          <cell r="F16">
            <v>8534.45</v>
          </cell>
          <cell r="G16">
            <v>27642.5</v>
          </cell>
          <cell r="H16">
            <v>52660.97</v>
          </cell>
          <cell r="I16">
            <v>16701.51</v>
          </cell>
          <cell r="J16">
            <v>6993.87</v>
          </cell>
          <cell r="K16">
            <v>17627.55</v>
          </cell>
          <cell r="L16" t="str">
            <v>-</v>
          </cell>
        </row>
        <row r="17">
          <cell r="B17">
            <v>89216.62</v>
          </cell>
          <cell r="C17">
            <v>1932.55</v>
          </cell>
          <cell r="D17">
            <v>3554.36</v>
          </cell>
          <cell r="E17">
            <v>3627.82</v>
          </cell>
          <cell r="F17">
            <v>2498.92</v>
          </cell>
          <cell r="G17">
            <v>10075.51</v>
          </cell>
          <cell r="H17">
            <v>37344.08</v>
          </cell>
          <cell r="I17">
            <v>12483.21</v>
          </cell>
          <cell r="J17">
            <v>6677.78</v>
          </cell>
          <cell r="K17">
            <v>11022.37</v>
          </cell>
          <cell r="L17" t="str">
            <v>-</v>
          </cell>
        </row>
        <row r="18">
          <cell r="B18">
            <v>60130.8</v>
          </cell>
          <cell r="C18">
            <v>2253.69</v>
          </cell>
          <cell r="D18">
            <v>4953.04</v>
          </cell>
          <cell r="E18">
            <v>2865.11</v>
          </cell>
          <cell r="F18">
            <v>6035.53</v>
          </cell>
          <cell r="G18">
            <v>17566.99</v>
          </cell>
          <cell r="H18">
            <v>15316.88</v>
          </cell>
          <cell r="I18">
            <v>4218.3</v>
          </cell>
          <cell r="J18">
            <v>316.08</v>
          </cell>
          <cell r="K18">
            <v>6605.18</v>
          </cell>
          <cell r="L18" t="str">
            <v>-</v>
          </cell>
        </row>
        <row r="19">
          <cell r="B19">
            <v>325602.49</v>
          </cell>
          <cell r="C19">
            <v>13163.18</v>
          </cell>
          <cell r="D19">
            <v>14830.75</v>
          </cell>
          <cell r="E19">
            <v>17345.76</v>
          </cell>
          <cell r="F19">
            <v>22630.5</v>
          </cell>
          <cell r="G19">
            <v>108505.57</v>
          </cell>
          <cell r="H19">
            <v>13413.16</v>
          </cell>
          <cell r="I19">
            <v>41463.81</v>
          </cell>
          <cell r="J19">
            <v>38309.63</v>
          </cell>
          <cell r="K19">
            <v>55940.15</v>
          </cell>
          <cell r="L19" t="str">
            <v>-</v>
          </cell>
        </row>
        <row r="20">
          <cell r="B20">
            <v>179997.11</v>
          </cell>
          <cell r="C20">
            <v>7885.81</v>
          </cell>
          <cell r="D20">
            <v>5156.33</v>
          </cell>
          <cell r="E20">
            <v>8568.27</v>
          </cell>
          <cell r="F20">
            <v>5439.11</v>
          </cell>
          <cell r="G20">
            <v>44650.26</v>
          </cell>
          <cell r="H20">
            <v>10376.15</v>
          </cell>
          <cell r="I20">
            <v>37491.79</v>
          </cell>
          <cell r="J20">
            <v>36343.18</v>
          </cell>
          <cell r="K20">
            <v>24086.21</v>
          </cell>
          <cell r="L20" t="str">
            <v>-</v>
          </cell>
        </row>
        <row r="21">
          <cell r="B21">
            <v>145605.38</v>
          </cell>
          <cell r="C21">
            <v>5277.37</v>
          </cell>
          <cell r="D21">
            <v>9674.42</v>
          </cell>
          <cell r="E21">
            <v>8777.48</v>
          </cell>
          <cell r="F21">
            <v>17191.39</v>
          </cell>
          <cell r="G21">
            <v>63855.3</v>
          </cell>
          <cell r="H21">
            <v>3037.01</v>
          </cell>
          <cell r="I21">
            <v>3972.02</v>
          </cell>
          <cell r="J21">
            <v>1966.44</v>
          </cell>
          <cell r="K21">
            <v>31853.95</v>
          </cell>
          <cell r="L21" t="str">
            <v>-</v>
          </cell>
        </row>
        <row r="22">
          <cell r="B22">
            <v>610371.53</v>
          </cell>
          <cell r="C22">
            <v>15277.92</v>
          </cell>
          <cell r="D22">
            <v>28062.65</v>
          </cell>
          <cell r="E22">
            <v>20742.81</v>
          </cell>
          <cell r="F22">
            <v>10060.97</v>
          </cell>
          <cell r="G22">
            <v>121004.03</v>
          </cell>
          <cell r="H22">
            <v>292704.94</v>
          </cell>
          <cell r="I22">
            <v>34847.98</v>
          </cell>
          <cell r="J22">
            <v>25004.11</v>
          </cell>
          <cell r="K22">
            <v>62499.73</v>
          </cell>
          <cell r="L22">
            <v>166.39</v>
          </cell>
        </row>
        <row r="23">
          <cell r="B23">
            <v>335805.64</v>
          </cell>
          <cell r="C23">
            <v>9002.21</v>
          </cell>
          <cell r="D23">
            <v>9245.62</v>
          </cell>
          <cell r="E23">
            <v>7654.64</v>
          </cell>
          <cell r="F23">
            <v>2724.2</v>
          </cell>
          <cell r="G23">
            <v>43202.05</v>
          </cell>
          <cell r="H23">
            <v>175306.9</v>
          </cell>
          <cell r="I23">
            <v>28634</v>
          </cell>
          <cell r="J23">
            <v>22191.49</v>
          </cell>
          <cell r="K23">
            <v>37844.53</v>
          </cell>
          <cell r="L23" t="str">
            <v>-</v>
          </cell>
        </row>
        <row r="24">
          <cell r="B24">
            <v>274565.89</v>
          </cell>
          <cell r="C24">
            <v>6275.7</v>
          </cell>
          <cell r="D24">
            <v>18817.03</v>
          </cell>
          <cell r="E24">
            <v>13088.17</v>
          </cell>
          <cell r="F24">
            <v>7336.77</v>
          </cell>
          <cell r="G24">
            <v>77801.99</v>
          </cell>
          <cell r="H24">
            <v>117398.05</v>
          </cell>
          <cell r="I24">
            <v>6213.98</v>
          </cell>
          <cell r="J24">
            <v>2812.62</v>
          </cell>
          <cell r="K24">
            <v>24655.2</v>
          </cell>
          <cell r="L24">
            <v>166.39</v>
          </cell>
        </row>
        <row r="25">
          <cell r="B25">
            <v>136524.44</v>
          </cell>
          <cell r="C25">
            <v>2396.46</v>
          </cell>
          <cell r="D25">
            <v>6835.43</v>
          </cell>
          <cell r="E25">
            <v>2833.7</v>
          </cell>
          <cell r="F25">
            <v>4585.92</v>
          </cell>
          <cell r="G25">
            <v>24370.41</v>
          </cell>
          <cell r="H25">
            <v>54801.17</v>
          </cell>
          <cell r="I25">
            <v>12125.85</v>
          </cell>
          <cell r="J25">
            <v>6596.26</v>
          </cell>
          <cell r="K25">
            <v>21979.23</v>
          </cell>
          <cell r="L25" t="str">
            <v>-</v>
          </cell>
        </row>
        <row r="32">
          <cell r="B32">
            <v>85304.64</v>
          </cell>
          <cell r="C32">
            <v>1524</v>
          </cell>
          <cell r="D32">
            <v>1979.88</v>
          </cell>
          <cell r="E32">
            <v>1384.26</v>
          </cell>
          <cell r="F32">
            <v>1030.86</v>
          </cell>
          <cell r="G32">
            <v>11300.07</v>
          </cell>
          <cell r="H32">
            <v>39756.34</v>
          </cell>
          <cell r="I32">
            <v>9220.88</v>
          </cell>
          <cell r="J32">
            <v>6489.35</v>
          </cell>
          <cell r="K32">
            <v>12619.01</v>
          </cell>
          <cell r="L32" t="str">
            <v>-</v>
          </cell>
        </row>
        <row r="33">
          <cell r="B33">
            <v>51219.8</v>
          </cell>
          <cell r="C33">
            <v>872.46</v>
          </cell>
          <cell r="D33">
            <v>4855.56</v>
          </cell>
          <cell r="E33">
            <v>1449.45</v>
          </cell>
          <cell r="F33">
            <v>3555.06</v>
          </cell>
          <cell r="G33">
            <v>13070.33</v>
          </cell>
          <cell r="H33">
            <v>15044.84</v>
          </cell>
          <cell r="I33">
            <v>2904.97</v>
          </cell>
          <cell r="J33">
            <v>106.91</v>
          </cell>
          <cell r="K33">
            <v>9360.22</v>
          </cell>
          <cell r="L33" t="str">
            <v>-</v>
          </cell>
        </row>
        <row r="34">
          <cell r="B34">
            <v>294233.8</v>
          </cell>
          <cell r="C34">
            <v>5039.14</v>
          </cell>
          <cell r="D34">
            <v>12276.19</v>
          </cell>
          <cell r="E34">
            <v>7953.47</v>
          </cell>
          <cell r="F34">
            <v>7587.46</v>
          </cell>
          <cell r="G34">
            <v>47459.27</v>
          </cell>
          <cell r="H34">
            <v>157702.78</v>
          </cell>
          <cell r="I34">
            <v>19762.49</v>
          </cell>
          <cell r="J34">
            <v>7177.61</v>
          </cell>
          <cell r="K34">
            <v>29275.41</v>
          </cell>
          <cell r="L34" t="str">
            <v>-</v>
          </cell>
        </row>
        <row r="35">
          <cell r="B35">
            <v>174412.8</v>
          </cell>
          <cell r="C35">
            <v>2661.77</v>
          </cell>
          <cell r="D35">
            <v>4398.84</v>
          </cell>
          <cell r="E35">
            <v>2857.41</v>
          </cell>
          <cell r="F35">
            <v>2118.14</v>
          </cell>
          <cell r="G35">
            <v>16651.3</v>
          </cell>
          <cell r="H35">
            <v>104214.54</v>
          </cell>
          <cell r="I35">
            <v>15308.19</v>
          </cell>
          <cell r="J35">
            <v>7094.62</v>
          </cell>
          <cell r="K35">
            <v>19107.99</v>
          </cell>
          <cell r="L35" t="str">
            <v>-</v>
          </cell>
        </row>
        <row r="36">
          <cell r="B36">
            <v>119820.99</v>
          </cell>
          <cell r="C36">
            <v>2377.37</v>
          </cell>
          <cell r="D36">
            <v>7877.35</v>
          </cell>
          <cell r="E36">
            <v>5096.06</v>
          </cell>
          <cell r="F36">
            <v>5469.32</v>
          </cell>
          <cell r="G36">
            <v>30807.97</v>
          </cell>
          <cell r="H36">
            <v>53488.23</v>
          </cell>
          <cell r="I36">
            <v>4454.29</v>
          </cell>
          <cell r="J36">
            <v>82.98</v>
          </cell>
          <cell r="K36">
            <v>10167.42</v>
          </cell>
          <cell r="L36" t="str">
            <v>-</v>
          </cell>
        </row>
        <row r="37">
          <cell r="B37">
            <v>873162.55</v>
          </cell>
          <cell r="C37">
            <v>25908.38</v>
          </cell>
          <cell r="D37">
            <v>35569.56</v>
          </cell>
          <cell r="E37">
            <v>47870.09</v>
          </cell>
          <cell r="F37">
            <v>54273.61</v>
          </cell>
          <cell r="G37">
            <v>196104.99</v>
          </cell>
          <cell r="H37">
            <v>278757.87</v>
          </cell>
          <cell r="I37">
            <v>95321.65</v>
          </cell>
          <cell r="J37">
            <v>50429.46</v>
          </cell>
          <cell r="K37">
            <v>88926.95</v>
          </cell>
          <cell r="L37" t="str">
            <v>-</v>
          </cell>
        </row>
        <row r="38">
          <cell r="B38">
            <v>456581.07</v>
          </cell>
          <cell r="C38">
            <v>15686.33</v>
          </cell>
          <cell r="D38">
            <v>12658.76</v>
          </cell>
          <cell r="E38">
            <v>18964.5</v>
          </cell>
          <cell r="F38">
            <v>12460.25</v>
          </cell>
          <cell r="G38">
            <v>69015.18</v>
          </cell>
          <cell r="H38">
            <v>156939.77</v>
          </cell>
          <cell r="I38">
            <v>76134.67</v>
          </cell>
          <cell r="J38">
            <v>44602.4</v>
          </cell>
          <cell r="K38">
            <v>50119.21</v>
          </cell>
          <cell r="L38" t="str">
            <v>-</v>
          </cell>
        </row>
        <row r="39">
          <cell r="B39">
            <v>416581.48</v>
          </cell>
          <cell r="C39">
            <v>10222.05</v>
          </cell>
          <cell r="D39">
            <v>22910.8</v>
          </cell>
          <cell r="E39">
            <v>28905.59</v>
          </cell>
          <cell r="F39">
            <v>41813.35</v>
          </cell>
          <cell r="G39">
            <v>127089.82</v>
          </cell>
          <cell r="H39">
            <v>121818.1</v>
          </cell>
          <cell r="I39">
            <v>19186.98</v>
          </cell>
          <cell r="J39">
            <v>5827.06</v>
          </cell>
          <cell r="K39">
            <v>38807.74</v>
          </cell>
          <cell r="L39" t="str">
            <v>-</v>
          </cell>
        </row>
        <row r="40">
          <cell r="B40">
            <v>148024.92</v>
          </cell>
          <cell r="C40">
            <v>2547.39</v>
          </cell>
          <cell r="D40">
            <v>8304.13</v>
          </cell>
          <cell r="E40">
            <v>4978.67</v>
          </cell>
          <cell r="F40">
            <v>4914.59</v>
          </cell>
          <cell r="G40">
            <v>26894.68</v>
          </cell>
          <cell r="H40">
            <v>66894.5</v>
          </cell>
          <cell r="I40">
            <v>10219.51</v>
          </cell>
          <cell r="J40">
            <v>7818.84</v>
          </cell>
          <cell r="K40">
            <v>15452.61</v>
          </cell>
          <cell r="L40" t="str">
            <v>-</v>
          </cell>
        </row>
        <row r="41">
          <cell r="B41">
            <v>83423.12</v>
          </cell>
          <cell r="C41">
            <v>1465.33</v>
          </cell>
          <cell r="D41">
            <v>2160.02</v>
          </cell>
          <cell r="E41">
            <v>1774.68</v>
          </cell>
          <cell r="F41">
            <v>1011.99</v>
          </cell>
          <cell r="G41">
            <v>8939.06</v>
          </cell>
          <cell r="H41">
            <v>43884.3</v>
          </cell>
          <cell r="I41">
            <v>7638.94</v>
          </cell>
          <cell r="J41">
            <v>7299.42</v>
          </cell>
          <cell r="K41">
            <v>9249.39</v>
          </cell>
          <cell r="L41" t="str">
            <v>-</v>
          </cell>
        </row>
        <row r="42">
          <cell r="B42">
            <v>64601.8</v>
          </cell>
          <cell r="C42">
            <v>1082.06</v>
          </cell>
          <cell r="D42">
            <v>6144.11</v>
          </cell>
          <cell r="E42">
            <v>3204</v>
          </cell>
          <cell r="F42">
            <v>3902.6</v>
          </cell>
          <cell r="G42">
            <v>17955.62</v>
          </cell>
          <cell r="H42">
            <v>23010.21</v>
          </cell>
          <cell r="I42">
            <v>2580.58</v>
          </cell>
          <cell r="J42">
            <v>519.42</v>
          </cell>
          <cell r="K42">
            <v>6203.22</v>
          </cell>
          <cell r="L42" t="str">
            <v>-</v>
          </cell>
        </row>
        <row r="43">
          <cell r="B43">
            <v>371635.83</v>
          </cell>
          <cell r="C43">
            <v>5479.91</v>
          </cell>
          <cell r="D43">
            <v>20056.24</v>
          </cell>
          <cell r="E43">
            <v>9483.79</v>
          </cell>
          <cell r="F43">
            <v>12343.1</v>
          </cell>
          <cell r="G43">
            <v>64143.97</v>
          </cell>
          <cell r="H43">
            <v>170776.28</v>
          </cell>
          <cell r="I43">
            <v>34908.93</v>
          </cell>
          <cell r="J43">
            <v>14811.5</v>
          </cell>
          <cell r="K43">
            <v>39632.11</v>
          </cell>
          <cell r="L43" t="str">
            <v>-</v>
          </cell>
        </row>
        <row r="44">
          <cell r="B44">
            <v>197757.43</v>
          </cell>
          <cell r="C44">
            <v>4136.02</v>
          </cell>
          <cell r="D44">
            <v>6676.36</v>
          </cell>
          <cell r="E44">
            <v>3544.26</v>
          </cell>
          <cell r="F44">
            <v>4080.6</v>
          </cell>
          <cell r="G44">
            <v>22492.02</v>
          </cell>
          <cell r="H44">
            <v>96854.11</v>
          </cell>
          <cell r="I44">
            <v>24824.95</v>
          </cell>
          <cell r="J44">
            <v>14284.9</v>
          </cell>
          <cell r="K44">
            <v>20864.22</v>
          </cell>
          <cell r="L44" t="str">
            <v>-</v>
          </cell>
        </row>
        <row r="45">
          <cell r="B45">
            <v>173878.4</v>
          </cell>
          <cell r="C45">
            <v>1343.89</v>
          </cell>
          <cell r="D45">
            <v>13379.88</v>
          </cell>
          <cell r="E45">
            <v>5939.54</v>
          </cell>
          <cell r="F45">
            <v>8262.51</v>
          </cell>
          <cell r="G45">
            <v>41651.96</v>
          </cell>
          <cell r="H45">
            <v>73922.17</v>
          </cell>
          <cell r="I45">
            <v>10083.97</v>
          </cell>
          <cell r="J45">
            <v>526.61</v>
          </cell>
          <cell r="K45">
            <v>18767.89</v>
          </cell>
          <cell r="L45" t="str">
            <v>-</v>
          </cell>
        </row>
        <row r="46">
          <cell r="B46">
            <v>292667.13</v>
          </cell>
          <cell r="C46">
            <v>6224.07</v>
          </cell>
          <cell r="D46">
            <v>11107.06</v>
          </cell>
          <cell r="E46">
            <v>7594.02</v>
          </cell>
          <cell r="F46">
            <v>9303.73</v>
          </cell>
          <cell r="G46">
            <v>45966.78</v>
          </cell>
          <cell r="H46">
            <v>148123.87</v>
          </cell>
          <cell r="I46">
            <v>27495.26</v>
          </cell>
          <cell r="J46">
            <v>12100.38</v>
          </cell>
          <cell r="K46">
            <v>24751.95</v>
          </cell>
          <cell r="L46" t="str">
            <v>-</v>
          </cell>
        </row>
        <row r="47">
          <cell r="B47">
            <v>154265.78</v>
          </cell>
          <cell r="C47">
            <v>5006.12</v>
          </cell>
          <cell r="D47">
            <v>2388.6</v>
          </cell>
          <cell r="E47">
            <v>3151.3</v>
          </cell>
          <cell r="F47">
            <v>2988.07</v>
          </cell>
          <cell r="G47">
            <v>15100.28</v>
          </cell>
          <cell r="H47">
            <v>81361.87</v>
          </cell>
          <cell r="I47">
            <v>19177.38</v>
          </cell>
          <cell r="J47">
            <v>11293.65</v>
          </cell>
          <cell r="K47">
            <v>13798.51</v>
          </cell>
          <cell r="L47" t="str">
            <v>-</v>
          </cell>
        </row>
        <row r="48">
          <cell r="B48">
            <v>138401.35</v>
          </cell>
          <cell r="C48">
            <v>1217.95</v>
          </cell>
          <cell r="D48">
            <v>8718.45</v>
          </cell>
          <cell r="E48">
            <v>4442.72</v>
          </cell>
          <cell r="F48">
            <v>6315.66</v>
          </cell>
          <cell r="G48">
            <v>30866.5</v>
          </cell>
          <cell r="H48">
            <v>66762.01</v>
          </cell>
          <cell r="I48">
            <v>8317.88</v>
          </cell>
          <cell r="J48">
            <v>806.73</v>
          </cell>
          <cell r="K48">
            <v>10953.44</v>
          </cell>
          <cell r="L48" t="str">
            <v>-</v>
          </cell>
        </row>
        <row r="49">
          <cell r="B49">
            <v>302954.81</v>
          </cell>
          <cell r="C49">
            <v>11011.62</v>
          </cell>
          <cell r="D49">
            <v>15014.67</v>
          </cell>
          <cell r="E49">
            <v>4398.21</v>
          </cell>
          <cell r="F49">
            <v>5644.05</v>
          </cell>
          <cell r="G49">
            <v>76855.21</v>
          </cell>
          <cell r="H49">
            <v>99062.11</v>
          </cell>
          <cell r="I49">
            <v>42805.72</v>
          </cell>
          <cell r="J49">
            <v>12832.16</v>
          </cell>
          <cell r="K49">
            <v>35331.05</v>
          </cell>
          <cell r="L49" t="str">
            <v>-</v>
          </cell>
        </row>
        <row r="50">
          <cell r="B50">
            <v>175726.56</v>
          </cell>
          <cell r="C50">
            <v>9639.34</v>
          </cell>
          <cell r="D50">
            <v>5049.39</v>
          </cell>
          <cell r="E50">
            <v>1650.24</v>
          </cell>
          <cell r="F50">
            <v>1436</v>
          </cell>
          <cell r="G50">
            <v>34492.76</v>
          </cell>
          <cell r="H50">
            <v>57227.96</v>
          </cell>
          <cell r="I50">
            <v>29822.97</v>
          </cell>
          <cell r="J50">
            <v>11658.82</v>
          </cell>
          <cell r="K50">
            <v>24749.08</v>
          </cell>
          <cell r="L50" t="str">
            <v>-</v>
          </cell>
        </row>
        <row r="57">
          <cell r="B57">
            <v>127228.25</v>
          </cell>
          <cell r="C57">
            <v>1372.28</v>
          </cell>
          <cell r="D57">
            <v>9965.28</v>
          </cell>
          <cell r="E57">
            <v>2747.97</v>
          </cell>
          <cell r="F57">
            <v>4208.04</v>
          </cell>
          <cell r="G57">
            <v>42362.45</v>
          </cell>
          <cell r="H57">
            <v>41834.15</v>
          </cell>
          <cell r="I57">
            <v>12982.76</v>
          </cell>
          <cell r="J57">
            <v>1173.35</v>
          </cell>
          <cell r="K57">
            <v>10581.97</v>
          </cell>
          <cell r="L57" t="str">
            <v>-</v>
          </cell>
        </row>
        <row r="58">
          <cell r="B58">
            <v>224817.73</v>
          </cell>
          <cell r="C58">
            <v>2822.87</v>
          </cell>
          <cell r="D58">
            <v>7872.27</v>
          </cell>
          <cell r="E58">
            <v>2397.18</v>
          </cell>
          <cell r="F58">
            <v>1921.61</v>
          </cell>
          <cell r="G58">
            <v>44700.16</v>
          </cell>
          <cell r="H58">
            <v>147096.29</v>
          </cell>
          <cell r="I58">
            <v>8796.14</v>
          </cell>
          <cell r="J58">
            <v>2690.23</v>
          </cell>
          <cell r="K58">
            <v>6520.98</v>
          </cell>
          <cell r="L58" t="str">
            <v>-</v>
          </cell>
        </row>
        <row r="59">
          <cell r="B59">
            <v>123987.58</v>
          </cell>
          <cell r="C59">
            <v>2546.7</v>
          </cell>
          <cell r="D59">
            <v>2212.05</v>
          </cell>
          <cell r="E59">
            <v>922.7</v>
          </cell>
          <cell r="F59">
            <v>903.87</v>
          </cell>
          <cell r="G59">
            <v>17813.92</v>
          </cell>
          <cell r="H59">
            <v>84677.7</v>
          </cell>
          <cell r="I59">
            <v>8018.73</v>
          </cell>
          <cell r="J59">
            <v>2630.13</v>
          </cell>
          <cell r="K59">
            <v>4261.79</v>
          </cell>
          <cell r="L59" t="str">
            <v>-</v>
          </cell>
        </row>
        <row r="60">
          <cell r="B60">
            <v>100830.15</v>
          </cell>
          <cell r="C60">
            <v>276.17</v>
          </cell>
          <cell r="D60">
            <v>5660.22</v>
          </cell>
          <cell r="E60">
            <v>1474.48</v>
          </cell>
          <cell r="F60">
            <v>1017.74</v>
          </cell>
          <cell r="G60">
            <v>26886.24</v>
          </cell>
          <cell r="H60">
            <v>62418.59</v>
          </cell>
          <cell r="I60">
            <v>777.42</v>
          </cell>
          <cell r="J60">
            <v>60.1</v>
          </cell>
          <cell r="K60">
            <v>2259.19</v>
          </cell>
          <cell r="L60" t="str">
            <v>-</v>
          </cell>
        </row>
        <row r="61">
          <cell r="B61">
            <v>315686.56</v>
          </cell>
          <cell r="C61">
            <v>5963.21</v>
          </cell>
          <cell r="D61">
            <v>20838.18</v>
          </cell>
          <cell r="E61">
            <v>4937.14</v>
          </cell>
          <cell r="F61">
            <v>8564.56</v>
          </cell>
          <cell r="G61">
            <v>64372.66</v>
          </cell>
          <cell r="H61">
            <v>131738.29</v>
          </cell>
          <cell r="I61">
            <v>40747.97</v>
          </cell>
          <cell r="J61">
            <v>7507.16</v>
          </cell>
          <cell r="K61">
            <v>31017.4</v>
          </cell>
          <cell r="L61" t="str">
            <v>-</v>
          </cell>
        </row>
        <row r="62">
          <cell r="B62">
            <v>191043.37</v>
          </cell>
          <cell r="C62">
            <v>5229.45</v>
          </cell>
          <cell r="D62">
            <v>6583.21</v>
          </cell>
          <cell r="E62">
            <v>3612.68</v>
          </cell>
          <cell r="F62">
            <v>1315.78</v>
          </cell>
          <cell r="G62">
            <v>28243.82</v>
          </cell>
          <cell r="H62">
            <v>79850.73</v>
          </cell>
          <cell r="I62">
            <v>34538.78</v>
          </cell>
          <cell r="J62">
            <v>5987.11</v>
          </cell>
          <cell r="K62">
            <v>25681.8</v>
          </cell>
          <cell r="L62" t="str">
            <v>-</v>
          </cell>
        </row>
        <row r="63">
          <cell r="B63">
            <v>124643.2</v>
          </cell>
          <cell r="C63">
            <v>733.76</v>
          </cell>
          <cell r="D63">
            <v>14254.97</v>
          </cell>
          <cell r="E63">
            <v>1324.46</v>
          </cell>
          <cell r="F63">
            <v>7248.78</v>
          </cell>
          <cell r="G63">
            <v>36128.84</v>
          </cell>
          <cell r="H63">
            <v>51887.56</v>
          </cell>
          <cell r="I63">
            <v>6209.19</v>
          </cell>
          <cell r="J63">
            <v>1520.05</v>
          </cell>
          <cell r="K63">
            <v>5335.6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705744.81</v>
      </c>
      <c r="C7" s="15" t="n">
        <f aca="false">[1]t3!C7</f>
        <v>1387287.38</v>
      </c>
      <c r="D7" s="15" t="n">
        <f aca="false">[1]t3!D7</f>
        <v>2150821.33</v>
      </c>
      <c r="E7" s="15" t="n">
        <f aca="false">[1]t3!E7</f>
        <v>1752698.24</v>
      </c>
      <c r="F7" s="15" t="n">
        <f aca="false">[1]t3!F7</f>
        <v>1673547.62</v>
      </c>
      <c r="G7" s="15" t="n">
        <f aca="false">[1]t3!G7</f>
        <v>7669595.96</v>
      </c>
      <c r="H7" s="15" t="n">
        <f aca="false">[1]t3!H7</f>
        <v>10143059.15</v>
      </c>
      <c r="I7" s="15" t="n">
        <f aca="false">[1]t3!I7</f>
        <v>4401194.56</v>
      </c>
      <c r="J7" s="15" t="n">
        <f aca="false">[1]t3!J7</f>
        <v>3901159.97</v>
      </c>
      <c r="K7" s="15" t="n">
        <f aca="false">[1]t3!K7</f>
        <v>4568873.12</v>
      </c>
      <c r="L7" s="15" t="n">
        <f aca="false">[1]t3!L7</f>
        <v>57507.49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475167.34</v>
      </c>
      <c r="C8" s="15" t="n">
        <f aca="false">[1]t3!C8</f>
        <v>899164.5</v>
      </c>
      <c r="D8" s="15" t="n">
        <f aca="false">[1]t3!D8</f>
        <v>843747.85</v>
      </c>
      <c r="E8" s="15" t="n">
        <f aca="false">[1]t3!E8</f>
        <v>814102.86</v>
      </c>
      <c r="F8" s="15" t="n">
        <f aca="false">[1]t3!F8</f>
        <v>512924.99</v>
      </c>
      <c r="G8" s="15" t="n">
        <f aca="false">[1]t3!G8</f>
        <v>3099177.98</v>
      </c>
      <c r="H8" s="15" t="n">
        <f aca="false">[1]t3!H8</f>
        <v>5947799.79</v>
      </c>
      <c r="I8" s="15" t="n">
        <f aca="false">[1]t3!I8</f>
        <v>3235025.91</v>
      </c>
      <c r="J8" s="15" t="n">
        <f aca="false">[1]t3!J8</f>
        <v>2719444.2</v>
      </c>
      <c r="K8" s="15" t="n">
        <f aca="false">[1]t3!K8</f>
        <v>2367066.25</v>
      </c>
      <c r="L8" s="15" t="n">
        <f aca="false">[1]t3!L8</f>
        <v>36713.02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230577.46</v>
      </c>
      <c r="C9" s="15" t="n">
        <f aca="false">[1]t3!C9</f>
        <v>488122.88</v>
      </c>
      <c r="D9" s="15" t="n">
        <f aca="false">[1]t3!D9</f>
        <v>1307073.49</v>
      </c>
      <c r="E9" s="15" t="n">
        <f aca="false">[1]t3!E9</f>
        <v>938595.38</v>
      </c>
      <c r="F9" s="15" t="n">
        <f aca="false">[1]t3!F9</f>
        <v>1160622.63</v>
      </c>
      <c r="G9" s="15" t="n">
        <f aca="false">[1]t3!G9</f>
        <v>4570417.98</v>
      </c>
      <c r="H9" s="15" t="n">
        <f aca="false">[1]t3!H9</f>
        <v>4195259.36</v>
      </c>
      <c r="I9" s="15" t="n">
        <f aca="false">[1]t3!I9</f>
        <v>1166168.65</v>
      </c>
      <c r="J9" s="15" t="n">
        <f aca="false">[1]t3!J9</f>
        <v>1181715.77</v>
      </c>
      <c r="K9" s="15" t="n">
        <f aca="false">[1]t3!K9</f>
        <v>2201806.87</v>
      </c>
      <c r="L9" s="15" t="n">
        <f aca="false">[1]t3!L9</f>
        <v>20794.47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30751.35</v>
      </c>
      <c r="C10" s="15" t="n">
        <f aca="false">[1]t3!C10</f>
        <v>391711.28</v>
      </c>
      <c r="D10" s="15" t="n">
        <f aca="false">[1]t3!D10</f>
        <v>611112.45</v>
      </c>
      <c r="E10" s="15" t="n">
        <f aca="false">[1]t3!E10</f>
        <v>589698.98</v>
      </c>
      <c r="F10" s="15" t="n">
        <f aca="false">[1]t3!F10</f>
        <v>429819.46</v>
      </c>
      <c r="G10" s="15" t="n">
        <f aca="false">[1]t3!G10</f>
        <v>1366715.95</v>
      </c>
      <c r="H10" s="15" t="n">
        <f aca="false">[1]t3!H10</f>
        <v>22693.14</v>
      </c>
      <c r="I10" s="15" t="n">
        <f aca="false">[1]t3!I10</f>
        <v>634375.46</v>
      </c>
      <c r="J10" s="15" t="n">
        <f aca="false">[1]t3!J10</f>
        <v>647727.73</v>
      </c>
      <c r="K10" s="15" t="n">
        <f aca="false">[1]t3!K10</f>
        <v>488491.3</v>
      </c>
      <c r="L10" s="15" t="n">
        <f aca="false">[1]t3!L10</f>
        <v>48405.6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69309.41</v>
      </c>
      <c r="C11" s="17" t="n">
        <f aca="false">[1]t3!C11</f>
        <v>233369.28</v>
      </c>
      <c r="D11" s="17" t="n">
        <f aca="false">[1]t3!D11</f>
        <v>282535.3</v>
      </c>
      <c r="E11" s="17" t="n">
        <f aca="false">[1]t3!E11</f>
        <v>265511.21</v>
      </c>
      <c r="F11" s="17" t="n">
        <f aca="false">[1]t3!F11</f>
        <v>153288.22</v>
      </c>
      <c r="G11" s="17" t="n">
        <f aca="false">[1]t3!G11</f>
        <v>613627.36</v>
      </c>
      <c r="H11" s="17" t="n">
        <f aca="false">[1]t3!H11</f>
        <v>13627.28</v>
      </c>
      <c r="I11" s="17" t="n">
        <f aca="false">[1]t3!I11</f>
        <v>499489.64</v>
      </c>
      <c r="J11" s="17" t="n">
        <f aca="false">[1]t3!J11</f>
        <v>512793.35</v>
      </c>
      <c r="K11" s="17" t="n">
        <f aca="false">[1]t3!K11</f>
        <v>163566.28</v>
      </c>
      <c r="L11" s="17" t="n">
        <f aca="false">[1]t3!L11</f>
        <v>31501.5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61441.94</v>
      </c>
      <c r="C12" s="17" t="n">
        <f aca="false">[1]t3!C12</f>
        <v>158342.01</v>
      </c>
      <c r="D12" s="17" t="n">
        <f aca="false">[1]t3!D12</f>
        <v>328577.15</v>
      </c>
      <c r="E12" s="17" t="n">
        <f aca="false">[1]t3!E12</f>
        <v>324187.78</v>
      </c>
      <c r="F12" s="17" t="n">
        <f aca="false">[1]t3!F12</f>
        <v>276531.24</v>
      </c>
      <c r="G12" s="17" t="n">
        <f aca="false">[1]t3!G12</f>
        <v>753088.59</v>
      </c>
      <c r="H12" s="17" t="n">
        <f aca="false">[1]t3!H12</f>
        <v>9065.86</v>
      </c>
      <c r="I12" s="17" t="n">
        <f aca="false">[1]t3!I12</f>
        <v>134885.82</v>
      </c>
      <c r="J12" s="17" t="n">
        <f aca="false">[1]t3!J12</f>
        <v>134934.38</v>
      </c>
      <c r="K12" s="17" t="n">
        <f aca="false">[1]t3!K12</f>
        <v>324925.02</v>
      </c>
      <c r="L12" s="17" t="n">
        <f aca="false">[1]t3!L12</f>
        <v>16904.1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874488.05</v>
      </c>
      <c r="C13" s="15" t="n">
        <f aca="false">[1]t3!C13</f>
        <v>443284.83</v>
      </c>
      <c r="D13" s="15" t="n">
        <f aca="false">[1]t3!D13</f>
        <v>614884.36</v>
      </c>
      <c r="E13" s="15" t="n">
        <f aca="false">[1]t3!E13</f>
        <v>618834.76</v>
      </c>
      <c r="F13" s="15" t="n">
        <f aca="false">[1]t3!F13</f>
        <v>642810.4</v>
      </c>
      <c r="G13" s="15" t="n">
        <f aca="false">[1]t3!G13</f>
        <v>2538960.25</v>
      </c>
      <c r="H13" s="15" t="n">
        <f aca="false">[1]t3!H13</f>
        <v>1697357.08</v>
      </c>
      <c r="I13" s="15" t="n">
        <f aca="false">[1]t3!I13</f>
        <v>1613717.29</v>
      </c>
      <c r="J13" s="15" t="n">
        <f aca="false">[1]t3!J13</f>
        <v>2185887.45</v>
      </c>
      <c r="K13" s="15" t="n">
        <f aca="false">[1]t3!K13</f>
        <v>1509816.13</v>
      </c>
      <c r="L13" s="15" t="n">
        <f aca="false">[1]t3!L13</f>
        <v>8935.5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415965.45</v>
      </c>
      <c r="C14" s="17" t="n">
        <f aca="false">[1]t3!C14</f>
        <v>274791.67</v>
      </c>
      <c r="D14" s="17" t="n">
        <f aca="false">[1]t3!D14</f>
        <v>250565.81</v>
      </c>
      <c r="E14" s="17" t="n">
        <f aca="false">[1]t3!E14</f>
        <v>301106.48</v>
      </c>
      <c r="F14" s="17" t="n">
        <f aca="false">[1]t3!F14</f>
        <v>183412.67</v>
      </c>
      <c r="G14" s="17" t="n">
        <f aca="false">[1]t3!G14</f>
        <v>1036993.17</v>
      </c>
      <c r="H14" s="17" t="n">
        <f aca="false">[1]t3!H14</f>
        <v>1020053.81</v>
      </c>
      <c r="I14" s="17" t="n">
        <f aca="false">[1]t3!I14</f>
        <v>1185646.71</v>
      </c>
      <c r="J14" s="17" t="n">
        <f aca="false">[1]t3!J14</f>
        <v>1407813.77</v>
      </c>
      <c r="K14" s="17" t="n">
        <f aca="false">[1]t3!K14</f>
        <v>750369.83</v>
      </c>
      <c r="L14" s="17" t="n">
        <f aca="false">[1]t3!L14</f>
        <v>5211.52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458522.6</v>
      </c>
      <c r="C15" s="17" t="n">
        <f aca="false">[1]t3!C15</f>
        <v>168493.16</v>
      </c>
      <c r="D15" s="17" t="n">
        <f aca="false">[1]t3!D15</f>
        <v>364318.55</v>
      </c>
      <c r="E15" s="17" t="n">
        <f aca="false">[1]t3!E15</f>
        <v>317728.28</v>
      </c>
      <c r="F15" s="17" t="n">
        <f aca="false">[1]t3!F15</f>
        <v>459397.73</v>
      </c>
      <c r="G15" s="17" t="n">
        <f aca="false">[1]t3!G15</f>
        <v>1501967.07</v>
      </c>
      <c r="H15" s="17" t="n">
        <f aca="false">[1]t3!H15</f>
        <v>677303.27</v>
      </c>
      <c r="I15" s="17" t="n">
        <f aca="false">[1]t3!I15</f>
        <v>428070.58</v>
      </c>
      <c r="J15" s="17" t="n">
        <f aca="false">[1]t3!J15</f>
        <v>778073.68</v>
      </c>
      <c r="K15" s="17" t="n">
        <f aca="false">[1]t3!K15</f>
        <v>759446.3</v>
      </c>
      <c r="L15" s="17" t="n">
        <f aca="false">[1]t3!L15</f>
        <v>3723.98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262774.59</v>
      </c>
      <c r="C16" s="15" t="n">
        <f aca="false">[1]t3!C16</f>
        <v>148259.92</v>
      </c>
      <c r="D16" s="15" t="n">
        <f aca="false">[1]t3!D16</f>
        <v>278520.04</v>
      </c>
      <c r="E16" s="15" t="n">
        <f aca="false">[1]t3!E16</f>
        <v>181176.83</v>
      </c>
      <c r="F16" s="15" t="n">
        <f aca="false">[1]t3!F16</f>
        <v>193833.9</v>
      </c>
      <c r="G16" s="15" t="n">
        <f aca="false">[1]t3!G16</f>
        <v>1109713.95</v>
      </c>
      <c r="H16" s="15" t="n">
        <f aca="false">[1]t3!H16</f>
        <v>2374052.88</v>
      </c>
      <c r="I16" s="15" t="n">
        <f aca="false">[1]t3!I16</f>
        <v>737814.66</v>
      </c>
      <c r="J16" s="15" t="n">
        <f aca="false">[1]t3!J16</f>
        <v>336165.48</v>
      </c>
      <c r="K16" s="15" t="n">
        <f aca="false">[1]t3!K16</f>
        <v>903236.93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71443.57</v>
      </c>
      <c r="C17" s="17" t="n">
        <f aca="false">[1]t3!C17</f>
        <v>104359.44</v>
      </c>
      <c r="D17" s="17" t="n">
        <f aca="false">[1]t3!D17</f>
        <v>98059.61</v>
      </c>
      <c r="E17" s="17" t="n">
        <f aca="false">[1]t3!E17</f>
        <v>86676.34</v>
      </c>
      <c r="F17" s="17" t="n">
        <f aca="false">[1]t3!F17</f>
        <v>57460.44</v>
      </c>
      <c r="G17" s="17" t="n">
        <f aca="false">[1]t3!G17</f>
        <v>423939.15</v>
      </c>
      <c r="H17" s="17" t="n">
        <f aca="false">[1]t3!H17</f>
        <v>1381414.17</v>
      </c>
      <c r="I17" s="17" t="n">
        <f aca="false">[1]t3!I17</f>
        <v>502484.08</v>
      </c>
      <c r="J17" s="17" t="n">
        <f aca="false">[1]t3!J17</f>
        <v>246915.33</v>
      </c>
      <c r="K17" s="17" t="n">
        <f aca="false">[1]t3!K17</f>
        <v>470135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891331.03</v>
      </c>
      <c r="C18" s="17" t="n">
        <f aca="false">[1]t3!C18</f>
        <v>43900.48</v>
      </c>
      <c r="D18" s="17" t="n">
        <f aca="false">[1]t3!D18</f>
        <v>180460.43</v>
      </c>
      <c r="E18" s="17" t="n">
        <f aca="false">[1]t3!E18</f>
        <v>94500.48</v>
      </c>
      <c r="F18" s="17" t="n">
        <f aca="false">[1]t3!F18</f>
        <v>136373.46</v>
      </c>
      <c r="G18" s="17" t="n">
        <f aca="false">[1]t3!G18</f>
        <v>685774.81</v>
      </c>
      <c r="H18" s="17" t="n">
        <f aca="false">[1]t3!H18</f>
        <v>992638.71</v>
      </c>
      <c r="I18" s="17" t="n">
        <f aca="false">[1]t3!I18</f>
        <v>235330.58</v>
      </c>
      <c r="J18" s="17" t="n">
        <f aca="false">[1]t3!J18</f>
        <v>89250.14</v>
      </c>
      <c r="K18" s="17" t="n">
        <f aca="false">[1]t3!K18</f>
        <v>433101.93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219528.91</v>
      </c>
      <c r="C20" s="15" t="n">
        <f aca="false">[1]t3!C19</f>
        <v>279405.87</v>
      </c>
      <c r="D20" s="15" t="n">
        <f aca="false">[1]t3!D19</f>
        <v>409572.12</v>
      </c>
      <c r="E20" s="15" t="n">
        <f aca="false">[1]t3!E19</f>
        <v>196790.5</v>
      </c>
      <c r="F20" s="15" t="n">
        <f aca="false">[1]t3!F19</f>
        <v>232135.73</v>
      </c>
      <c r="G20" s="15" t="n">
        <f aca="false">[1]t3!G19</f>
        <v>1571040.1</v>
      </c>
      <c r="H20" s="15" t="n">
        <f aca="false">[1]t3!H19</f>
        <v>4036473.54</v>
      </c>
      <c r="I20" s="15" t="n">
        <f aca="false">[1]t3!I19</f>
        <v>911999.22</v>
      </c>
      <c r="J20" s="15" t="n">
        <f aca="false">[1]t3!J19</f>
        <v>493419.34</v>
      </c>
      <c r="K20" s="15" t="n">
        <f aca="false">[1]t3!K19</f>
        <v>1088692.49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073045.56</v>
      </c>
      <c r="C21" s="17" t="n">
        <f aca="false">[1]t3!C20</f>
        <v>202177.53</v>
      </c>
      <c r="D21" s="17" t="n">
        <f aca="false">[1]t3!D20</f>
        <v>140798.52</v>
      </c>
      <c r="E21" s="17" t="n">
        <f aca="false">[1]t3!E20</f>
        <v>88978.58</v>
      </c>
      <c r="F21" s="17" t="n">
        <f aca="false">[1]t3!F20</f>
        <v>72677.58</v>
      </c>
      <c r="G21" s="17" t="n">
        <f aca="false">[1]t3!G20</f>
        <v>626651.84</v>
      </c>
      <c r="H21" s="17" t="n">
        <f aca="false">[1]t3!H20</f>
        <v>2326830.52</v>
      </c>
      <c r="I21" s="17" t="n">
        <f aca="false">[1]t3!I20</f>
        <v>648307.26</v>
      </c>
      <c r="J21" s="17" t="n">
        <f aca="false">[1]t3!J20</f>
        <v>334407.37</v>
      </c>
      <c r="K21" s="17" t="n">
        <f aca="false">[1]t3!K20</f>
        <v>632216.36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146483.35</v>
      </c>
      <c r="C22" s="17" t="n">
        <f aca="false">[1]t3!C21</f>
        <v>77228.35</v>
      </c>
      <c r="D22" s="17" t="n">
        <f aca="false">[1]t3!D21</f>
        <v>268773.59</v>
      </c>
      <c r="E22" s="17" t="n">
        <f aca="false">[1]t3!E21</f>
        <v>107811.92</v>
      </c>
      <c r="F22" s="17" t="n">
        <f aca="false">[1]t3!F21</f>
        <v>159458.15</v>
      </c>
      <c r="G22" s="17" t="n">
        <f aca="false">[1]t3!G21</f>
        <v>944388.26</v>
      </c>
      <c r="H22" s="17" t="n">
        <f aca="false">[1]t3!H21</f>
        <v>1709643.02</v>
      </c>
      <c r="I22" s="17" t="n">
        <f aca="false">[1]t3!I21</f>
        <v>263691.96</v>
      </c>
      <c r="J22" s="17" t="n">
        <f aca="false">[1]t3!J21</f>
        <v>159011.97</v>
      </c>
      <c r="K22" s="17" t="n">
        <f aca="false">[1]t3!K21</f>
        <v>456476.13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118201.9</v>
      </c>
      <c r="C23" s="15" t="n">
        <f aca="false">[1]t3!C22</f>
        <v>124625.47</v>
      </c>
      <c r="D23" s="15" t="n">
        <f aca="false">[1]t3!D22</f>
        <v>236732.36</v>
      </c>
      <c r="E23" s="15" t="n">
        <f aca="false">[1]t3!E22</f>
        <v>166197.17</v>
      </c>
      <c r="F23" s="15" t="n">
        <f aca="false">[1]t3!F22</f>
        <v>174948.13</v>
      </c>
      <c r="G23" s="15" t="n">
        <f aca="false">[1]t3!G22</f>
        <v>1083165.71</v>
      </c>
      <c r="H23" s="15" t="n">
        <f aca="false">[1]t3!H22</f>
        <v>2012482.5</v>
      </c>
      <c r="I23" s="15" t="n">
        <f aca="false">[1]t3!I22</f>
        <v>503287.93</v>
      </c>
      <c r="J23" s="15" t="n">
        <f aca="false">[1]t3!J22</f>
        <v>237959.98</v>
      </c>
      <c r="K23" s="15" t="n">
        <f aca="false">[1]t3!K22</f>
        <v>578636.26</v>
      </c>
      <c r="L23" s="15" t="n">
        <f aca="false">[1]t3!L22</f>
        <v>166.39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45403.35</v>
      </c>
      <c r="C24" s="17" t="n">
        <f aca="false">[1]t3!C23</f>
        <v>84466.58</v>
      </c>
      <c r="D24" s="17" t="n">
        <f aca="false">[1]t3!D23</f>
        <v>71788.6</v>
      </c>
      <c r="E24" s="17" t="n">
        <f aca="false">[1]t3!E23</f>
        <v>71830.25</v>
      </c>
      <c r="F24" s="17" t="n">
        <f aca="false">[1]t3!F23</f>
        <v>46086.08</v>
      </c>
      <c r="G24" s="17" t="n">
        <f aca="false">[1]t3!G23</f>
        <v>397966.46</v>
      </c>
      <c r="H24" s="17" t="n">
        <f aca="false">[1]t3!H23</f>
        <v>1205874</v>
      </c>
      <c r="I24" s="17" t="n">
        <f aca="false">[1]t3!I23</f>
        <v>399098.23</v>
      </c>
      <c r="J24" s="17" t="n">
        <f aca="false">[1]t3!J23</f>
        <v>217514.37</v>
      </c>
      <c r="K24" s="17" t="n">
        <f aca="false">[1]t3!K23</f>
        <v>350778.78</v>
      </c>
      <c r="L24" s="17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72798.55</v>
      </c>
      <c r="C25" s="20" t="n">
        <f aca="false">[1]t3!C24</f>
        <v>40158.88</v>
      </c>
      <c r="D25" s="20" t="n">
        <f aca="false">[1]t3!D24</f>
        <v>164943.76</v>
      </c>
      <c r="E25" s="20" t="n">
        <f aca="false">[1]t3!E24</f>
        <v>94366.91</v>
      </c>
      <c r="F25" s="20" t="n">
        <f aca="false">[1]t3!F24</f>
        <v>128862.05</v>
      </c>
      <c r="G25" s="20" t="n">
        <f aca="false">[1]t3!G24</f>
        <v>685199.25</v>
      </c>
      <c r="H25" s="20" t="n">
        <f aca="false">[1]t3!H24</f>
        <v>806608.5</v>
      </c>
      <c r="I25" s="20" t="n">
        <f aca="false">[1]t3!I24</f>
        <v>104189.71</v>
      </c>
      <c r="J25" s="20" t="n">
        <f aca="false">[1]t3!J24</f>
        <v>20445.61</v>
      </c>
      <c r="K25" s="20" t="n">
        <f aca="false">[1]t3!K24</f>
        <v>227857.49</v>
      </c>
      <c r="L25" s="20" t="n">
        <f aca="false">[1]t3!L24</f>
        <v>166.39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874488.05</v>
      </c>
      <c r="C7" s="15" t="n">
        <f aca="false">[2]t3!C7</f>
        <v>443284.83</v>
      </c>
      <c r="D7" s="15" t="n">
        <f aca="false">[2]t3!D7</f>
        <v>614884.36</v>
      </c>
      <c r="E7" s="15" t="n">
        <f aca="false">[2]t3!E7</f>
        <v>618834.76</v>
      </c>
      <c r="F7" s="15" t="n">
        <f aca="false">[2]t3!F7</f>
        <v>642810.4</v>
      </c>
      <c r="G7" s="15" t="n">
        <f aca="false">[2]t3!G7</f>
        <v>2538960.25</v>
      </c>
      <c r="H7" s="15" t="n">
        <f aca="false">[2]t3!H7</f>
        <v>1697357.08</v>
      </c>
      <c r="I7" s="15" t="n">
        <f aca="false">[2]t3!I7</f>
        <v>1613717.29</v>
      </c>
      <c r="J7" s="15" t="n">
        <f aca="false">[2]t3!J7</f>
        <v>2185887.45</v>
      </c>
      <c r="K7" s="15" t="n">
        <f aca="false">[2]t3!K7</f>
        <v>1509816.13</v>
      </c>
      <c r="L7" s="15" t="n">
        <f aca="false">[2]t3!L7</f>
        <v>8935.5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415965.45</v>
      </c>
      <c r="C8" s="15" t="n">
        <f aca="false">[2]t3!C8</f>
        <v>274791.67</v>
      </c>
      <c r="D8" s="15" t="n">
        <f aca="false">[2]t3!D8</f>
        <v>250565.81</v>
      </c>
      <c r="E8" s="15" t="n">
        <f aca="false">[2]t3!E8</f>
        <v>301106.48</v>
      </c>
      <c r="F8" s="15" t="n">
        <f aca="false">[2]t3!F8</f>
        <v>183412.67</v>
      </c>
      <c r="G8" s="15" t="n">
        <f aca="false">[2]t3!G8</f>
        <v>1036993.17</v>
      </c>
      <c r="H8" s="15" t="n">
        <f aca="false">[2]t3!H8</f>
        <v>1020053.81</v>
      </c>
      <c r="I8" s="15" t="n">
        <f aca="false">[2]t3!I8</f>
        <v>1185646.71</v>
      </c>
      <c r="J8" s="15" t="n">
        <f aca="false">[2]t3!J8</f>
        <v>1407813.77</v>
      </c>
      <c r="K8" s="15" t="n">
        <f aca="false">[2]t3!K8</f>
        <v>750369.83</v>
      </c>
      <c r="L8" s="15" t="n">
        <f aca="false">[2]t3!L8</f>
        <v>5211.52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458522.6</v>
      </c>
      <c r="C9" s="15" t="n">
        <f aca="false">[2]t3!C9</f>
        <v>168493.16</v>
      </c>
      <c r="D9" s="15" t="n">
        <f aca="false">[2]t3!D9</f>
        <v>364318.55</v>
      </c>
      <c r="E9" s="15" t="n">
        <f aca="false">[2]t3!E9</f>
        <v>317728.28</v>
      </c>
      <c r="F9" s="15" t="n">
        <f aca="false">[2]t3!F9</f>
        <v>459397.73</v>
      </c>
      <c r="G9" s="15" t="n">
        <f aca="false">[2]t3!G9</f>
        <v>1501967.07</v>
      </c>
      <c r="H9" s="15" t="n">
        <f aca="false">[2]t3!H9</f>
        <v>677303.27</v>
      </c>
      <c r="I9" s="15" t="n">
        <f aca="false">[2]t3!I9</f>
        <v>428070.58</v>
      </c>
      <c r="J9" s="15" t="n">
        <f aca="false">[2]t3!J9</f>
        <v>778073.68</v>
      </c>
      <c r="K9" s="15" t="n">
        <f aca="false">[2]t3!K9</f>
        <v>759446.3</v>
      </c>
      <c r="L9" s="15" t="n">
        <f aca="false">[2]t3!L9</f>
        <v>3723.98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70374.45</v>
      </c>
      <c r="C10" s="15" t="n">
        <f aca="false">[2]t3!C10</f>
        <v>72441.49</v>
      </c>
      <c r="D10" s="15" t="n">
        <f aca="false">[2]t3!D10</f>
        <v>62856.2</v>
      </c>
      <c r="E10" s="15" t="n">
        <f aca="false">[2]t3!E10</f>
        <v>85389.31</v>
      </c>
      <c r="F10" s="15" t="n">
        <f aca="false">[2]t3!F10</f>
        <v>102571.54</v>
      </c>
      <c r="G10" s="15" t="n">
        <f aca="false">[2]t3!G10</f>
        <v>259773.29</v>
      </c>
      <c r="H10" s="15" t="n">
        <f aca="false">[2]t3!H10</f>
        <v>12083</v>
      </c>
      <c r="I10" s="15" t="n">
        <f aca="false">[2]t3!I10</f>
        <v>182033.27</v>
      </c>
      <c r="J10" s="15" t="n">
        <f aca="false">[2]t3!J10</f>
        <v>451852.92</v>
      </c>
      <c r="K10" s="15" t="n">
        <f aca="false">[2]t3!K10</f>
        <v>138552.33</v>
      </c>
      <c r="L10" s="15" t="n">
        <f aca="false">[2]t3!L10</f>
        <v>2821.11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32095.85</v>
      </c>
      <c r="C11" s="17" t="n">
        <f aca="false">[2]t3!C11</f>
        <v>39865.81</v>
      </c>
      <c r="D11" s="17" t="n">
        <f aca="false">[2]t3!D11</f>
        <v>31924.78</v>
      </c>
      <c r="E11" s="17" t="n">
        <f aca="false">[2]t3!E11</f>
        <v>40120.91</v>
      </c>
      <c r="F11" s="17" t="n">
        <f aca="false">[2]t3!F11</f>
        <v>22842.88</v>
      </c>
      <c r="G11" s="17" t="n">
        <f aca="false">[2]t3!G11</f>
        <v>117590.64</v>
      </c>
      <c r="H11" s="17" t="n">
        <f aca="false">[2]t3!H11</f>
        <v>6016.2</v>
      </c>
      <c r="I11" s="17" t="n">
        <f aca="false">[2]t3!I11</f>
        <v>141541.62</v>
      </c>
      <c r="J11" s="17" t="n">
        <f aca="false">[2]t3!J11</f>
        <v>275566.82</v>
      </c>
      <c r="K11" s="17" t="n">
        <f aca="false">[2]t3!K11</f>
        <v>55678.02</v>
      </c>
      <c r="L11" s="17" t="n">
        <f aca="false">[2]t3!L11</f>
        <v>948.18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38278.6</v>
      </c>
      <c r="C12" s="17" t="n">
        <f aca="false">[2]t3!C12</f>
        <v>32575.68</v>
      </c>
      <c r="D12" s="17" t="n">
        <f aca="false">[2]t3!D12</f>
        <v>30931.42</v>
      </c>
      <c r="E12" s="17" t="n">
        <f aca="false">[2]t3!E12</f>
        <v>45268.4</v>
      </c>
      <c r="F12" s="17" t="n">
        <f aca="false">[2]t3!F12</f>
        <v>79728.66</v>
      </c>
      <c r="G12" s="17" t="n">
        <f aca="false">[2]t3!G12</f>
        <v>142182.65</v>
      </c>
      <c r="H12" s="17" t="n">
        <f aca="false">[2]t3!H12</f>
        <v>6066.79</v>
      </c>
      <c r="I12" s="17" t="n">
        <f aca="false">[2]t3!I12</f>
        <v>40491.65</v>
      </c>
      <c r="J12" s="17" t="n">
        <f aca="false">[2]t3!J12</f>
        <v>176286.11</v>
      </c>
      <c r="K12" s="17" t="n">
        <f aca="false">[2]t3!K12</f>
        <v>82874.31</v>
      </c>
      <c r="L12" s="17" t="n">
        <f aca="false">[2]t3!L12</f>
        <v>1872.93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58734.04</v>
      </c>
      <c r="C13" s="15" t="n">
        <f aca="false">[2]t3!C13</f>
        <v>56567.21</v>
      </c>
      <c r="D13" s="15" t="n">
        <f aca="false">[2]t3!D13</f>
        <v>116243.09</v>
      </c>
      <c r="E13" s="15" t="n">
        <f aca="false">[2]t3!E13</f>
        <v>113407.17</v>
      </c>
      <c r="F13" s="15" t="n">
        <f aca="false">[2]t3!F13</f>
        <v>92990.18</v>
      </c>
      <c r="G13" s="15" t="n">
        <f aca="false">[2]t3!G13</f>
        <v>228984.39</v>
      </c>
      <c r="H13" s="15" t="n">
        <f aca="false">[2]t3!H13</f>
        <v>30276.21</v>
      </c>
      <c r="I13" s="15" t="n">
        <f aca="false">[2]t3!I13</f>
        <v>121355.58</v>
      </c>
      <c r="J13" s="15" t="n">
        <f aca="false">[2]t3!J13</f>
        <v>118302.53</v>
      </c>
      <c r="K13" s="15" t="n">
        <f aca="false">[2]t3!K13</f>
        <v>76778.46</v>
      </c>
      <c r="L13" s="15" t="n">
        <f aca="false">[2]t3!L13</f>
        <v>3829.24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12734.18</v>
      </c>
      <c r="C14" s="17" t="n">
        <f aca="false">[2]t3!C14</f>
        <v>35645.86</v>
      </c>
      <c r="D14" s="17" t="n">
        <f aca="false">[2]t3!D14</f>
        <v>57371.33</v>
      </c>
      <c r="E14" s="17" t="n">
        <f aca="false">[2]t3!E14</f>
        <v>45153.44</v>
      </c>
      <c r="F14" s="17" t="n">
        <f aca="false">[2]t3!F14</f>
        <v>30466.81</v>
      </c>
      <c r="G14" s="17" t="n">
        <f aca="false">[2]t3!G14</f>
        <v>100708.31</v>
      </c>
      <c r="H14" s="17" t="n">
        <f aca="false">[2]t3!H14</f>
        <v>18032.43</v>
      </c>
      <c r="I14" s="17" t="n">
        <f aca="false">[2]t3!I14</f>
        <v>97532.98</v>
      </c>
      <c r="J14" s="17" t="n">
        <f aca="false">[2]t3!J14</f>
        <v>90707.09</v>
      </c>
      <c r="K14" s="17" t="n">
        <f aca="false">[2]t3!K14</f>
        <v>34557.96</v>
      </c>
      <c r="L14" s="17" t="n">
        <f aca="false">[2]t3!L14</f>
        <v>2557.97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5999.86</v>
      </c>
      <c r="C15" s="17" t="n">
        <f aca="false">[2]t3!C15</f>
        <v>20921.34</v>
      </c>
      <c r="D15" s="17" t="n">
        <f aca="false">[2]t3!D15</f>
        <v>58871.76</v>
      </c>
      <c r="E15" s="17" t="n">
        <f aca="false">[2]t3!E15</f>
        <v>68253.73</v>
      </c>
      <c r="F15" s="17" t="n">
        <f aca="false">[2]t3!F15</f>
        <v>62523.37</v>
      </c>
      <c r="G15" s="17" t="n">
        <f aca="false">[2]t3!G15</f>
        <v>128276.08</v>
      </c>
      <c r="H15" s="17" t="n">
        <f aca="false">[2]t3!H15</f>
        <v>12243.78</v>
      </c>
      <c r="I15" s="17" t="n">
        <f aca="false">[2]t3!I15</f>
        <v>23822.59</v>
      </c>
      <c r="J15" s="17" t="n">
        <f aca="false">[2]t3!J15</f>
        <v>27595.43</v>
      </c>
      <c r="K15" s="17" t="n">
        <f aca="false">[2]t3!K15</f>
        <v>42220.49</v>
      </c>
      <c r="L15" s="17" t="n">
        <f aca="false">[2]t3!L15</f>
        <v>1271.27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39679.57</v>
      </c>
      <c r="C16" s="15" t="n">
        <f aca="false">[2]t3!C16</f>
        <v>66228.66</v>
      </c>
      <c r="D16" s="15" t="n">
        <f aca="false">[2]t3!D16</f>
        <v>66522.44</v>
      </c>
      <c r="E16" s="15" t="n">
        <f aca="false">[2]t3!E16</f>
        <v>74960.95</v>
      </c>
      <c r="F16" s="15" t="n">
        <f aca="false">[2]t3!F16</f>
        <v>90357.3</v>
      </c>
      <c r="G16" s="15" t="n">
        <f aca="false">[2]t3!G16</f>
        <v>219514.31</v>
      </c>
      <c r="H16" s="15" t="n">
        <f aca="false">[2]t3!H16</f>
        <v>32961.54</v>
      </c>
      <c r="I16" s="15" t="n">
        <f aca="false">[2]t3!I16</f>
        <v>105042.41</v>
      </c>
      <c r="J16" s="15" t="n">
        <f aca="false">[2]t3!J16</f>
        <v>160705.12</v>
      </c>
      <c r="K16" s="15" t="n">
        <f aca="false">[2]t3!K16</f>
        <v>123386.82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497349.01</v>
      </c>
      <c r="C17" s="17" t="n">
        <f aca="false">[2]t3!C17</f>
        <v>35596.88</v>
      </c>
      <c r="D17" s="17" t="n">
        <f aca="false">[2]t3!D17</f>
        <v>31601.33</v>
      </c>
      <c r="E17" s="17" t="n">
        <f aca="false">[2]t3!E17</f>
        <v>38487.11</v>
      </c>
      <c r="F17" s="17" t="n">
        <f aca="false">[2]t3!F17</f>
        <v>33465.59</v>
      </c>
      <c r="G17" s="17" t="n">
        <f aca="false">[2]t3!G17</f>
        <v>87251.36</v>
      </c>
      <c r="H17" s="17" t="n">
        <f aca="false">[2]t3!H17</f>
        <v>23193.05</v>
      </c>
      <c r="I17" s="17" t="n">
        <f aca="false">[2]t3!I17</f>
        <v>82354.81</v>
      </c>
      <c r="J17" s="17" t="n">
        <f aca="false">[2]t3!J17</f>
        <v>102063.5</v>
      </c>
      <c r="K17" s="17" t="n">
        <f aca="false">[2]t3!K17</f>
        <v>63335.39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42330.55</v>
      </c>
      <c r="C18" s="17" t="n">
        <f aca="false">[2]t3!C18</f>
        <v>30631.78</v>
      </c>
      <c r="D18" s="17" t="n">
        <f aca="false">[2]t3!D18</f>
        <v>34921.11</v>
      </c>
      <c r="E18" s="17" t="n">
        <f aca="false">[2]t3!E18</f>
        <v>36473.85</v>
      </c>
      <c r="F18" s="17" t="n">
        <f aca="false">[2]t3!F18</f>
        <v>56891.72</v>
      </c>
      <c r="G18" s="17" t="n">
        <f aca="false">[2]t3!G18</f>
        <v>132262.96</v>
      </c>
      <c r="H18" s="17" t="n">
        <f aca="false">[2]t3!H18</f>
        <v>9768.48</v>
      </c>
      <c r="I18" s="17" t="n">
        <f aca="false">[2]t3!I18</f>
        <v>22687.6</v>
      </c>
      <c r="J18" s="17" t="n">
        <f aca="false">[2]t3!J18</f>
        <v>58641.63</v>
      </c>
      <c r="K18" s="17" t="n">
        <f aca="false">[2]t3!K18</f>
        <v>60051.43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94868.95</v>
      </c>
      <c r="C19" s="15" t="n">
        <f aca="false">[2]t3!C19</f>
        <v>22449.53</v>
      </c>
      <c r="D19" s="15" t="n">
        <f aca="false">[2]t3!D19</f>
        <v>26272</v>
      </c>
      <c r="E19" s="15" t="n">
        <f aca="false">[2]t3!E19</f>
        <v>25088.55</v>
      </c>
      <c r="F19" s="15" t="n">
        <f aca="false">[2]t3!F19</f>
        <v>28224.25</v>
      </c>
      <c r="G19" s="15" t="n">
        <f aca="false">[2]t3!G19</f>
        <v>110206.17</v>
      </c>
      <c r="H19" s="15" t="n">
        <f aca="false">[2]t3!H19</f>
        <v>34003.6</v>
      </c>
      <c r="I19" s="15" t="n">
        <f aca="false">[2]t3!I19</f>
        <v>62168.81</v>
      </c>
      <c r="J19" s="15" t="n">
        <f aca="false">[2]t3!J19</f>
        <v>123413.06</v>
      </c>
      <c r="K19" s="15" t="n">
        <f aca="false">[2]t3!K19</f>
        <v>63042.97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3235.93</v>
      </c>
      <c r="C20" s="17" t="n">
        <f aca="false">[2]t3!C20</f>
        <v>14549.22</v>
      </c>
      <c r="D20" s="17" t="n">
        <f aca="false">[2]t3!D20</f>
        <v>10490.76</v>
      </c>
      <c r="E20" s="17" t="n">
        <f aca="false">[2]t3!E20</f>
        <v>11780.55</v>
      </c>
      <c r="F20" s="17" t="n">
        <f aca="false">[2]t3!F20</f>
        <v>11606.05</v>
      </c>
      <c r="G20" s="17" t="n">
        <f aca="false">[2]t3!G20</f>
        <v>44644.3</v>
      </c>
      <c r="H20" s="17" t="n">
        <f aca="false">[2]t3!H20</f>
        <v>25616.84</v>
      </c>
      <c r="I20" s="17" t="n">
        <f aca="false">[2]t3!I20</f>
        <v>41966.64</v>
      </c>
      <c r="J20" s="17" t="n">
        <f aca="false">[2]t3!J20</f>
        <v>70581.13</v>
      </c>
      <c r="K20" s="17" t="n">
        <f aca="false">[2]t3!K20</f>
        <v>32000.43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31633.02</v>
      </c>
      <c r="C21" s="17" t="n">
        <f aca="false">[2]t3!C21</f>
        <v>7900.31</v>
      </c>
      <c r="D21" s="17" t="n">
        <f aca="false">[2]t3!D21</f>
        <v>15781.25</v>
      </c>
      <c r="E21" s="17" t="n">
        <f aca="false">[2]t3!E21</f>
        <v>13308</v>
      </c>
      <c r="F21" s="17" t="n">
        <f aca="false">[2]t3!F21</f>
        <v>16618.19</v>
      </c>
      <c r="G21" s="17" t="n">
        <f aca="false">[2]t3!G21</f>
        <v>65561.87</v>
      </c>
      <c r="H21" s="17" t="n">
        <f aca="false">[2]t3!H21</f>
        <v>8386.75</v>
      </c>
      <c r="I21" s="17" t="n">
        <f aca="false">[2]t3!I21</f>
        <v>20202.17</v>
      </c>
      <c r="J21" s="17" t="n">
        <f aca="false">[2]t3!J21</f>
        <v>52831.94</v>
      </c>
      <c r="K21" s="17" t="n">
        <f aca="false">[2]t3!K21</f>
        <v>31042.54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7826.58</v>
      </c>
      <c r="C22" s="15" t="n">
        <f aca="false">[2]t3!C22</f>
        <v>4569.84</v>
      </c>
      <c r="D22" s="15" t="n">
        <f aca="false">[2]t3!D22</f>
        <v>8313.44</v>
      </c>
      <c r="E22" s="15" t="n">
        <f aca="false">[2]t3!E22</f>
        <v>3996.35</v>
      </c>
      <c r="F22" s="15" t="n">
        <f aca="false">[2]t3!F22</f>
        <v>4532.81</v>
      </c>
      <c r="G22" s="15" t="n">
        <f aca="false">[2]t3!G22</f>
        <v>28040.8</v>
      </c>
      <c r="H22" s="15" t="n">
        <f aca="false">[2]t3!H22</f>
        <v>29143.53</v>
      </c>
      <c r="I22" s="15" t="n">
        <f aca="false">[2]t3!I22</f>
        <v>16037.69</v>
      </c>
      <c r="J22" s="15" t="n">
        <f aca="false">[2]t3!J22</f>
        <v>23271.69</v>
      </c>
      <c r="K22" s="15" t="n">
        <f aca="false">[2]t3!K22</f>
        <v>19920.44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69806.19</v>
      </c>
      <c r="C23" s="17" t="n">
        <f aca="false">[2]t3!C23</f>
        <v>3032.49</v>
      </c>
      <c r="D23" s="17" t="n">
        <f aca="false">[2]t3!D23</f>
        <v>2870.93</v>
      </c>
      <c r="E23" s="17" t="n">
        <f aca="false">[2]t3!E23</f>
        <v>1795.52</v>
      </c>
      <c r="F23" s="17" t="n">
        <f aca="false">[2]t3!F23</f>
        <v>917.24</v>
      </c>
      <c r="G23" s="17" t="n">
        <f aca="false">[2]t3!G23</f>
        <v>10443.28</v>
      </c>
      <c r="H23" s="17" t="n">
        <f aca="false">[2]t3!H23</f>
        <v>16293.64</v>
      </c>
      <c r="I23" s="17" t="n">
        <f aca="false">[2]t3!I23</f>
        <v>11190.87</v>
      </c>
      <c r="J23" s="17" t="n">
        <f aca="false">[2]t3!J23</f>
        <v>12289.04</v>
      </c>
      <c r="K23" s="17" t="n">
        <f aca="false">[2]t3!K23</f>
        <v>10973.19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8020.39</v>
      </c>
      <c r="C24" s="17" t="n">
        <f aca="false">[2]t3!C24</f>
        <v>1537.35</v>
      </c>
      <c r="D24" s="17" t="n">
        <f aca="false">[2]t3!D24</f>
        <v>5442.51</v>
      </c>
      <c r="E24" s="17" t="n">
        <f aca="false">[2]t3!E24</f>
        <v>2200.83</v>
      </c>
      <c r="F24" s="17" t="n">
        <f aca="false">[2]t3!F24</f>
        <v>3615.58</v>
      </c>
      <c r="G24" s="17" t="n">
        <f aca="false">[2]t3!G24</f>
        <v>17597.52</v>
      </c>
      <c r="H24" s="17" t="n">
        <f aca="false">[2]t3!H24</f>
        <v>12849.89</v>
      </c>
      <c r="I24" s="17" t="n">
        <f aca="false">[2]t3!I24</f>
        <v>4846.82</v>
      </c>
      <c r="J24" s="17" t="n">
        <f aca="false">[2]t3!J24</f>
        <v>10982.66</v>
      </c>
      <c r="K24" s="17" t="n">
        <f aca="false">[2]t3!K24</f>
        <v>8947.24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37216.17</v>
      </c>
      <c r="C31" s="26" t="n">
        <f aca="false">[2]t3!C25</f>
        <v>8446.17</v>
      </c>
      <c r="D31" s="26" t="n">
        <f aca="false">[2]t3!D25</f>
        <v>20348.85</v>
      </c>
      <c r="E31" s="26" t="n">
        <f aca="false">[2]t3!E25</f>
        <v>12843.25</v>
      </c>
      <c r="F31" s="26" t="n">
        <f aca="false">[2]t3!F25</f>
        <v>12834.77</v>
      </c>
      <c r="G31" s="26" t="n">
        <f aca="false">[2]t3!G25</f>
        <v>92192.31</v>
      </c>
      <c r="H31" s="26" t="n">
        <f aca="false">[2]t3!H25</f>
        <v>125671.57</v>
      </c>
      <c r="I31" s="26" t="n">
        <f aca="false">[2]t3!I25</f>
        <v>47212.76</v>
      </c>
      <c r="J31" s="26" t="n">
        <f aca="false">[2]t3!J25</f>
        <v>39599.93</v>
      </c>
      <c r="K31" s="26" t="n">
        <f aca="false">[2]t3!K25</f>
        <v>78066.57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4201.77</v>
      </c>
      <c r="C32" s="27" t="n">
        <f aca="false">[2]t3!C32</f>
        <v>5208.84</v>
      </c>
      <c r="D32" s="27" t="n">
        <f aca="false">[2]t3!D32</f>
        <v>5079.71</v>
      </c>
      <c r="E32" s="27" t="n">
        <f aca="false">[2]t3!E32</f>
        <v>6762.23</v>
      </c>
      <c r="F32" s="27" t="n">
        <f aca="false">[2]t3!F32</f>
        <v>3221.95</v>
      </c>
      <c r="G32" s="27" t="n">
        <f aca="false">[2]t3!G32</f>
        <v>33600.71</v>
      </c>
      <c r="H32" s="27" t="n">
        <f aca="false">[2]t3!H32</f>
        <v>74411.32</v>
      </c>
      <c r="I32" s="27" t="n">
        <f aca="false">[2]t3!I32</f>
        <v>34774.78</v>
      </c>
      <c r="J32" s="27" t="n">
        <f aca="false">[2]t3!J32</f>
        <v>24402.07</v>
      </c>
      <c r="K32" s="27" t="n">
        <f aca="false">[2]t3!K32</f>
        <v>46740.17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203014.4</v>
      </c>
      <c r="C33" s="27" t="n">
        <f aca="false">[2]t3!C33</f>
        <v>3237.33</v>
      </c>
      <c r="D33" s="27" t="n">
        <f aca="false">[2]t3!D33</f>
        <v>15269.14</v>
      </c>
      <c r="E33" s="27" t="n">
        <f aca="false">[2]t3!E33</f>
        <v>6081.02</v>
      </c>
      <c r="F33" s="27" t="n">
        <f aca="false">[2]t3!F33</f>
        <v>9612.82</v>
      </c>
      <c r="G33" s="27" t="n">
        <f aca="false">[2]t3!G33</f>
        <v>58591.6</v>
      </c>
      <c r="H33" s="27" t="n">
        <f aca="false">[2]t3!H33</f>
        <v>51260.25</v>
      </c>
      <c r="I33" s="27" t="n">
        <f aca="false">[2]t3!I33</f>
        <v>12437.98</v>
      </c>
      <c r="J33" s="27" t="n">
        <f aca="false">[2]t3!J33</f>
        <v>15197.86</v>
      </c>
      <c r="K33" s="27" t="n">
        <f aca="false">[2]t3!K33</f>
        <v>31326.4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12641.19</v>
      </c>
      <c r="C34" s="26" t="n">
        <f aca="false">[2]t3!C34</f>
        <v>3440.72</v>
      </c>
      <c r="D34" s="26" t="n">
        <f aca="false">[2]t3!D34</f>
        <v>6752.88</v>
      </c>
      <c r="E34" s="26" t="n">
        <f aca="false">[2]t3!E34</f>
        <v>2846.32</v>
      </c>
      <c r="F34" s="26" t="n">
        <f aca="false">[2]t3!F34</f>
        <v>4142.88</v>
      </c>
      <c r="G34" s="26" t="n">
        <f aca="false">[2]t3!G34</f>
        <v>23926.34</v>
      </c>
      <c r="H34" s="26" t="n">
        <f aca="false">[2]t3!H34</f>
        <v>26208.42</v>
      </c>
      <c r="I34" s="26" t="n">
        <f aca="false">[2]t3!I34</f>
        <v>13947.44</v>
      </c>
      <c r="J34" s="26" t="n">
        <f aca="false">[2]t3!J34</f>
        <v>14521.62</v>
      </c>
      <c r="K34" s="26" t="n">
        <f aca="false">[2]t3!K34</f>
        <v>16854.56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8932.17</v>
      </c>
      <c r="C35" s="27" t="n">
        <f aca="false">[2]t3!C35</f>
        <v>2147.75</v>
      </c>
      <c r="D35" s="27" t="n">
        <f aca="false">[2]t3!D35</f>
        <v>1158.12</v>
      </c>
      <c r="E35" s="27" t="n">
        <f aca="false">[2]t3!E35</f>
        <v>1488.79</v>
      </c>
      <c r="F35" s="27" t="n">
        <f aca="false">[2]t3!F35</f>
        <v>1255.8</v>
      </c>
      <c r="G35" s="27" t="n">
        <f aca="false">[2]t3!G35</f>
        <v>9484.83</v>
      </c>
      <c r="H35" s="27" t="n">
        <f aca="false">[2]t3!H35</f>
        <v>15140.42</v>
      </c>
      <c r="I35" s="27" t="n">
        <f aca="false">[2]t3!I35</f>
        <v>9586.53</v>
      </c>
      <c r="J35" s="27" t="n">
        <f aca="false">[2]t3!J35</f>
        <v>8334.88</v>
      </c>
      <c r="K35" s="27" t="n">
        <f aca="false">[2]t3!K35</f>
        <v>10335.06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3709.02</v>
      </c>
      <c r="C36" s="27" t="n">
        <f aca="false">[2]t3!C36</f>
        <v>1292.97</v>
      </c>
      <c r="D36" s="27" t="n">
        <f aca="false">[2]t3!D36</f>
        <v>5594.76</v>
      </c>
      <c r="E36" s="27" t="n">
        <f aca="false">[2]t3!E36</f>
        <v>1357.53</v>
      </c>
      <c r="F36" s="27" t="n">
        <f aca="false">[2]t3!F36</f>
        <v>2887.08</v>
      </c>
      <c r="G36" s="27" t="n">
        <f aca="false">[2]t3!G36</f>
        <v>14441.52</v>
      </c>
      <c r="H36" s="27" t="n">
        <f aca="false">[2]t3!H36</f>
        <v>11068</v>
      </c>
      <c r="I36" s="27" t="n">
        <f aca="false">[2]t3!I36</f>
        <v>4360.91</v>
      </c>
      <c r="J36" s="27" t="n">
        <f aca="false">[2]t3!J36</f>
        <v>6186.75</v>
      </c>
      <c r="K36" s="27" t="n">
        <f aca="false">[2]t3!K36</f>
        <v>6519.5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68971.13</v>
      </c>
      <c r="C37" s="26" t="n">
        <f aca="false">[2]t3!C37</f>
        <v>7059.27</v>
      </c>
      <c r="D37" s="26" t="n">
        <f aca="false">[2]t3!D37</f>
        <v>11140.83</v>
      </c>
      <c r="E37" s="26" t="n">
        <f aca="false">[2]t3!E37</f>
        <v>4630.53</v>
      </c>
      <c r="F37" s="26" t="n">
        <f aca="false">[2]t3!F37</f>
        <v>6478.72</v>
      </c>
      <c r="G37" s="26" t="n">
        <f aca="false">[2]t3!G37</f>
        <v>28301.23</v>
      </c>
      <c r="H37" s="26" t="n">
        <f aca="false">[2]t3!H37</f>
        <v>50355.18</v>
      </c>
      <c r="I37" s="26" t="n">
        <f aca="false">[2]t3!I37</f>
        <v>20265.28</v>
      </c>
      <c r="J37" s="26" t="n">
        <f aca="false">[2]t3!J37</f>
        <v>12806.7</v>
      </c>
      <c r="K37" s="26" t="n">
        <f aca="false">[2]t3!K37</f>
        <v>27933.39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89131.35</v>
      </c>
      <c r="C38" s="27" t="n">
        <f aca="false">[2]t3!C38</f>
        <v>4994.71</v>
      </c>
      <c r="D38" s="27" t="n">
        <f aca="false">[2]t3!D38</f>
        <v>3280.93</v>
      </c>
      <c r="E38" s="27" t="n">
        <f aca="false">[2]t3!E38</f>
        <v>2433.26</v>
      </c>
      <c r="F38" s="27" t="n">
        <f aca="false">[2]t3!F38</f>
        <v>1578.8</v>
      </c>
      <c r="G38" s="27" t="n">
        <f aca="false">[2]t3!G38</f>
        <v>10565.94</v>
      </c>
      <c r="H38" s="27" t="n">
        <f aca="false">[2]t3!H38</f>
        <v>29949.59</v>
      </c>
      <c r="I38" s="27" t="n">
        <f aca="false">[2]t3!I38</f>
        <v>13418.26</v>
      </c>
      <c r="J38" s="27" t="n">
        <f aca="false">[2]t3!J38</f>
        <v>8840.18</v>
      </c>
      <c r="K38" s="27" t="n">
        <f aca="false">[2]t3!K38</f>
        <v>14069.66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79839.79</v>
      </c>
      <c r="C39" s="27" t="n">
        <f aca="false">[2]t3!C39</f>
        <v>2064.56</v>
      </c>
      <c r="D39" s="27" t="n">
        <f aca="false">[2]t3!D39</f>
        <v>7859.9</v>
      </c>
      <c r="E39" s="27" t="n">
        <f aca="false">[2]t3!E39</f>
        <v>2197.27</v>
      </c>
      <c r="F39" s="27" t="n">
        <f aca="false">[2]t3!F39</f>
        <v>4899.91</v>
      </c>
      <c r="G39" s="27" t="n">
        <f aca="false">[2]t3!G39</f>
        <v>17735.29</v>
      </c>
      <c r="H39" s="27" t="n">
        <f aca="false">[2]t3!H39</f>
        <v>20405.59</v>
      </c>
      <c r="I39" s="27" t="n">
        <f aca="false">[2]t3!I39</f>
        <v>6847.02</v>
      </c>
      <c r="J39" s="27" t="n">
        <f aca="false">[2]t3!J39</f>
        <v>3966.52</v>
      </c>
      <c r="K39" s="27" t="n">
        <f aca="false">[2]t3!K39</f>
        <v>13863.73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6776.45</v>
      </c>
      <c r="C40" s="26" t="n">
        <f aca="false">[2]t3!C40</f>
        <v>16618.35</v>
      </c>
      <c r="D40" s="26" t="n">
        <f aca="false">[2]t3!D40</f>
        <v>21454.84</v>
      </c>
      <c r="E40" s="26" t="n">
        <f aca="false">[2]t3!E40</f>
        <v>29933.58</v>
      </c>
      <c r="F40" s="26" t="n">
        <f aca="false">[2]t3!F40</f>
        <v>25469.6</v>
      </c>
      <c r="G40" s="26" t="n">
        <f aca="false">[2]t3!G40</f>
        <v>73438.95</v>
      </c>
      <c r="H40" s="26" t="n">
        <f aca="false">[2]t3!H40</f>
        <v>39164.46</v>
      </c>
      <c r="I40" s="26" t="n">
        <f aca="false">[2]t3!I40</f>
        <v>64185.24</v>
      </c>
      <c r="J40" s="26" t="n">
        <f aca="false">[2]t3!J40</f>
        <v>85248.37</v>
      </c>
      <c r="K40" s="26" t="n">
        <f aca="false">[2]t3!K40</f>
        <v>41263.07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20433.39</v>
      </c>
      <c r="C41" s="27" t="n">
        <f aca="false">[2]t3!C41</f>
        <v>10210.03</v>
      </c>
      <c r="D41" s="27" t="n">
        <f aca="false">[2]t3!D41</f>
        <v>8608.91</v>
      </c>
      <c r="E41" s="27" t="n">
        <f aca="false">[2]t3!E41</f>
        <v>18671.35</v>
      </c>
      <c r="F41" s="27" t="n">
        <f aca="false">[2]t3!F41</f>
        <v>5883.45</v>
      </c>
      <c r="G41" s="27" t="n">
        <f aca="false">[2]t3!G41</f>
        <v>30114.56</v>
      </c>
      <c r="H41" s="27" t="n">
        <f aca="false">[2]t3!H41</f>
        <v>19774.44</v>
      </c>
      <c r="I41" s="27" t="n">
        <f aca="false">[2]t3!I41</f>
        <v>45603.12</v>
      </c>
      <c r="J41" s="27" t="n">
        <f aca="false">[2]t3!J41</f>
        <v>59501.16</v>
      </c>
      <c r="K41" s="27" t="n">
        <f aca="false">[2]t3!K41</f>
        <v>22066.37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6343.06</v>
      </c>
      <c r="C42" s="27" t="n">
        <f aca="false">[2]t3!C42</f>
        <v>6408.32</v>
      </c>
      <c r="D42" s="27" t="n">
        <f aca="false">[2]t3!D42</f>
        <v>12845.93</v>
      </c>
      <c r="E42" s="27" t="n">
        <f aca="false">[2]t3!E42</f>
        <v>11262.23</v>
      </c>
      <c r="F42" s="27" t="n">
        <f aca="false">[2]t3!F42</f>
        <v>19586.14</v>
      </c>
      <c r="G42" s="27" t="n">
        <f aca="false">[2]t3!G42</f>
        <v>43324.39</v>
      </c>
      <c r="H42" s="27" t="n">
        <f aca="false">[2]t3!H42</f>
        <v>19390.02</v>
      </c>
      <c r="I42" s="27" t="n">
        <f aca="false">[2]t3!I42</f>
        <v>18582.11</v>
      </c>
      <c r="J42" s="27" t="n">
        <f aca="false">[2]t3!J42</f>
        <v>25747.21</v>
      </c>
      <c r="K42" s="27" t="n">
        <f aca="false">[2]t3!K42</f>
        <v>19196.7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72395.83</v>
      </c>
      <c r="C43" s="26" t="n">
        <f aca="false">[2]t3!C43</f>
        <v>48538.53</v>
      </c>
      <c r="D43" s="26" t="n">
        <f aca="false">[2]t3!D43</f>
        <v>44443.78</v>
      </c>
      <c r="E43" s="26" t="n">
        <f aca="false">[2]t3!E43</f>
        <v>60826.89</v>
      </c>
      <c r="F43" s="26" t="n">
        <f aca="false">[2]t3!F43</f>
        <v>52732.43</v>
      </c>
      <c r="G43" s="26" t="n">
        <f aca="false">[2]t3!G43</f>
        <v>312979.01</v>
      </c>
      <c r="H43" s="26" t="n">
        <f aca="false">[2]t3!H43</f>
        <v>39119.93</v>
      </c>
      <c r="I43" s="26" t="n">
        <f aca="false">[2]t3!I43</f>
        <v>144553.59</v>
      </c>
      <c r="J43" s="26" t="n">
        <f aca="false">[2]t3!J43</f>
        <v>306976.53</v>
      </c>
      <c r="K43" s="26" t="n">
        <f aca="false">[2]t3!K43</f>
        <v>62225.14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77746.21</v>
      </c>
      <c r="C44" s="27" t="n">
        <f aca="false">[2]t3!C44</f>
        <v>32210.19</v>
      </c>
      <c r="D44" s="27" t="n">
        <f aca="false">[2]t3!D44</f>
        <v>20767.86</v>
      </c>
      <c r="E44" s="27" t="n">
        <f aca="false">[2]t3!E44</f>
        <v>32910.04</v>
      </c>
      <c r="F44" s="27" t="n">
        <f aca="false">[2]t3!F44</f>
        <v>20825.09</v>
      </c>
      <c r="G44" s="27" t="n">
        <f aca="false">[2]t3!G44</f>
        <v>112108.38</v>
      </c>
      <c r="H44" s="27" t="n">
        <f aca="false">[2]t3!H44</f>
        <v>27639.08</v>
      </c>
      <c r="I44" s="27" t="n">
        <f aca="false">[2]t3!I44</f>
        <v>109576.12</v>
      </c>
      <c r="J44" s="27" t="n">
        <f aca="false">[2]t3!J44</f>
        <v>194588.73</v>
      </c>
      <c r="K44" s="27" t="n">
        <f aca="false">[2]t3!K44</f>
        <v>27120.72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94649.62</v>
      </c>
      <c r="C45" s="27" t="n">
        <f aca="false">[2]t3!C45</f>
        <v>16328.34</v>
      </c>
      <c r="D45" s="27" t="n">
        <f aca="false">[2]t3!D45</f>
        <v>23675.91</v>
      </c>
      <c r="E45" s="27" t="n">
        <f aca="false">[2]t3!E45</f>
        <v>27916.85</v>
      </c>
      <c r="F45" s="27" t="n">
        <f aca="false">[2]t3!F45</f>
        <v>31907.34</v>
      </c>
      <c r="G45" s="27" t="n">
        <f aca="false">[2]t3!G45</f>
        <v>200870.63</v>
      </c>
      <c r="H45" s="27" t="n">
        <f aca="false">[2]t3!H45</f>
        <v>11480.85</v>
      </c>
      <c r="I45" s="27" t="n">
        <f aca="false">[2]t3!I45</f>
        <v>34977.47</v>
      </c>
      <c r="J45" s="27" t="n">
        <f aca="false">[2]t3!J45</f>
        <v>112387.8</v>
      </c>
      <c r="K45" s="27" t="n">
        <f aca="false">[2]t3!K45</f>
        <v>35104.42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77540.01</v>
      </c>
      <c r="C46" s="26" t="n">
        <f aca="false">[2]t3!C46</f>
        <v>17891.65</v>
      </c>
      <c r="D46" s="26" t="n">
        <f aca="false">[2]t3!D46</f>
        <v>25462.28</v>
      </c>
      <c r="E46" s="26" t="n">
        <f aca="false">[2]t3!E46</f>
        <v>27232.3</v>
      </c>
      <c r="F46" s="26" t="n">
        <f aca="false">[2]t3!F46</f>
        <v>31056.28</v>
      </c>
      <c r="G46" s="26" t="n">
        <f aca="false">[2]t3!G46</f>
        <v>133206.14</v>
      </c>
      <c r="H46" s="26" t="n">
        <f aca="false">[2]t3!H46</f>
        <v>102883.35</v>
      </c>
      <c r="I46" s="26" t="n">
        <f aca="false">[2]t3!I46</f>
        <v>77601.68</v>
      </c>
      <c r="J46" s="26" t="n">
        <f aca="false">[2]t3!J46</f>
        <v>91116.29</v>
      </c>
      <c r="K46" s="26" t="n">
        <f aca="false">[2]t3!K46</f>
        <v>69715.49</v>
      </c>
      <c r="L46" s="26" t="n">
        <f aca="false">[2]t3!L46</f>
        <v>1374.54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2378.2</v>
      </c>
      <c r="C47" s="27" t="n">
        <f aca="false">[2]t3!C47</f>
        <v>12320.29</v>
      </c>
      <c r="D47" s="27" t="n">
        <f aca="false">[2]t3!D47</f>
        <v>9615.34</v>
      </c>
      <c r="E47" s="27" t="n">
        <f aca="false">[2]t3!E47</f>
        <v>13314.34</v>
      </c>
      <c r="F47" s="27" t="n">
        <f aca="false">[2]t3!F47</f>
        <v>6876.72</v>
      </c>
      <c r="G47" s="27" t="n">
        <f aca="false">[2]t3!G47</f>
        <v>53122.33</v>
      </c>
      <c r="H47" s="27" t="n">
        <f aca="false">[2]t3!H47</f>
        <v>57531.08</v>
      </c>
      <c r="I47" s="27" t="n">
        <f aca="false">[2]t3!I47</f>
        <v>64744.71</v>
      </c>
      <c r="J47" s="27" t="n">
        <f aca="false">[2]t3!J47</f>
        <v>72112.25</v>
      </c>
      <c r="K47" s="27" t="n">
        <f aca="false">[2]t3!K47</f>
        <v>31946.38</v>
      </c>
      <c r="L47" s="27" t="n">
        <f aca="false">[2]t3!L47</f>
        <v>794.76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5161.81</v>
      </c>
      <c r="C48" s="27" t="n">
        <f aca="false">[2]t3!C48</f>
        <v>5571.37</v>
      </c>
      <c r="D48" s="27" t="n">
        <f aca="false">[2]t3!D48</f>
        <v>15846.94</v>
      </c>
      <c r="E48" s="27" t="n">
        <f aca="false">[2]t3!E48</f>
        <v>13917.96</v>
      </c>
      <c r="F48" s="27" t="n">
        <f aca="false">[2]t3!F48</f>
        <v>24179.56</v>
      </c>
      <c r="G48" s="27" t="n">
        <f aca="false">[2]t3!G48</f>
        <v>80083.81</v>
      </c>
      <c r="H48" s="27" t="n">
        <f aca="false">[2]t3!H48</f>
        <v>45352.27</v>
      </c>
      <c r="I48" s="27" t="n">
        <f aca="false">[2]t3!I48</f>
        <v>12856.97</v>
      </c>
      <c r="J48" s="27" t="n">
        <f aca="false">[2]t3!J48</f>
        <v>19004.05</v>
      </c>
      <c r="K48" s="27" t="n">
        <f aca="false">[2]t3!K48</f>
        <v>37769.1</v>
      </c>
      <c r="L48" s="27" t="n">
        <f aca="false">[2]t3!L48</f>
        <v>579.78</v>
      </c>
    </row>
    <row r="49" customFormat="false" ht="24.75" hidden="false" customHeight="true" outlineLevel="0" collapsed="false">
      <c r="A49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0162 (ธ.ค.-ก.พ. 62)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8604.18</v>
      </c>
      <c r="C55" s="26" t="n">
        <f aca="false">[2]t3!C49</f>
        <v>4816.59</v>
      </c>
      <c r="D55" s="26" t="n">
        <f aca="false">[2]t3!D49</f>
        <v>17536.13</v>
      </c>
      <c r="E55" s="26" t="n">
        <f aca="false">[2]t3!E49</f>
        <v>11027.07</v>
      </c>
      <c r="F55" s="26" t="n">
        <f aca="false">[2]t3!F49</f>
        <v>10147.18</v>
      </c>
      <c r="G55" s="26" t="n">
        <f aca="false">[2]t3!G49</f>
        <v>68212.53</v>
      </c>
      <c r="H55" s="26" t="n">
        <f aca="false">[2]t3!H49</f>
        <v>135399.8</v>
      </c>
      <c r="I55" s="26" t="n">
        <f aca="false">[2]t3!I49</f>
        <v>44783.77</v>
      </c>
      <c r="J55" s="26" t="n">
        <f aca="false">[2]t3!J49</f>
        <v>11063.43</v>
      </c>
      <c r="K55" s="26" t="n">
        <f aca="false">[2]t3!K49</f>
        <v>45617.69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2586.87</v>
      </c>
      <c r="C56" s="27" t="n">
        <f aca="false">[2]t3!C50</f>
        <v>2963.08</v>
      </c>
      <c r="D56" s="27" t="n">
        <f aca="false">[2]t3!D50</f>
        <v>5752.83</v>
      </c>
      <c r="E56" s="27" t="n">
        <f aca="false">[2]t3!E50</f>
        <v>6265.78</v>
      </c>
      <c r="F56" s="27" t="n">
        <f aca="false">[2]t3!F50</f>
        <v>1675.72</v>
      </c>
      <c r="G56" s="27" t="n">
        <f aca="false">[2]t3!G50</f>
        <v>26561.56</v>
      </c>
      <c r="H56" s="27" t="n">
        <f aca="false">[2]t3!H50</f>
        <v>75698.48</v>
      </c>
      <c r="I56" s="27" t="n">
        <f aca="false">[2]t3!I50</f>
        <v>29691.42</v>
      </c>
      <c r="J56" s="27" t="n">
        <f aca="false">[2]t3!J50</f>
        <v>10122.49</v>
      </c>
      <c r="K56" s="27" t="n">
        <f aca="false">[2]t3!K50</f>
        <v>23855.5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6017.31</v>
      </c>
      <c r="C57" s="27" t="n">
        <f aca="false">[2]t3!C57</f>
        <v>1853.52</v>
      </c>
      <c r="D57" s="27" t="n">
        <f aca="false">[2]t3!D57</f>
        <v>11783.3</v>
      </c>
      <c r="E57" s="27" t="n">
        <f aca="false">[2]t3!E57</f>
        <v>4761.29</v>
      </c>
      <c r="F57" s="27" t="n">
        <f aca="false">[2]t3!F57</f>
        <v>8471.46</v>
      </c>
      <c r="G57" s="27" t="n">
        <f aca="false">[2]t3!G57</f>
        <v>41650.97</v>
      </c>
      <c r="H57" s="27" t="n">
        <f aca="false">[2]t3!H57</f>
        <v>59701.31</v>
      </c>
      <c r="I57" s="27" t="n">
        <f aca="false">[2]t3!I57</f>
        <v>15092.35</v>
      </c>
      <c r="J57" s="27" t="n">
        <f aca="false">[2]t3!J57</f>
        <v>940.94</v>
      </c>
      <c r="K57" s="27" t="n">
        <f aca="false">[2]t3!K57</f>
        <v>21762.19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4031.47</v>
      </c>
      <c r="C58" s="26" t="n">
        <f aca="false">[2]t3!C58</f>
        <v>4462.55</v>
      </c>
      <c r="D58" s="26" t="n">
        <f aca="false">[2]t3!D58</f>
        <v>6701.18</v>
      </c>
      <c r="E58" s="26" t="n">
        <f aca="false">[2]t3!E58</f>
        <v>6321.48</v>
      </c>
      <c r="F58" s="26" t="n">
        <f aca="false">[2]t3!F58</f>
        <v>5376.21</v>
      </c>
      <c r="G58" s="26" t="n">
        <f aca="false">[2]t3!G58</f>
        <v>31133.73</v>
      </c>
      <c r="H58" s="26" t="n">
        <f aca="false">[2]t3!H58</f>
        <v>74412.52</v>
      </c>
      <c r="I58" s="26" t="n">
        <f aca="false">[2]t3!I58</f>
        <v>16273.51</v>
      </c>
      <c r="J58" s="26" t="n">
        <f aca="false">[2]t3!J58</f>
        <v>5783.01</v>
      </c>
      <c r="K58" s="26" t="n">
        <f aca="false">[2]t3!K58</f>
        <v>23567.29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837.5</v>
      </c>
      <c r="C59" s="27" t="n">
        <f aca="false">[2]t3!C59</f>
        <v>3142.74</v>
      </c>
      <c r="D59" s="27" t="n">
        <f aca="false">[2]t3!D59</f>
        <v>1700.95</v>
      </c>
      <c r="E59" s="27" t="n">
        <f aca="false">[2]t3!E59</f>
        <v>3484.3</v>
      </c>
      <c r="F59" s="27" t="n">
        <f aca="false">[2]t3!F59</f>
        <v>644.88</v>
      </c>
      <c r="G59" s="27" t="n">
        <f aca="false">[2]t3!G59</f>
        <v>11444.29</v>
      </c>
      <c r="H59" s="27" t="n">
        <f aca="false">[2]t3!H59</f>
        <v>46827.82</v>
      </c>
      <c r="I59" s="27" t="n">
        <f aca="false">[2]t3!I59</f>
        <v>13155.27</v>
      </c>
      <c r="J59" s="27" t="n">
        <f aca="false">[2]t3!J59</f>
        <v>5730.58</v>
      </c>
      <c r="K59" s="27" t="n">
        <f aca="false">[2]t3!K59</f>
        <v>12706.69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5193.97</v>
      </c>
      <c r="C60" s="27" t="n">
        <f aca="false">[2]t3!C60</f>
        <v>1319.8</v>
      </c>
      <c r="D60" s="27" t="n">
        <f aca="false">[2]t3!D60</f>
        <v>5000.23</v>
      </c>
      <c r="E60" s="27" t="n">
        <f aca="false">[2]t3!E60</f>
        <v>2837.19</v>
      </c>
      <c r="F60" s="27" t="n">
        <f aca="false">[2]t3!F60</f>
        <v>4731.33</v>
      </c>
      <c r="G60" s="27" t="n">
        <f aca="false">[2]t3!G60</f>
        <v>19689.44</v>
      </c>
      <c r="H60" s="27" t="n">
        <f aca="false">[2]t3!H60</f>
        <v>27584.7</v>
      </c>
      <c r="I60" s="27" t="n">
        <f aca="false">[2]t3!I60</f>
        <v>3118.24</v>
      </c>
      <c r="J60" s="27" t="n">
        <f aca="false">[2]t3!J60</f>
        <v>52.44</v>
      </c>
      <c r="K60" s="27" t="n">
        <f aca="false">[2]t3!K60</f>
        <v>10860.6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42037.7</v>
      </c>
      <c r="C61" s="26" t="n">
        <f aca="false">[2]t3!C61</f>
        <v>13764.86</v>
      </c>
      <c r="D61" s="26" t="n">
        <f aca="false">[2]t3!D61</f>
        <v>21782.99</v>
      </c>
      <c r="E61" s="26" t="n">
        <f aca="false">[2]t3!E61</f>
        <v>22700.39</v>
      </c>
      <c r="F61" s="26" t="n">
        <f aca="false">[2]t3!F61</f>
        <v>17518.35</v>
      </c>
      <c r="G61" s="26" t="n">
        <f aca="false">[2]t3!G61</f>
        <v>74940.42</v>
      </c>
      <c r="H61" s="26" t="n">
        <f aca="false">[2]t3!H61</f>
        <v>74868.47</v>
      </c>
      <c r="I61" s="26" t="n">
        <f aca="false">[2]t3!I61</f>
        <v>62806.13</v>
      </c>
      <c r="J61" s="26" t="n">
        <f aca="false">[2]t3!J61</f>
        <v>95513.78</v>
      </c>
      <c r="K61" s="26" t="n">
        <f aca="false">[2]t3!K61</f>
        <v>57231.69</v>
      </c>
      <c r="L61" s="26" t="n">
        <f aca="false">[2]t3!L61</f>
        <v>910.61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5138.47</v>
      </c>
      <c r="C62" s="27" t="n">
        <f aca="false">[2]t3!C62</f>
        <v>9154.43</v>
      </c>
      <c r="D62" s="27" t="n">
        <f aca="false">[2]t3!D62</f>
        <v>6307.97</v>
      </c>
      <c r="E62" s="27" t="n">
        <f aca="false">[2]t3!E62</f>
        <v>13118.2</v>
      </c>
      <c r="F62" s="27" t="n">
        <f aca="false">[2]t3!F62</f>
        <v>3882.18</v>
      </c>
      <c r="G62" s="27" t="n">
        <f aca="false">[2]t3!G62</f>
        <v>34569.24</v>
      </c>
      <c r="H62" s="27" t="n">
        <f aca="false">[2]t3!H62</f>
        <v>43344.98</v>
      </c>
      <c r="I62" s="27" t="n">
        <f aca="false">[2]t3!I62</f>
        <v>48194.28</v>
      </c>
      <c r="J62" s="27" t="n">
        <f aca="false">[2]t3!J62</f>
        <v>57269.1</v>
      </c>
      <c r="K62" s="27" t="n">
        <f aca="false">[2]t3!K62</f>
        <v>28387.48</v>
      </c>
      <c r="L62" s="27" t="n">
        <f aca="false">[2]t3!L62</f>
        <v>910.61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6899.22</v>
      </c>
      <c r="C63" s="27" t="n">
        <f aca="false">[2]t3!C63</f>
        <v>4610.44</v>
      </c>
      <c r="D63" s="27" t="n">
        <f aca="false">[2]t3!D63</f>
        <v>15475.01</v>
      </c>
      <c r="E63" s="27" t="n">
        <f aca="false">[2]t3!E63</f>
        <v>9582.19</v>
      </c>
      <c r="F63" s="27" t="n">
        <f aca="false">[2]t3!F63</f>
        <v>13636.17</v>
      </c>
      <c r="G63" s="27" t="n">
        <f aca="false">[2]t3!G63</f>
        <v>40371.17</v>
      </c>
      <c r="H63" s="27" t="n">
        <f aca="false">[2]t3!H63</f>
        <v>31523.49</v>
      </c>
      <c r="I63" s="27" t="n">
        <f aca="false">[2]t3!I63</f>
        <v>14611.85</v>
      </c>
      <c r="J63" s="27" t="n">
        <f aca="false">[2]t3!J63</f>
        <v>38244.68</v>
      </c>
      <c r="K63" s="27" t="n">
        <f aca="false">[2]t3!K63</f>
        <v>28844.21</v>
      </c>
      <c r="L63" s="27" t="str">
        <f aca="false">[2]t3!L63</f>
        <v>-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75811.53</v>
      </c>
      <c r="C64" s="26" t="n">
        <f aca="false">[2]t3!C64</f>
        <v>10490.58</v>
      </c>
      <c r="D64" s="26" t="n">
        <f aca="false">[2]t3!D64</f>
        <v>12708.9</v>
      </c>
      <c r="E64" s="26" t="n">
        <f aca="false">[2]t3!E64</f>
        <v>14412.02</v>
      </c>
      <c r="F64" s="26" t="n">
        <f aca="false">[2]t3!F64</f>
        <v>11624.16</v>
      </c>
      <c r="G64" s="26" t="n">
        <f aca="false">[2]t3!G64</f>
        <v>78979.73</v>
      </c>
      <c r="H64" s="26" t="n">
        <f aca="false">[2]t3!H64</f>
        <v>45134.39</v>
      </c>
      <c r="I64" s="26" t="n">
        <f aca="false">[2]t3!I64</f>
        <v>73150.49</v>
      </c>
      <c r="J64" s="26" t="n">
        <f aca="false">[2]t3!J64</f>
        <v>80847.18</v>
      </c>
      <c r="K64" s="26" t="n">
        <f aca="false">[2]t3!K64</f>
        <v>48464.09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200785.95</v>
      </c>
      <c r="C65" s="27" t="n">
        <f aca="false">[2]t3!C65</f>
        <v>6059.35</v>
      </c>
      <c r="D65" s="27" t="n">
        <f aca="false">[2]t3!D65</f>
        <v>4367.7</v>
      </c>
      <c r="E65" s="27" t="n">
        <f aca="false">[2]t3!E65</f>
        <v>9482.44</v>
      </c>
      <c r="F65" s="27" t="n">
        <f aca="false">[2]t3!F65</f>
        <v>5133.74</v>
      </c>
      <c r="G65" s="27" t="n">
        <f aca="false">[2]t3!G65</f>
        <v>33777.27</v>
      </c>
      <c r="H65" s="27" t="n">
        <f aca="false">[2]t3!H65</f>
        <v>29356.28</v>
      </c>
      <c r="I65" s="27" t="n">
        <f aca="false">[2]t3!I65</f>
        <v>43341.44</v>
      </c>
      <c r="J65" s="27" t="n">
        <f aca="false">[2]t3!J65</f>
        <v>44918.32</v>
      </c>
      <c r="K65" s="27" t="n">
        <f aca="false">[2]t3!K65</f>
        <v>24349.4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75025.59</v>
      </c>
      <c r="C66" s="27" t="n">
        <f aca="false">[2]t3!C66</f>
        <v>4431.23</v>
      </c>
      <c r="D66" s="27" t="n">
        <f aca="false">[2]t3!D66</f>
        <v>8341.19</v>
      </c>
      <c r="E66" s="27" t="n">
        <f aca="false">[2]t3!E66</f>
        <v>4929.58</v>
      </c>
      <c r="F66" s="27" t="n">
        <f aca="false">[2]t3!F66</f>
        <v>6490.42</v>
      </c>
      <c r="G66" s="27" t="n">
        <f aca="false">[2]t3!G66</f>
        <v>45202.46</v>
      </c>
      <c r="H66" s="27" t="n">
        <f aca="false">[2]t3!H66</f>
        <v>15778.12</v>
      </c>
      <c r="I66" s="27" t="n">
        <f aca="false">[2]t3!I66</f>
        <v>29809.04</v>
      </c>
      <c r="J66" s="27" t="n">
        <f aca="false">[2]t3!J66</f>
        <v>35928.86</v>
      </c>
      <c r="K66" s="27" t="n">
        <f aca="false">[2]t3!K66</f>
        <v>24114.69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49737.33</v>
      </c>
      <c r="C67" s="26" t="n">
        <f aca="false">[2]t3!C67</f>
        <v>2644.58</v>
      </c>
      <c r="D67" s="26" t="n">
        <f aca="false">[2]t3!D67</f>
        <v>4625.72</v>
      </c>
      <c r="E67" s="26" t="n">
        <f aca="false">[2]t3!E67</f>
        <v>4270.28</v>
      </c>
      <c r="F67" s="26" t="n">
        <f aca="false">[2]t3!F67</f>
        <v>10036.66</v>
      </c>
      <c r="G67" s="26" t="n">
        <f aca="false">[2]t3!G67</f>
        <v>34058.67</v>
      </c>
      <c r="H67" s="26" t="n">
        <f aca="false">[2]t3!H67</f>
        <v>34700.18</v>
      </c>
      <c r="I67" s="26" t="n">
        <f aca="false">[2]t3!I67</f>
        <v>26518.49</v>
      </c>
      <c r="J67" s="26" t="n">
        <f aca="false">[2]t3!J67</f>
        <v>15246.31</v>
      </c>
      <c r="K67" s="26" t="n">
        <f aca="false">[2]t3!K67</f>
        <v>17636.43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3519.28</v>
      </c>
      <c r="C68" s="27" t="n">
        <f aca="false">[2]t3!C68</f>
        <v>1801.49</v>
      </c>
      <c r="D68" s="27" t="n">
        <f aca="false">[2]t3!D68</f>
        <v>916.82</v>
      </c>
      <c r="E68" s="27" t="n">
        <f aca="false">[2]t3!E68</f>
        <v>2877.47</v>
      </c>
      <c r="F68" s="27" t="n">
        <f aca="false">[2]t3!F68</f>
        <v>2447.22</v>
      </c>
      <c r="G68" s="27" t="n">
        <f aca="false">[2]t3!G68</f>
        <v>14304.36</v>
      </c>
      <c r="H68" s="27" t="n">
        <f aca="false">[2]t3!H68</f>
        <v>22192.48</v>
      </c>
      <c r="I68" s="27" t="n">
        <f aca="false">[2]t3!I68</f>
        <v>18187.37</v>
      </c>
      <c r="J68" s="27" t="n">
        <f aca="false">[2]t3!J68</f>
        <v>11046.6</v>
      </c>
      <c r="K68" s="27" t="n">
        <f aca="false">[2]t3!K68</f>
        <v>9745.48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6218.05</v>
      </c>
      <c r="C69" s="27" t="n">
        <f aca="false">[2]t3!C69</f>
        <v>843.09</v>
      </c>
      <c r="D69" s="27" t="n">
        <f aca="false">[2]t3!D69</f>
        <v>3708.91</v>
      </c>
      <c r="E69" s="27" t="n">
        <f aca="false">[2]t3!E69</f>
        <v>1392.81</v>
      </c>
      <c r="F69" s="27" t="n">
        <f aca="false">[2]t3!F69</f>
        <v>7589.44</v>
      </c>
      <c r="G69" s="27" t="n">
        <f aca="false">[2]t3!G69</f>
        <v>19754.31</v>
      </c>
      <c r="H69" s="27" t="n">
        <f aca="false">[2]t3!H69</f>
        <v>12507.7</v>
      </c>
      <c r="I69" s="27" t="n">
        <f aca="false">[2]t3!I69</f>
        <v>8331.12</v>
      </c>
      <c r="J69" s="27" t="n">
        <f aca="false">[2]t3!J69</f>
        <v>4199.72</v>
      </c>
      <c r="K69" s="27" t="n">
        <f aca="false">[2]t3!K69</f>
        <v>7890.95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290992.82</v>
      </c>
      <c r="C70" s="26" t="n">
        <f aca="false">[2]t3!C70</f>
        <v>3823.27</v>
      </c>
      <c r="D70" s="26" t="n">
        <f aca="false">[2]t3!D70</f>
        <v>14676.44</v>
      </c>
      <c r="E70" s="26" t="n">
        <f aca="false">[2]t3!E70</f>
        <v>3672.19</v>
      </c>
      <c r="F70" s="26" t="n">
        <f aca="false">[2]t3!F70</f>
        <v>8455.48</v>
      </c>
      <c r="G70" s="26" t="n">
        <f aca="false">[2]t3!G70</f>
        <v>60131.5</v>
      </c>
      <c r="H70" s="26" t="n">
        <f aca="false">[2]t3!H70</f>
        <v>101560.52</v>
      </c>
      <c r="I70" s="26" t="n">
        <f aca="false">[2]t3!I70</f>
        <v>38537.2</v>
      </c>
      <c r="J70" s="26" t="n">
        <f aca="false">[2]t3!J70</f>
        <v>18165.51</v>
      </c>
      <c r="K70" s="26" t="n">
        <f aca="false">[2]t3!K70</f>
        <v>41970.71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0030.96</v>
      </c>
      <c r="C71" s="27" t="n">
        <f aca="false">[2]t3!C71</f>
        <v>3085.84</v>
      </c>
      <c r="D71" s="27" t="n">
        <f aca="false">[2]t3!D71</f>
        <v>6671.25</v>
      </c>
      <c r="E71" s="27" t="n">
        <f aca="false">[2]t3!E71</f>
        <v>1147.63</v>
      </c>
      <c r="F71" s="27" t="n">
        <f aca="false">[2]t3!F71</f>
        <v>3180.91</v>
      </c>
      <c r="G71" s="27" t="n">
        <f aca="false">[2]t3!G71</f>
        <v>25372.45</v>
      </c>
      <c r="H71" s="27" t="n">
        <f aca="false">[2]t3!H71</f>
        <v>67041.11</v>
      </c>
      <c r="I71" s="27" t="n">
        <f aca="false">[2]t3!I71</f>
        <v>24482.78</v>
      </c>
      <c r="J71" s="27" t="n">
        <f aca="false">[2]t3!J71</f>
        <v>15373.04</v>
      </c>
      <c r="K71" s="27" t="n">
        <f aca="false">[2]t3!K71</f>
        <v>23675.94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20961.86</v>
      </c>
      <c r="C72" s="27" t="n">
        <f aca="false">[2]t3!C72</f>
        <v>737.42</v>
      </c>
      <c r="D72" s="27" t="n">
        <f aca="false">[2]t3!D72</f>
        <v>8005.2</v>
      </c>
      <c r="E72" s="27" t="n">
        <f aca="false">[2]t3!E72</f>
        <v>2524.56</v>
      </c>
      <c r="F72" s="27" t="n">
        <f aca="false">[2]t3!F72</f>
        <v>5274.56</v>
      </c>
      <c r="G72" s="27" t="n">
        <f aca="false">[2]t3!G72</f>
        <v>34759.05</v>
      </c>
      <c r="H72" s="27" t="n">
        <f aca="false">[2]t3!H72</f>
        <v>34519.41</v>
      </c>
      <c r="I72" s="27" t="n">
        <f aca="false">[2]t3!I72</f>
        <v>14054.42</v>
      </c>
      <c r="J72" s="27" t="n">
        <f aca="false">[2]t3!J72</f>
        <v>2792.47</v>
      </c>
      <c r="K72" s="27" t="n">
        <f aca="false">[2]t3!K72</f>
        <v>18294.77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0162 (ธ.ค.-ก.พ. 62)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56810.18</v>
      </c>
      <c r="C79" s="26" t="n">
        <f aca="false">[2]t3!C73</f>
        <v>12960.18</v>
      </c>
      <c r="D79" s="26" t="n">
        <f aca="false">[2]t3!D73</f>
        <v>16278.93</v>
      </c>
      <c r="E79" s="26" t="n">
        <f aca="false">[2]t3!E73</f>
        <v>12739.08</v>
      </c>
      <c r="F79" s="26" t="n">
        <f aca="false">[2]t3!F73</f>
        <v>18186.67</v>
      </c>
      <c r="G79" s="26" t="n">
        <f aca="false">[2]t3!G73</f>
        <v>108898.95</v>
      </c>
      <c r="H79" s="26" t="n">
        <f aca="false">[2]t3!H73</f>
        <v>84509.91</v>
      </c>
      <c r="I79" s="26" t="n">
        <f aca="false">[2]t3!I73</f>
        <v>65973.58</v>
      </c>
      <c r="J79" s="26" t="n">
        <f aca="false">[2]t3!J73</f>
        <v>47012.99</v>
      </c>
      <c r="K79" s="26" t="n">
        <f aca="false">[2]t3!K73</f>
        <v>90249.88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4711.15</v>
      </c>
      <c r="C80" s="27" t="n">
        <f aca="false">[2]t3!C74</f>
        <v>9595.54</v>
      </c>
      <c r="D80" s="27" t="n">
        <f aca="false">[2]t3!D74</f>
        <v>5728.6</v>
      </c>
      <c r="E80" s="27" t="n">
        <f aca="false">[2]t3!E74</f>
        <v>5733.97</v>
      </c>
      <c r="F80" s="27" t="n">
        <f aca="false">[2]t3!F74</f>
        <v>3340.08</v>
      </c>
      <c r="G80" s="27" t="n">
        <f aca="false">[2]t3!G74</f>
        <v>45553.77</v>
      </c>
      <c r="H80" s="27" t="n">
        <f aca="false">[2]t3!H74</f>
        <v>49542.57</v>
      </c>
      <c r="I80" s="27" t="n">
        <f aca="false">[2]t3!I74</f>
        <v>47443.51</v>
      </c>
      <c r="J80" s="27" t="n">
        <f aca="false">[2]t3!J74</f>
        <v>31873.94</v>
      </c>
      <c r="K80" s="27" t="n">
        <f aca="false">[2]t3!K74</f>
        <v>45899.16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2099.04</v>
      </c>
      <c r="C81" s="27" t="n">
        <f aca="false">[2]t3!C75</f>
        <v>3364.64</v>
      </c>
      <c r="D81" s="27" t="n">
        <f aca="false">[2]t3!D75</f>
        <v>10550.34</v>
      </c>
      <c r="E81" s="27" t="n">
        <f aca="false">[2]t3!E75</f>
        <v>7005.11</v>
      </c>
      <c r="F81" s="27" t="n">
        <f aca="false">[2]t3!F75</f>
        <v>14846.59</v>
      </c>
      <c r="G81" s="27" t="n">
        <f aca="false">[2]t3!G75</f>
        <v>63345.18</v>
      </c>
      <c r="H81" s="27" t="n">
        <f aca="false">[2]t3!H75</f>
        <v>34967.34</v>
      </c>
      <c r="I81" s="27" t="n">
        <f aca="false">[2]t3!I75</f>
        <v>18530.07</v>
      </c>
      <c r="J81" s="27" t="n">
        <f aca="false">[2]t3!J75</f>
        <v>15139.05</v>
      </c>
      <c r="K81" s="27" t="n">
        <f aca="false">[2]t3!K75</f>
        <v>44350.72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70348.68</v>
      </c>
      <c r="C82" s="26" t="n">
        <f aca="false">[2]t3!C82</f>
        <v>7356.52</v>
      </c>
      <c r="D82" s="26" t="n">
        <f aca="false">[2]t3!D82</f>
        <v>13813.37</v>
      </c>
      <c r="E82" s="26" t="n">
        <f aca="false">[2]t3!E82</f>
        <v>8889.48</v>
      </c>
      <c r="F82" s="26" t="n">
        <f aca="false">[2]t3!F82</f>
        <v>8352.37</v>
      </c>
      <c r="G82" s="26" t="n">
        <f aca="false">[2]t3!G82</f>
        <v>82825.38</v>
      </c>
      <c r="H82" s="26" t="n">
        <f aca="false">[2]t3!H82</f>
        <v>178766.55</v>
      </c>
      <c r="I82" s="26" t="n">
        <f aca="false">[2]t3!I82</f>
        <v>51096.44</v>
      </c>
      <c r="J82" s="26" t="n">
        <f aca="false">[2]t3!J82</f>
        <v>28561.61</v>
      </c>
      <c r="K82" s="26" t="n">
        <f aca="false">[2]t3!K82</f>
        <v>90686.95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60758.58</v>
      </c>
      <c r="C83" s="27" t="n">
        <f aca="false">[2]t3!C83</f>
        <v>4451.94</v>
      </c>
      <c r="D83" s="27" t="n">
        <f aca="false">[2]t3!D83</f>
        <v>4251.43</v>
      </c>
      <c r="E83" s="27" t="n">
        <f aca="false">[2]t3!E83</f>
        <v>3276.87</v>
      </c>
      <c r="F83" s="27" t="n">
        <f aca="false">[2]t3!F83</f>
        <v>1657.1</v>
      </c>
      <c r="G83" s="27" t="n">
        <f aca="false">[2]t3!G83</f>
        <v>32883.09</v>
      </c>
      <c r="H83" s="27" t="n">
        <f aca="false">[2]t3!H83</f>
        <v>106329.77</v>
      </c>
      <c r="I83" s="27" t="n">
        <f aca="false">[2]t3!I83</f>
        <v>39155.98</v>
      </c>
      <c r="J83" s="27" t="n">
        <f aca="false">[2]t3!J83</f>
        <v>21949.26</v>
      </c>
      <c r="K83" s="27" t="n">
        <f aca="false">[2]t3!K83</f>
        <v>46803.13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9590.1</v>
      </c>
      <c r="C84" s="27" t="n">
        <f aca="false">[2]t3!C84</f>
        <v>2904.58</v>
      </c>
      <c r="D84" s="27" t="n">
        <f aca="false">[2]t3!D84</f>
        <v>9561.93</v>
      </c>
      <c r="E84" s="27" t="n">
        <f aca="false">[2]t3!E84</f>
        <v>5612.61</v>
      </c>
      <c r="F84" s="27" t="n">
        <f aca="false">[2]t3!F84</f>
        <v>6695.28</v>
      </c>
      <c r="G84" s="27" t="n">
        <f aca="false">[2]t3!G84</f>
        <v>49942.29</v>
      </c>
      <c r="H84" s="27" t="n">
        <f aca="false">[2]t3!H84</f>
        <v>72436.78</v>
      </c>
      <c r="I84" s="27" t="n">
        <f aca="false">[2]t3!I84</f>
        <v>11940.47</v>
      </c>
      <c r="J84" s="27" t="n">
        <f aca="false">[2]t3!J84</f>
        <v>6612.35</v>
      </c>
      <c r="K84" s="27" t="n">
        <f aca="false">[2]t3!K84</f>
        <v>43883.82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74463.78</v>
      </c>
      <c r="C85" s="26" t="n">
        <f aca="false">[2]t3!C85</f>
        <v>8669.95</v>
      </c>
      <c r="D85" s="26" t="n">
        <f aca="false">[2]t3!D85</f>
        <v>15720.83</v>
      </c>
      <c r="E85" s="26" t="n">
        <f aca="false">[2]t3!E85</f>
        <v>9498.47</v>
      </c>
      <c r="F85" s="26" t="n">
        <f aca="false">[2]t3!F85</f>
        <v>13995.43</v>
      </c>
      <c r="G85" s="26" t="n">
        <f aca="false">[2]t3!G85</f>
        <v>83054.94</v>
      </c>
      <c r="H85" s="26" t="n">
        <f aca="false">[2]t3!H85</f>
        <v>189510.82</v>
      </c>
      <c r="I85" s="26" t="n">
        <f aca="false">[2]t3!I85</f>
        <v>51120.13</v>
      </c>
      <c r="J85" s="26" t="n">
        <f aca="false">[2]t3!J85</f>
        <v>30833.48</v>
      </c>
      <c r="K85" s="26" t="n">
        <f aca="false">[2]t3!K85</f>
        <v>72059.74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9216.73</v>
      </c>
      <c r="C86" s="27" t="n">
        <f aca="false">[2]t3!C86</f>
        <v>5359.52</v>
      </c>
      <c r="D86" s="27" t="n">
        <f aca="false">[2]t3!D86</f>
        <v>4678.84</v>
      </c>
      <c r="E86" s="27" t="n">
        <f aca="false">[2]t3!E86</f>
        <v>4025.98</v>
      </c>
      <c r="F86" s="27" t="n">
        <f aca="false">[2]t3!F86</f>
        <v>2297.32</v>
      </c>
      <c r="G86" s="27" t="n">
        <f aca="false">[2]t3!G86</f>
        <v>34205.16</v>
      </c>
      <c r="H86" s="27" t="n">
        <f aca="false">[2]t3!H86</f>
        <v>112913.6</v>
      </c>
      <c r="I86" s="27" t="n">
        <f aca="false">[2]t3!I86</f>
        <v>36583.55</v>
      </c>
      <c r="J86" s="27" t="n">
        <f aca="false">[2]t3!J86</f>
        <v>23230.35</v>
      </c>
      <c r="K86" s="27" t="n">
        <f aca="false">[2]t3!K86</f>
        <v>35922.41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15247.05</v>
      </c>
      <c r="C87" s="27" t="n">
        <f aca="false">[2]t3!C87</f>
        <v>3310.44</v>
      </c>
      <c r="D87" s="27" t="n">
        <f aca="false">[2]t3!D87</f>
        <v>11041.99</v>
      </c>
      <c r="E87" s="27" t="n">
        <f aca="false">[2]t3!E87</f>
        <v>5472.48</v>
      </c>
      <c r="F87" s="27" t="n">
        <f aca="false">[2]t3!F87</f>
        <v>11698.11</v>
      </c>
      <c r="G87" s="27" t="n">
        <f aca="false">[2]t3!G87</f>
        <v>48849.78</v>
      </c>
      <c r="H87" s="27" t="n">
        <f aca="false">[2]t3!H87</f>
        <v>76597.22</v>
      </c>
      <c r="I87" s="27" t="n">
        <f aca="false">[2]t3!I87</f>
        <v>14536.58</v>
      </c>
      <c r="J87" s="27" t="n">
        <f aca="false">[2]t3!J87</f>
        <v>7603.13</v>
      </c>
      <c r="K87" s="27" t="n">
        <f aca="false">[2]t3!K87</f>
        <v>36137.33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76199.61</v>
      </c>
      <c r="C88" s="26" t="n">
        <f aca="false">[2]t3!C88</f>
        <v>9819.7</v>
      </c>
      <c r="D88" s="26" t="n">
        <f aca="false">[2]t3!D88</f>
        <v>30742.48</v>
      </c>
      <c r="E88" s="26" t="n">
        <f aca="false">[2]t3!E88</f>
        <v>31572.95</v>
      </c>
      <c r="F88" s="26" t="n">
        <f aca="false">[2]t3!F88</f>
        <v>27453.24</v>
      </c>
      <c r="G88" s="26" t="n">
        <f aca="false">[2]t3!G88</f>
        <v>137416.95</v>
      </c>
      <c r="H88" s="26" t="n">
        <f aca="false">[2]t3!H88</f>
        <v>93390.66</v>
      </c>
      <c r="I88" s="26" t="n">
        <f aca="false">[2]t3!I88</f>
        <v>107623.99</v>
      </c>
      <c r="J88" s="26" t="n">
        <f aca="false">[2]t3!J88</f>
        <v>164131.5</v>
      </c>
      <c r="K88" s="26" t="n">
        <f aca="false">[2]t3!K88</f>
        <v>74048.13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66693.99</v>
      </c>
      <c r="C89" s="27" t="n">
        <f aca="false">[2]t3!C89</f>
        <v>8104.29</v>
      </c>
      <c r="D89" s="27" t="n">
        <f aca="false">[2]t3!D89</f>
        <v>11025.54</v>
      </c>
      <c r="E89" s="27" t="n">
        <f aca="false">[2]t3!E89</f>
        <v>15075.43</v>
      </c>
      <c r="F89" s="27" t="n">
        <f aca="false">[2]t3!F89</f>
        <v>5387.06</v>
      </c>
      <c r="G89" s="27" t="n">
        <f aca="false">[2]t3!G89</f>
        <v>57235.89</v>
      </c>
      <c r="H89" s="27" t="n">
        <f aca="false">[2]t3!H89</f>
        <v>51759.05</v>
      </c>
      <c r="I89" s="27" t="n">
        <f aca="false">[2]t3!I89</f>
        <v>80883.63</v>
      </c>
      <c r="J89" s="27" t="n">
        <f aca="false">[2]t3!J89</f>
        <v>96610.74</v>
      </c>
      <c r="K89" s="27" t="n">
        <f aca="false">[2]t3!K89</f>
        <v>40612.36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09505.62</v>
      </c>
      <c r="C90" s="27" t="n">
        <f aca="false">[2]t3!C90</f>
        <v>1715.42</v>
      </c>
      <c r="D90" s="27" t="n">
        <f aca="false">[2]t3!D90</f>
        <v>19716.93</v>
      </c>
      <c r="E90" s="27" t="n">
        <f aca="false">[2]t3!E90</f>
        <v>16497.52</v>
      </c>
      <c r="F90" s="27" t="n">
        <f aca="false">[2]t3!F90</f>
        <v>22066.18</v>
      </c>
      <c r="G90" s="27" t="n">
        <f aca="false">[2]t3!G90</f>
        <v>80181.06</v>
      </c>
      <c r="H90" s="27" t="n">
        <f aca="false">[2]t3!H90</f>
        <v>41631.62</v>
      </c>
      <c r="I90" s="27" t="n">
        <f aca="false">[2]t3!I90</f>
        <v>26740.36</v>
      </c>
      <c r="J90" s="27" t="n">
        <f aca="false">[2]t3!J90</f>
        <v>67520.76</v>
      </c>
      <c r="K90" s="27" t="n">
        <f aca="false">[2]t3!K90</f>
        <v>33435.78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5600.83</v>
      </c>
      <c r="C91" s="26" t="n">
        <f aca="false">[2]t3!C91</f>
        <v>21031.87</v>
      </c>
      <c r="D91" s="26" t="n">
        <f aca="false">[2]t3!D91</f>
        <v>20839.7</v>
      </c>
      <c r="E91" s="26" t="n">
        <f aca="false">[2]t3!E91</f>
        <v>29475.42</v>
      </c>
      <c r="F91" s="26" t="n">
        <f aca="false">[2]t3!F91</f>
        <v>34961.73</v>
      </c>
      <c r="G91" s="26" t="n">
        <f aca="false">[2]t3!G91</f>
        <v>103967.78</v>
      </c>
      <c r="H91" s="26" t="n">
        <f aca="false">[2]t3!H91</f>
        <v>33413.54</v>
      </c>
      <c r="I91" s="26" t="n">
        <f aca="false">[2]t3!I91</f>
        <v>129000.81</v>
      </c>
      <c r="J91" s="26" t="n">
        <f aca="false">[2]t3!J91</f>
        <v>207020.43</v>
      </c>
      <c r="K91" s="26" t="n">
        <f aca="false">[2]t3!K91</f>
        <v>125889.55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2832.19</v>
      </c>
      <c r="C92" s="27" t="n">
        <f aca="false">[2]t3!C92</f>
        <v>13267.26</v>
      </c>
      <c r="D92" s="27" t="n">
        <f aca="false">[2]t3!D92</f>
        <v>5763.77</v>
      </c>
      <c r="E92" s="27" t="n">
        <f aca="false">[2]t3!E92</f>
        <v>14903.21</v>
      </c>
      <c r="F92" s="27" t="n">
        <f aca="false">[2]t3!F92</f>
        <v>8044.57</v>
      </c>
      <c r="G92" s="27" t="n">
        <f aca="false">[2]t3!G92</f>
        <v>43085.2</v>
      </c>
      <c r="H92" s="27" t="n">
        <f aca="false">[2]t3!H92</f>
        <v>17810.2</v>
      </c>
      <c r="I92" s="27" t="n">
        <f aca="false">[2]t3!I92</f>
        <v>89132.24</v>
      </c>
      <c r="J92" s="27" t="n">
        <f aca="false">[2]t3!J92</f>
        <v>124976.61</v>
      </c>
      <c r="K92" s="27" t="n">
        <f aca="false">[2]t3!K92</f>
        <v>55849.15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2768.64</v>
      </c>
      <c r="C93" s="27" t="n">
        <f aca="false">[2]t3!C93</f>
        <v>7764.6</v>
      </c>
      <c r="D93" s="27" t="n">
        <f aca="false">[2]t3!D93</f>
        <v>15075.93</v>
      </c>
      <c r="E93" s="27" t="n">
        <f aca="false">[2]t3!E93</f>
        <v>14572.22</v>
      </c>
      <c r="F93" s="27" t="n">
        <f aca="false">[2]t3!F93</f>
        <v>26917.17</v>
      </c>
      <c r="G93" s="27" t="n">
        <f aca="false">[2]t3!G93</f>
        <v>60882.58</v>
      </c>
      <c r="H93" s="27" t="n">
        <f aca="false">[2]t3!H93</f>
        <v>15603.34</v>
      </c>
      <c r="I93" s="27" t="n">
        <f aca="false">[2]t3!I93</f>
        <v>39868.57</v>
      </c>
      <c r="J93" s="27" t="n">
        <f aca="false">[2]t3!J93</f>
        <v>82043.82</v>
      </c>
      <c r="K93" s="27" t="n">
        <f aca="false">[2]t3!K93</f>
        <v>70040.4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2306.78</v>
      </c>
      <c r="C94" s="26" t="n">
        <f aca="false">[2]t3!C94</f>
        <v>3119.83</v>
      </c>
      <c r="D94" s="26" t="n">
        <f aca="false">[2]t3!D94</f>
        <v>5124.86</v>
      </c>
      <c r="E94" s="26" t="n">
        <f aca="false">[2]t3!E94</f>
        <v>5511.44</v>
      </c>
      <c r="F94" s="26" t="n">
        <f aca="false">[2]t3!F94</f>
        <v>5124.88</v>
      </c>
      <c r="G94" s="26" t="n">
        <f aca="false">[2]t3!G94</f>
        <v>25250.63</v>
      </c>
      <c r="H94" s="26" t="n">
        <f aca="false">[2]t3!H94</f>
        <v>16361.37</v>
      </c>
      <c r="I94" s="26" t="n">
        <f aca="false">[2]t3!I94</f>
        <v>20146.89</v>
      </c>
      <c r="J94" s="26" t="n">
        <f aca="false">[2]t3!J94</f>
        <v>7827.23</v>
      </c>
      <c r="K94" s="26" t="n">
        <f aca="false">[2]t3!K94</f>
        <v>23839.65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9709.66</v>
      </c>
      <c r="C95" s="27" t="n">
        <f aca="false">[2]t3!C95</f>
        <v>1874.37</v>
      </c>
      <c r="D95" s="27" t="n">
        <f aca="false">[2]t3!D95</f>
        <v>2066.38</v>
      </c>
      <c r="E95" s="27" t="n">
        <f aca="false">[2]t3!E95</f>
        <v>2167.11</v>
      </c>
      <c r="F95" s="27" t="n">
        <f aca="false">[2]t3!F95</f>
        <v>1659.69</v>
      </c>
      <c r="G95" s="27" t="n">
        <f aca="false">[2]t3!G95</f>
        <v>9566.65</v>
      </c>
      <c r="H95" s="27" t="n">
        <f aca="false">[2]t3!H95</f>
        <v>10121.9</v>
      </c>
      <c r="I95" s="27" t="n">
        <f aca="false">[2]t3!I95</f>
        <v>13678.85</v>
      </c>
      <c r="J95" s="27" t="n">
        <f aca="false">[2]t3!J95</f>
        <v>6940.26</v>
      </c>
      <c r="K95" s="27" t="n">
        <f aca="false">[2]t3!K95</f>
        <v>11634.45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2597.12</v>
      </c>
      <c r="C96" s="27" t="n">
        <f aca="false">[2]t3!C96</f>
        <v>1245.47</v>
      </c>
      <c r="D96" s="27" t="n">
        <f aca="false">[2]t3!D96</f>
        <v>3058.47</v>
      </c>
      <c r="E96" s="27" t="n">
        <f aca="false">[2]t3!E96</f>
        <v>3344.33</v>
      </c>
      <c r="F96" s="27" t="n">
        <f aca="false">[2]t3!F96</f>
        <v>3465.2</v>
      </c>
      <c r="G96" s="27" t="n">
        <f aca="false">[2]t3!G96</f>
        <v>15683.97</v>
      </c>
      <c r="H96" s="27" t="n">
        <f aca="false">[2]t3!H96</f>
        <v>6239.48</v>
      </c>
      <c r="I96" s="27" t="n">
        <f aca="false">[2]t3!I96</f>
        <v>6468.04</v>
      </c>
      <c r="J96" s="27" t="n">
        <f aca="false">[2]t3!J96</f>
        <v>886.97</v>
      </c>
      <c r="K96" s="27" t="n">
        <f aca="false">[2]t3!K96</f>
        <v>12205.19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0162 (ธ.ค.-ก.พ. 62)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66987.89</v>
      </c>
      <c r="C103" s="26" t="n">
        <f aca="false">[2]t3!C97</f>
        <v>8090.01</v>
      </c>
      <c r="D103" s="26" t="n">
        <f aca="false">[2]t3!D97</f>
        <v>14294.75</v>
      </c>
      <c r="E103" s="26" t="n">
        <f aca="false">[2]t3!E97</f>
        <v>8105.15</v>
      </c>
      <c r="F103" s="26" t="n">
        <f aca="false">[2]t3!F97</f>
        <v>9656.48</v>
      </c>
      <c r="G103" s="26" t="n">
        <f aca="false">[2]t3!G97</f>
        <v>75645.19</v>
      </c>
      <c r="H103" s="26" t="n">
        <f aca="false">[2]t3!H97</f>
        <v>54325.62</v>
      </c>
      <c r="I103" s="26" t="n">
        <f aca="false">[2]t3!I97</f>
        <v>36957.5</v>
      </c>
      <c r="J103" s="26" t="n">
        <f aca="false">[2]t3!J97</f>
        <v>28128.85</v>
      </c>
      <c r="K103" s="26" t="n">
        <f aca="false">[2]t3!K97</f>
        <v>31784.33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3556.13</v>
      </c>
      <c r="C104" s="27" t="n">
        <f aca="false">[2]t3!C98</f>
        <v>5955.11</v>
      </c>
      <c r="D104" s="27" t="n">
        <f aca="false">[2]t3!D98</f>
        <v>4389.34</v>
      </c>
      <c r="E104" s="27" t="n">
        <f aca="false">[2]t3!E98</f>
        <v>3016.26</v>
      </c>
      <c r="F104" s="27" t="n">
        <f aca="false">[2]t3!F98</f>
        <v>1800.73</v>
      </c>
      <c r="G104" s="27" t="n">
        <f aca="false">[2]t3!G98</f>
        <v>30047.41</v>
      </c>
      <c r="H104" s="27" t="n">
        <f aca="false">[2]t3!H98</f>
        <v>34580.33</v>
      </c>
      <c r="I104" s="27" t="n">
        <f aca="false">[2]t3!I98</f>
        <v>25144.77</v>
      </c>
      <c r="J104" s="27" t="n">
        <f aca="false">[2]t3!J98</f>
        <v>22185.33</v>
      </c>
      <c r="K104" s="27" t="n">
        <f aca="false">[2]t3!K98</f>
        <v>16436.86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3431.76</v>
      </c>
      <c r="C105" s="27" t="n">
        <f aca="false">[2]t3!C99</f>
        <v>2134.9</v>
      </c>
      <c r="D105" s="27" t="n">
        <f aca="false">[2]t3!D99</f>
        <v>9905.41</v>
      </c>
      <c r="E105" s="27" t="n">
        <f aca="false">[2]t3!E99</f>
        <v>5088.89</v>
      </c>
      <c r="F105" s="27" t="n">
        <f aca="false">[2]t3!F99</f>
        <v>7855.76</v>
      </c>
      <c r="G105" s="27" t="n">
        <f aca="false">[2]t3!G99</f>
        <v>45597.78</v>
      </c>
      <c r="H105" s="27" t="n">
        <f aca="false">[2]t3!H99</f>
        <v>19745.29</v>
      </c>
      <c r="I105" s="27" t="n">
        <f aca="false">[2]t3!I99</f>
        <v>11812.73</v>
      </c>
      <c r="J105" s="27" t="n">
        <f aca="false">[2]t3!J99</f>
        <v>5943.53</v>
      </c>
      <c r="K105" s="27" t="n">
        <f aca="false">[2]t3!K99</f>
        <v>15347.47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3530.92</v>
      </c>
      <c r="C106" s="26" t="n">
        <f aca="false">[2]t3!C100</f>
        <v>7982.93</v>
      </c>
      <c r="D106" s="26" t="n">
        <f aca="false">[2]t3!D100</f>
        <v>10227.47</v>
      </c>
      <c r="E106" s="26" t="n">
        <f aca="false">[2]t3!E100</f>
        <v>9484.13</v>
      </c>
      <c r="F106" s="26" t="n">
        <f aca="false">[2]t3!F100</f>
        <v>10530.79</v>
      </c>
      <c r="G106" s="26" t="n">
        <f aca="false">[2]t3!G100</f>
        <v>63880.92</v>
      </c>
      <c r="H106" s="26" t="n">
        <f aca="false">[2]t3!H100</f>
        <v>59131.95</v>
      </c>
      <c r="I106" s="26" t="n">
        <f aca="false">[2]t3!I100</f>
        <v>35324.6</v>
      </c>
      <c r="J106" s="26" t="n">
        <f aca="false">[2]t3!J100</f>
        <v>17937.36</v>
      </c>
      <c r="K106" s="26" t="n">
        <f aca="false">[2]t3!K100</f>
        <v>49030.77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9543.76</v>
      </c>
      <c r="C107" s="27" t="n">
        <f aca="false">[2]t3!C107</f>
        <v>4194.68</v>
      </c>
      <c r="D107" s="27" t="n">
        <f aca="false">[2]t3!D107</f>
        <v>4174.38</v>
      </c>
      <c r="E107" s="27" t="n">
        <f aca="false">[2]t3!E107</f>
        <v>3614.29</v>
      </c>
      <c r="F107" s="27" t="n">
        <f aca="false">[2]t3!F107</f>
        <v>3321.08</v>
      </c>
      <c r="G107" s="27" t="n">
        <f aca="false">[2]t3!G107</f>
        <v>28752.22</v>
      </c>
      <c r="H107" s="27" t="n">
        <f aca="false">[2]t3!H107</f>
        <v>38937.15</v>
      </c>
      <c r="I107" s="27" t="n">
        <f aca="false">[2]t3!I107</f>
        <v>24281.17</v>
      </c>
      <c r="J107" s="27" t="n">
        <f aca="false">[2]t3!J107</f>
        <v>16600.33</v>
      </c>
      <c r="K107" s="27" t="n">
        <f aca="false">[2]t3!K107</f>
        <v>25668.46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3987.16</v>
      </c>
      <c r="C108" s="27" t="n">
        <f aca="false">[2]t3!C108</f>
        <v>3788.26</v>
      </c>
      <c r="D108" s="27" t="n">
        <f aca="false">[2]t3!D108</f>
        <v>6053.09</v>
      </c>
      <c r="E108" s="27" t="n">
        <f aca="false">[2]t3!E108</f>
        <v>5869.84</v>
      </c>
      <c r="F108" s="27" t="n">
        <f aca="false">[2]t3!F108</f>
        <v>7209.71</v>
      </c>
      <c r="G108" s="27" t="n">
        <f aca="false">[2]t3!G108</f>
        <v>35128.7</v>
      </c>
      <c r="H108" s="27" t="n">
        <f aca="false">[2]t3!H108</f>
        <v>20194.8</v>
      </c>
      <c r="I108" s="27" t="n">
        <f aca="false">[2]t3!I108</f>
        <v>11043.43</v>
      </c>
      <c r="J108" s="27" t="n">
        <f aca="false">[2]t3!J108</f>
        <v>1337.03</v>
      </c>
      <c r="K108" s="27" t="n">
        <f aca="false">[2]t3!K108</f>
        <v>23362.31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262774.59</v>
      </c>
      <c r="C7" s="26" t="n">
        <f aca="false">[3]t3!C7</f>
        <v>148259.92</v>
      </c>
      <c r="D7" s="26" t="n">
        <f aca="false">[3]t3!D7</f>
        <v>278520.04</v>
      </c>
      <c r="E7" s="26" t="n">
        <f aca="false">[3]t3!E7</f>
        <v>181176.83</v>
      </c>
      <c r="F7" s="26" t="n">
        <f aca="false">[3]t3!F7</f>
        <v>193833.9</v>
      </c>
      <c r="G7" s="26" t="n">
        <f aca="false">[3]t3!G7</f>
        <v>1109713.95</v>
      </c>
      <c r="H7" s="26" t="n">
        <f aca="false">[3]t3!H7</f>
        <v>2374052.88</v>
      </c>
      <c r="I7" s="26" t="n">
        <f aca="false">[3]t3!I7</f>
        <v>737814.66</v>
      </c>
      <c r="J7" s="26" t="n">
        <f aca="false">[3]t3!J7</f>
        <v>336165.48</v>
      </c>
      <c r="K7" s="26" t="n">
        <f aca="false">[3]t3!K7</f>
        <v>903236.93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71443.57</v>
      </c>
      <c r="C8" s="26" t="n">
        <f aca="false">[3]t3!C8</f>
        <v>104359.44</v>
      </c>
      <c r="D8" s="26" t="n">
        <f aca="false">[3]t3!D8</f>
        <v>98059.61</v>
      </c>
      <c r="E8" s="26" t="n">
        <f aca="false">[3]t3!E8</f>
        <v>86676.34</v>
      </c>
      <c r="F8" s="26" t="n">
        <f aca="false">[3]t3!F8</f>
        <v>57460.44</v>
      </c>
      <c r="G8" s="26" t="n">
        <f aca="false">[3]t3!G8</f>
        <v>423939.15</v>
      </c>
      <c r="H8" s="26" t="n">
        <f aca="false">[3]t3!H8</f>
        <v>1381414.17</v>
      </c>
      <c r="I8" s="26" t="n">
        <f aca="false">[3]t3!I8</f>
        <v>502484.08</v>
      </c>
      <c r="J8" s="26" t="n">
        <f aca="false">[3]t3!J8</f>
        <v>246915.33</v>
      </c>
      <c r="K8" s="26" t="n">
        <f aca="false">[3]t3!K8</f>
        <v>470135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891331.03</v>
      </c>
      <c r="C9" s="26" t="n">
        <f aca="false">[3]t3!C9</f>
        <v>43900.48</v>
      </c>
      <c r="D9" s="26" t="n">
        <f aca="false">[3]t3!D9</f>
        <v>180460.43</v>
      </c>
      <c r="E9" s="26" t="n">
        <f aca="false">[3]t3!E9</f>
        <v>94500.48</v>
      </c>
      <c r="F9" s="26" t="n">
        <f aca="false">[3]t3!F9</f>
        <v>136373.46</v>
      </c>
      <c r="G9" s="26" t="n">
        <f aca="false">[3]t3!G9</f>
        <v>685774.81</v>
      </c>
      <c r="H9" s="26" t="n">
        <f aca="false">[3]t3!H9</f>
        <v>992638.71</v>
      </c>
      <c r="I9" s="26" t="n">
        <f aca="false">[3]t3!I9</f>
        <v>235330.58</v>
      </c>
      <c r="J9" s="26" t="n">
        <f aca="false">[3]t3!J9</f>
        <v>89250.14</v>
      </c>
      <c r="K9" s="26" t="n">
        <f aca="false">[3]t3!K9</f>
        <v>433101.93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1025582.43</v>
      </c>
      <c r="C10" s="26" t="n">
        <f aca="false">[3]t3!C10</f>
        <v>27640.19</v>
      </c>
      <c r="D10" s="26" t="n">
        <f aca="false">[3]t3!D10</f>
        <v>46661.06</v>
      </c>
      <c r="E10" s="26" t="n">
        <f aca="false">[3]t3!E10</f>
        <v>49339.21</v>
      </c>
      <c r="F10" s="26" t="n">
        <f aca="false">[3]t3!F10</f>
        <v>39048.05</v>
      </c>
      <c r="G10" s="26" t="n">
        <f aca="false">[3]t3!G10</f>
        <v>206066.91</v>
      </c>
      <c r="H10" s="26" t="n">
        <f aca="false">[3]t3!H10</f>
        <v>310484.01</v>
      </c>
      <c r="I10" s="26" t="n">
        <f aca="false">[3]t3!I10</f>
        <v>127048.19</v>
      </c>
      <c r="J10" s="26" t="n">
        <f aca="false">[3]t3!J10</f>
        <v>52387.12</v>
      </c>
      <c r="K10" s="26" t="n">
        <f aca="false">[3]t3!K10</f>
        <v>166907.68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41394.92</v>
      </c>
      <c r="C11" s="27" t="n">
        <f aca="false">[3]t3!C11</f>
        <v>18126.89</v>
      </c>
      <c r="D11" s="27" t="n">
        <f aca="false">[3]t3!D11</f>
        <v>18749.5</v>
      </c>
      <c r="E11" s="27" t="n">
        <f aca="false">[3]t3!E11</f>
        <v>25776.38</v>
      </c>
      <c r="F11" s="27" t="n">
        <f aca="false">[3]t3!F11</f>
        <v>9971.31</v>
      </c>
      <c r="G11" s="27" t="n">
        <f aca="false">[3]t3!G11</f>
        <v>81681.58</v>
      </c>
      <c r="H11" s="27" t="n">
        <f aca="false">[3]t3!H11</f>
        <v>180297.74</v>
      </c>
      <c r="I11" s="27" t="n">
        <f aca="false">[3]t3!I11</f>
        <v>79772.82</v>
      </c>
      <c r="J11" s="27" t="n">
        <f aca="false">[3]t3!J11</f>
        <v>40127.9</v>
      </c>
      <c r="K11" s="27" t="n">
        <f aca="false">[3]t3!K11</f>
        <v>86890.79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84187.51</v>
      </c>
      <c r="C12" s="27" t="n">
        <f aca="false">[3]t3!C12</f>
        <v>9513.29</v>
      </c>
      <c r="D12" s="27" t="n">
        <f aca="false">[3]t3!D12</f>
        <v>27911.56</v>
      </c>
      <c r="E12" s="27" t="n">
        <f aca="false">[3]t3!E12</f>
        <v>23562.83</v>
      </c>
      <c r="F12" s="27" t="n">
        <f aca="false">[3]t3!F12</f>
        <v>29076.74</v>
      </c>
      <c r="G12" s="27" t="n">
        <f aca="false">[3]t3!G12</f>
        <v>124385.33</v>
      </c>
      <c r="H12" s="27" t="n">
        <f aca="false">[3]t3!H12</f>
        <v>130186.27</v>
      </c>
      <c r="I12" s="27" t="n">
        <f aca="false">[3]t3!I12</f>
        <v>47275.38</v>
      </c>
      <c r="J12" s="27" t="n">
        <f aca="false">[3]t3!J12</f>
        <v>12259.22</v>
      </c>
      <c r="K12" s="27" t="n">
        <f aca="false">[3]t3!K12</f>
        <v>80016.89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0203.28</v>
      </c>
      <c r="C13" s="26" t="n">
        <f aca="false">[3]t3!C13</f>
        <v>4143.17</v>
      </c>
      <c r="D13" s="26" t="n">
        <f aca="false">[3]t3!D13</f>
        <v>8981.38</v>
      </c>
      <c r="E13" s="26" t="n">
        <f aca="false">[3]t3!E13</f>
        <v>7987.47</v>
      </c>
      <c r="F13" s="26" t="n">
        <f aca="false">[3]t3!F13</f>
        <v>7776.01</v>
      </c>
      <c r="G13" s="26" t="n">
        <f aca="false">[3]t3!G13</f>
        <v>41548.99</v>
      </c>
      <c r="H13" s="26" t="n">
        <f aca="false">[3]t3!H13</f>
        <v>69182.7</v>
      </c>
      <c r="I13" s="26" t="n">
        <f aca="false">[3]t3!I13</f>
        <v>44701.55</v>
      </c>
      <c r="J13" s="26" t="n">
        <f aca="false">[3]t3!J13</f>
        <v>37094.24</v>
      </c>
      <c r="K13" s="26" t="n">
        <f aca="false">[3]t3!K13</f>
        <v>28787.78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0341.79</v>
      </c>
      <c r="C14" s="27" t="n">
        <f aca="false">[3]t3!C14</f>
        <v>3061.4</v>
      </c>
      <c r="D14" s="27" t="n">
        <f aca="false">[3]t3!D14</f>
        <v>2856.26</v>
      </c>
      <c r="E14" s="27" t="n">
        <f aca="false">[3]t3!E14</f>
        <v>4500.28</v>
      </c>
      <c r="F14" s="27" t="n">
        <f aca="false">[3]t3!F14</f>
        <v>2098.73</v>
      </c>
      <c r="G14" s="27" t="n">
        <f aca="false">[3]t3!G14</f>
        <v>15085.43</v>
      </c>
      <c r="H14" s="27" t="n">
        <f aca="false">[3]t3!H14</f>
        <v>44334.36</v>
      </c>
      <c r="I14" s="27" t="n">
        <f aca="false">[3]t3!I14</f>
        <v>26139.66</v>
      </c>
      <c r="J14" s="27" t="n">
        <f aca="false">[3]t3!J14</f>
        <v>16635.94</v>
      </c>
      <c r="K14" s="27" t="n">
        <f aca="false">[3]t3!K14</f>
        <v>15629.73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19861.48</v>
      </c>
      <c r="C15" s="27" t="n">
        <f aca="false">[3]t3!C15</f>
        <v>1081.76</v>
      </c>
      <c r="D15" s="27" t="n">
        <f aca="false">[3]t3!D15</f>
        <v>6125.11</v>
      </c>
      <c r="E15" s="27" t="n">
        <f aca="false">[3]t3!E15</f>
        <v>3487.19</v>
      </c>
      <c r="F15" s="27" t="n">
        <f aca="false">[3]t3!F15</f>
        <v>5677.28</v>
      </c>
      <c r="G15" s="27" t="n">
        <f aca="false">[3]t3!G15</f>
        <v>26463.56</v>
      </c>
      <c r="H15" s="27" t="n">
        <f aca="false">[3]t3!H15</f>
        <v>24848.34</v>
      </c>
      <c r="I15" s="27" t="n">
        <f aca="false">[3]t3!I15</f>
        <v>18561.89</v>
      </c>
      <c r="J15" s="27" t="n">
        <f aca="false">[3]t3!J15</f>
        <v>20458.29</v>
      </c>
      <c r="K15" s="27" t="n">
        <f aca="false">[3]t3!K15</f>
        <v>13158.05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02205.67</v>
      </c>
      <c r="C16" s="26" t="n">
        <f aca="false">[3]t3!C16</f>
        <v>9728.46</v>
      </c>
      <c r="D16" s="26" t="n">
        <f aca="false">[3]t3!D16</f>
        <v>17497.72</v>
      </c>
      <c r="E16" s="26" t="n">
        <f aca="false">[3]t3!E16</f>
        <v>10777.76</v>
      </c>
      <c r="F16" s="26" t="n">
        <f aca="false">[3]t3!F16</f>
        <v>13176.1</v>
      </c>
      <c r="G16" s="26" t="n">
        <f aca="false">[3]t3!G16</f>
        <v>63920.08</v>
      </c>
      <c r="H16" s="26" t="n">
        <f aca="false">[3]t3!H16</f>
        <v>154223.77</v>
      </c>
      <c r="I16" s="26" t="n">
        <f aca="false">[3]t3!I16</f>
        <v>61833.53</v>
      </c>
      <c r="J16" s="26" t="n">
        <f aca="false">[3]t3!J16</f>
        <v>24544.84</v>
      </c>
      <c r="K16" s="26" t="n">
        <f aca="false">[3]t3!K16</f>
        <v>46503.4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22475.83</v>
      </c>
      <c r="C17" s="27" t="n">
        <f aca="false">[3]t3!C17</f>
        <v>7400.79</v>
      </c>
      <c r="D17" s="27" t="n">
        <f aca="false">[3]t3!D17</f>
        <v>5958.66</v>
      </c>
      <c r="E17" s="27" t="n">
        <f aca="false">[3]t3!E17</f>
        <v>4750.27</v>
      </c>
      <c r="F17" s="27" t="n">
        <f aca="false">[3]t3!F17</f>
        <v>2606.53</v>
      </c>
      <c r="G17" s="27" t="n">
        <f aca="false">[3]t3!G17</f>
        <v>26818.04</v>
      </c>
      <c r="H17" s="27" t="n">
        <f aca="false">[3]t3!H17</f>
        <v>88828.47</v>
      </c>
      <c r="I17" s="27" t="n">
        <f aca="false">[3]t3!I17</f>
        <v>41963.76</v>
      </c>
      <c r="J17" s="27" t="n">
        <f aca="false">[3]t3!J17</f>
        <v>19633.09</v>
      </c>
      <c r="K17" s="27" t="n">
        <f aca="false">[3]t3!K17</f>
        <v>24516.21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79729.83</v>
      </c>
      <c r="C18" s="27" t="n">
        <f aca="false">[3]t3!C18</f>
        <v>2327.67</v>
      </c>
      <c r="D18" s="27" t="n">
        <f aca="false">[3]t3!D18</f>
        <v>11539.06</v>
      </c>
      <c r="E18" s="27" t="n">
        <f aca="false">[3]t3!E18</f>
        <v>6027.49</v>
      </c>
      <c r="F18" s="27" t="n">
        <f aca="false">[3]t3!F18</f>
        <v>10569.56</v>
      </c>
      <c r="G18" s="27" t="n">
        <f aca="false">[3]t3!G18</f>
        <v>37102.04</v>
      </c>
      <c r="H18" s="27" t="n">
        <f aca="false">[3]t3!H18</f>
        <v>65395.3</v>
      </c>
      <c r="I18" s="27" t="n">
        <f aca="false">[3]t3!I18</f>
        <v>19869.78</v>
      </c>
      <c r="J18" s="27" t="n">
        <f aca="false">[3]t3!J18</f>
        <v>4911.75</v>
      </c>
      <c r="K18" s="27" t="n">
        <f aca="false">[3]t3!K18</f>
        <v>21987.19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4083.77</v>
      </c>
      <c r="C19" s="26" t="n">
        <f aca="false">[3]t3!C19</f>
        <v>7346.12</v>
      </c>
      <c r="D19" s="26" t="n">
        <f aca="false">[3]t3!D19</f>
        <v>10809.15</v>
      </c>
      <c r="E19" s="26" t="n">
        <f aca="false">[3]t3!E19</f>
        <v>8159.49</v>
      </c>
      <c r="F19" s="26" t="n">
        <f aca="false">[3]t3!F19</f>
        <v>10900.36</v>
      </c>
      <c r="G19" s="26" t="n">
        <f aca="false">[3]t3!G19</f>
        <v>37411.47</v>
      </c>
      <c r="H19" s="26" t="n">
        <f aca="false">[3]t3!H19</f>
        <v>70134.48</v>
      </c>
      <c r="I19" s="26" t="n">
        <f aca="false">[3]t3!I19</f>
        <v>28939.84</v>
      </c>
      <c r="J19" s="26" t="n">
        <f aca="false">[3]t3!J19</f>
        <v>9986.11</v>
      </c>
      <c r="K19" s="26" t="n">
        <f aca="false">[3]t3!K19</f>
        <v>30396.74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8904.57</v>
      </c>
      <c r="C20" s="27" t="n">
        <f aca="false">[3]t3!C20</f>
        <v>5694.14</v>
      </c>
      <c r="D20" s="27" t="n">
        <f aca="false">[3]t3!D20</f>
        <v>3836.51</v>
      </c>
      <c r="E20" s="27" t="n">
        <f aca="false">[3]t3!E20</f>
        <v>4011.86</v>
      </c>
      <c r="F20" s="27" t="n">
        <f aca="false">[3]t3!F20</f>
        <v>2560.23</v>
      </c>
      <c r="G20" s="27" t="n">
        <f aca="false">[3]t3!G20</f>
        <v>13179.22</v>
      </c>
      <c r="H20" s="27" t="n">
        <f aca="false">[3]t3!H20</f>
        <v>44300.76</v>
      </c>
      <c r="I20" s="27" t="n">
        <f aca="false">[3]t3!I20</f>
        <v>19662.12</v>
      </c>
      <c r="J20" s="27" t="n">
        <f aca="false">[3]t3!J20</f>
        <v>9077.53</v>
      </c>
      <c r="K20" s="27" t="n">
        <f aca="false">[3]t3!K20</f>
        <v>16582.22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5179.19</v>
      </c>
      <c r="C21" s="27" t="n">
        <f aca="false">[3]t3!C21</f>
        <v>1651.98</v>
      </c>
      <c r="D21" s="27" t="n">
        <f aca="false">[3]t3!D21</f>
        <v>6972.63</v>
      </c>
      <c r="E21" s="27" t="n">
        <f aca="false">[3]t3!E21</f>
        <v>4147.63</v>
      </c>
      <c r="F21" s="27" t="n">
        <f aca="false">[3]t3!F21</f>
        <v>8340.13</v>
      </c>
      <c r="G21" s="27" t="n">
        <f aca="false">[3]t3!G21</f>
        <v>24232.26</v>
      </c>
      <c r="H21" s="27" t="n">
        <f aca="false">[3]t3!H21</f>
        <v>25833.72</v>
      </c>
      <c r="I21" s="27" t="n">
        <f aca="false">[3]t3!I21</f>
        <v>9277.72</v>
      </c>
      <c r="J21" s="27" t="n">
        <f aca="false">[3]t3!J21</f>
        <v>908.59</v>
      </c>
      <c r="K21" s="27" t="n">
        <f aca="false">[3]t3!K21</f>
        <v>13814.53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0715.31</v>
      </c>
      <c r="C22" s="26" t="n">
        <f aca="false">[3]t3!C22</f>
        <v>4470.03</v>
      </c>
      <c r="D22" s="26" t="n">
        <f aca="false">[3]t3!D22</f>
        <v>15764.5</v>
      </c>
      <c r="E22" s="26" t="n">
        <f aca="false">[3]t3!E22</f>
        <v>6152.85</v>
      </c>
      <c r="F22" s="26" t="n">
        <f aca="false">[3]t3!F22</f>
        <v>8643.16</v>
      </c>
      <c r="G22" s="26" t="n">
        <f aca="false">[3]t3!G22</f>
        <v>38439.91</v>
      </c>
      <c r="H22" s="26" t="n">
        <f aca="false">[3]t3!H22</f>
        <v>77852.56</v>
      </c>
      <c r="I22" s="26" t="n">
        <f aca="false">[3]t3!I22</f>
        <v>43678.77</v>
      </c>
      <c r="J22" s="26" t="n">
        <f aca="false">[3]t3!J22</f>
        <v>13369.56</v>
      </c>
      <c r="K22" s="26" t="n">
        <f aca="false">[3]t3!K22</f>
        <v>22343.97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19839.52</v>
      </c>
      <c r="C23" s="27" t="n">
        <f aca="false">[3]t3!C23</f>
        <v>2561.88</v>
      </c>
      <c r="D23" s="27" t="n">
        <f aca="false">[3]t3!D23</f>
        <v>6612.74</v>
      </c>
      <c r="E23" s="27" t="n">
        <f aca="false">[3]t3!E23</f>
        <v>3784.74</v>
      </c>
      <c r="F23" s="27" t="n">
        <f aca="false">[3]t3!F23</f>
        <v>2434.82</v>
      </c>
      <c r="G23" s="27" t="n">
        <f aca="false">[3]t3!G23</f>
        <v>14151.49</v>
      </c>
      <c r="H23" s="27" t="n">
        <f aca="false">[3]t3!H23</f>
        <v>45392.82</v>
      </c>
      <c r="I23" s="27" t="n">
        <f aca="false">[3]t3!I23</f>
        <v>27785.84</v>
      </c>
      <c r="J23" s="27" t="n">
        <f aca="false">[3]t3!J23</f>
        <v>6454.02</v>
      </c>
      <c r="K23" s="27" t="n">
        <f aca="false">[3]t3!K23</f>
        <v>10661.17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10875.79</v>
      </c>
      <c r="C24" s="27" t="n">
        <f aca="false">[3]t3!C24</f>
        <v>1908.15</v>
      </c>
      <c r="D24" s="27" t="n">
        <f aca="false">[3]t3!D24</f>
        <v>9151.76</v>
      </c>
      <c r="E24" s="27" t="n">
        <f aca="false">[3]t3!E24</f>
        <v>2368.11</v>
      </c>
      <c r="F24" s="27" t="n">
        <f aca="false">[3]t3!F24</f>
        <v>6208.34</v>
      </c>
      <c r="G24" s="27" t="n">
        <f aca="false">[3]t3!G24</f>
        <v>24288.42</v>
      </c>
      <c r="H24" s="27" t="n">
        <f aca="false">[3]t3!H24</f>
        <v>32459.75</v>
      </c>
      <c r="I24" s="27" t="n">
        <f aca="false">[3]t3!I24</f>
        <v>15892.94</v>
      </c>
      <c r="J24" s="27" t="n">
        <f aca="false">[3]t3!J24</f>
        <v>6915.54</v>
      </c>
      <c r="K24" s="27" t="n">
        <f aca="false">[3]t3!K24</f>
        <v>11682.8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28625.87</v>
      </c>
      <c r="C31" s="26" t="n">
        <f aca="false">[3]t3!C25</f>
        <v>7356.56</v>
      </c>
      <c r="D31" s="26" t="n">
        <f aca="false">[3]t3!D25</f>
        <v>14220.51</v>
      </c>
      <c r="E31" s="26" t="n">
        <f aca="false">[3]t3!E25</f>
        <v>6007.33</v>
      </c>
      <c r="F31" s="26" t="n">
        <f aca="false">[3]t3!F25</f>
        <v>3601.2</v>
      </c>
      <c r="G31" s="26" t="n">
        <f aca="false">[3]t3!G25</f>
        <v>32524.2</v>
      </c>
      <c r="H31" s="26" t="n">
        <f aca="false">[3]t3!H25</f>
        <v>112604.21</v>
      </c>
      <c r="I31" s="26" t="n">
        <f aca="false">[3]t3!I25</f>
        <v>21242.33</v>
      </c>
      <c r="J31" s="26" t="n">
        <f aca="false">[3]t3!J25</f>
        <v>4087.73</v>
      </c>
      <c r="K31" s="26" t="n">
        <f aca="false">[3]t3!K25</f>
        <v>26981.79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27433.92</v>
      </c>
      <c r="C32" s="27" t="n">
        <f aca="false">[3]t3!C32</f>
        <v>5939.65</v>
      </c>
      <c r="D32" s="27" t="n">
        <f aca="false">[3]t3!D32</f>
        <v>5494.63</v>
      </c>
      <c r="E32" s="27" t="n">
        <f aca="false">[3]t3!E32</f>
        <v>1629.74</v>
      </c>
      <c r="F32" s="27" t="n">
        <f aca="false">[3]t3!F32</f>
        <v>950.76</v>
      </c>
      <c r="G32" s="27" t="n">
        <f aca="false">[3]t3!G32</f>
        <v>12110.69</v>
      </c>
      <c r="H32" s="27" t="n">
        <f aca="false">[3]t3!H32</f>
        <v>64404.29</v>
      </c>
      <c r="I32" s="27" t="n">
        <f aca="false">[3]t3!I32</f>
        <v>15673.1</v>
      </c>
      <c r="J32" s="27" t="n">
        <f aca="false">[3]t3!J32</f>
        <v>3658.02</v>
      </c>
      <c r="K32" s="27" t="n">
        <f aca="false">[3]t3!K32</f>
        <v>17573.02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1191.95</v>
      </c>
      <c r="C33" s="27" t="n">
        <f aca="false">[3]t3!C33</f>
        <v>1416.91</v>
      </c>
      <c r="D33" s="27" t="n">
        <f aca="false">[3]t3!D33</f>
        <v>8725.88</v>
      </c>
      <c r="E33" s="27" t="n">
        <f aca="false">[3]t3!E33</f>
        <v>4377.59</v>
      </c>
      <c r="F33" s="27" t="n">
        <f aca="false">[3]t3!F33</f>
        <v>2650.44</v>
      </c>
      <c r="G33" s="27" t="n">
        <f aca="false">[3]t3!G33</f>
        <v>20413.51</v>
      </c>
      <c r="H33" s="27" t="n">
        <f aca="false">[3]t3!H33</f>
        <v>48199.92</v>
      </c>
      <c r="I33" s="27" t="n">
        <f aca="false">[3]t3!I33</f>
        <v>5569.23</v>
      </c>
      <c r="J33" s="27" t="n">
        <f aca="false">[3]t3!J33</f>
        <v>429.71</v>
      </c>
      <c r="K33" s="27" t="n">
        <f aca="false">[3]t3!K33</f>
        <v>9408.78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27205.73</v>
      </c>
      <c r="C34" s="26" t="n">
        <f aca="false">[3]t3!C34</f>
        <v>4764.54</v>
      </c>
      <c r="D34" s="26" t="n">
        <f aca="false">[3]t3!D34</f>
        <v>13488.55</v>
      </c>
      <c r="E34" s="26" t="n">
        <f aca="false">[3]t3!E34</f>
        <v>7404.34</v>
      </c>
      <c r="F34" s="26" t="n">
        <f aca="false">[3]t3!F34</f>
        <v>6738.27</v>
      </c>
      <c r="G34" s="26" t="n">
        <f aca="false">[3]t3!G34</f>
        <v>37202.14</v>
      </c>
      <c r="H34" s="26" t="n">
        <f aca="false">[3]t3!H34</f>
        <v>107346.23</v>
      </c>
      <c r="I34" s="26" t="n">
        <f aca="false">[3]t3!I34</f>
        <v>25189.1</v>
      </c>
      <c r="J34" s="26" t="n">
        <f aca="false">[3]t3!J34</f>
        <v>8555.63</v>
      </c>
      <c r="K34" s="26" t="n">
        <f aca="false">[3]t3!K34</f>
        <v>16516.93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23024.73</v>
      </c>
      <c r="C35" s="27" t="n">
        <f aca="false">[3]t3!C35</f>
        <v>4271.19</v>
      </c>
      <c r="D35" s="27" t="n">
        <f aca="false">[3]t3!D35</f>
        <v>4718.01</v>
      </c>
      <c r="E35" s="27" t="n">
        <f aca="false">[3]t3!E35</f>
        <v>4004.55</v>
      </c>
      <c r="F35" s="27" t="n">
        <f aca="false">[3]t3!F35</f>
        <v>2787.55</v>
      </c>
      <c r="G35" s="27" t="n">
        <f aca="false">[3]t3!G35</f>
        <v>14922.37</v>
      </c>
      <c r="H35" s="27" t="n">
        <f aca="false">[3]t3!H35</f>
        <v>60848.73</v>
      </c>
      <c r="I35" s="27" t="n">
        <f aca="false">[3]t3!I35</f>
        <v>17452.11</v>
      </c>
      <c r="J35" s="27" t="n">
        <f aca="false">[3]t3!J35</f>
        <v>6314.63</v>
      </c>
      <c r="K35" s="27" t="n">
        <f aca="false">[3]t3!K35</f>
        <v>7705.59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104181</v>
      </c>
      <c r="C36" s="27" t="n">
        <f aca="false">[3]t3!C36</f>
        <v>493.35</v>
      </c>
      <c r="D36" s="27" t="n">
        <f aca="false">[3]t3!D36</f>
        <v>8770.54</v>
      </c>
      <c r="E36" s="27" t="n">
        <f aca="false">[3]t3!E36</f>
        <v>3399.79</v>
      </c>
      <c r="F36" s="27" t="n">
        <f aca="false">[3]t3!F36</f>
        <v>3950.73</v>
      </c>
      <c r="G36" s="27" t="n">
        <f aca="false">[3]t3!G36</f>
        <v>22279.77</v>
      </c>
      <c r="H36" s="27" t="n">
        <f aca="false">[3]t3!H36</f>
        <v>46497.5</v>
      </c>
      <c r="I36" s="27" t="n">
        <f aca="false">[3]t3!I36</f>
        <v>7736.99</v>
      </c>
      <c r="J36" s="27" t="n">
        <f aca="false">[3]t3!J36</f>
        <v>2240.99</v>
      </c>
      <c r="K36" s="27" t="n">
        <f aca="false">[3]t3!K36</f>
        <v>8811.34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31688.57</v>
      </c>
      <c r="C37" s="26" t="n">
        <f aca="false">[3]t3!C37</f>
        <v>17667.74</v>
      </c>
      <c r="D37" s="26" t="n">
        <f aca="false">[3]t3!D37</f>
        <v>17647.69</v>
      </c>
      <c r="E37" s="26" t="n">
        <f aca="false">[3]t3!E37</f>
        <v>14601.71</v>
      </c>
      <c r="F37" s="26" t="n">
        <f aca="false">[3]t3!F37</f>
        <v>14550.21</v>
      </c>
      <c r="G37" s="26" t="n">
        <f aca="false">[3]t3!G37</f>
        <v>105792.33</v>
      </c>
      <c r="H37" s="26" t="n">
        <f aca="false">[3]t3!H37</f>
        <v>324792.32</v>
      </c>
      <c r="I37" s="26" t="n">
        <f aca="false">[3]t3!I37</f>
        <v>58548.82</v>
      </c>
      <c r="J37" s="26" t="n">
        <f aca="false">[3]t3!J37</f>
        <v>20790.47</v>
      </c>
      <c r="K37" s="26" t="n">
        <f aca="false">[3]t3!K37</f>
        <v>57297.3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40675.89</v>
      </c>
      <c r="C38" s="27" t="n">
        <f aca="false">[3]t3!C38</f>
        <v>12365.88</v>
      </c>
      <c r="D38" s="27" t="n">
        <f aca="false">[3]t3!D38</f>
        <v>5012.74</v>
      </c>
      <c r="E38" s="27" t="n">
        <f aca="false">[3]t3!E38</f>
        <v>9454.51</v>
      </c>
      <c r="F38" s="27" t="n">
        <f aca="false">[3]t3!F38</f>
        <v>3658.52</v>
      </c>
      <c r="G38" s="27" t="n">
        <f aca="false">[3]t3!G38</f>
        <v>41067.1</v>
      </c>
      <c r="H38" s="27" t="n">
        <f aca="false">[3]t3!H38</f>
        <v>181784.56</v>
      </c>
      <c r="I38" s="27" t="n">
        <f aca="false">[3]t3!I38</f>
        <v>41819.99</v>
      </c>
      <c r="J38" s="27" t="n">
        <f aca="false">[3]t3!J38</f>
        <v>19774.44</v>
      </c>
      <c r="K38" s="27" t="n">
        <f aca="false">[3]t3!K38</f>
        <v>25738.14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91012.68</v>
      </c>
      <c r="C39" s="27" t="n">
        <f aca="false">[3]t3!C39</f>
        <v>5301.85</v>
      </c>
      <c r="D39" s="27" t="n">
        <f aca="false">[3]t3!D39</f>
        <v>12634.94</v>
      </c>
      <c r="E39" s="27" t="n">
        <f aca="false">[3]t3!E39</f>
        <v>5147.2</v>
      </c>
      <c r="F39" s="27" t="n">
        <f aca="false">[3]t3!F39</f>
        <v>10891.68</v>
      </c>
      <c r="G39" s="27" t="n">
        <f aca="false">[3]t3!G39</f>
        <v>64725.23</v>
      </c>
      <c r="H39" s="27" t="n">
        <f aca="false">[3]t3!H39</f>
        <v>143007.76</v>
      </c>
      <c r="I39" s="27" t="n">
        <f aca="false">[3]t3!I39</f>
        <v>16728.83</v>
      </c>
      <c r="J39" s="27" t="n">
        <f aca="false">[3]t3!J39</f>
        <v>1016.02</v>
      </c>
      <c r="K39" s="27" t="n">
        <f aca="false">[3]t3!K39</f>
        <v>31559.16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4675.86</v>
      </c>
      <c r="C40" s="26" t="n">
        <f aca="false">[3]t3!C40</f>
        <v>1828.05</v>
      </c>
      <c r="D40" s="26" t="n">
        <f aca="false">[3]t3!D40</f>
        <v>5501.69</v>
      </c>
      <c r="E40" s="26" t="n">
        <f aca="false">[3]t3!E40</f>
        <v>2839.22</v>
      </c>
      <c r="F40" s="26" t="n">
        <f aca="false">[3]t3!F40</f>
        <v>5055.83</v>
      </c>
      <c r="G40" s="26" t="n">
        <f aca="false">[3]t3!G40</f>
        <v>14161.62</v>
      </c>
      <c r="H40" s="26" t="n">
        <f aca="false">[3]t3!H40</f>
        <v>58391.2</v>
      </c>
      <c r="I40" s="26" t="n">
        <f aca="false">[3]t3!I40</f>
        <v>3127.75</v>
      </c>
      <c r="J40" s="26" t="n">
        <f aca="false">[3]t3!J40</f>
        <v>2335.04</v>
      </c>
      <c r="K40" s="26" t="n">
        <f aca="false">[3]t3!K40</f>
        <v>11435.46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9504.46</v>
      </c>
      <c r="C41" s="27" t="n">
        <f aca="false">[3]t3!C41</f>
        <v>1523.73</v>
      </c>
      <c r="D41" s="27" t="n">
        <f aca="false">[3]t3!D41</f>
        <v>1769.39</v>
      </c>
      <c r="E41" s="27" t="n">
        <f aca="false">[3]t3!E41</f>
        <v>1555.39</v>
      </c>
      <c r="F41" s="27" t="n">
        <f aca="false">[3]t3!F41</f>
        <v>1755.28</v>
      </c>
      <c r="G41" s="27" t="n">
        <f aca="false">[3]t3!G41</f>
        <v>6297.11</v>
      </c>
      <c r="H41" s="27" t="n">
        <f aca="false">[3]t3!H41</f>
        <v>34358.16</v>
      </c>
      <c r="I41" s="27" t="n">
        <f aca="false">[3]t3!I41</f>
        <v>2472.35</v>
      </c>
      <c r="J41" s="27" t="n">
        <f aca="false">[3]t3!J41</f>
        <v>2044.07</v>
      </c>
      <c r="K41" s="27" t="n">
        <f aca="false">[3]t3!K41</f>
        <v>7728.97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5171.4</v>
      </c>
      <c r="C42" s="27" t="n">
        <f aca="false">[3]t3!C42</f>
        <v>304.32</v>
      </c>
      <c r="D42" s="27" t="n">
        <f aca="false">[3]t3!D42</f>
        <v>3732.3</v>
      </c>
      <c r="E42" s="27" t="n">
        <f aca="false">[3]t3!E42</f>
        <v>1283.83</v>
      </c>
      <c r="F42" s="27" t="n">
        <f aca="false">[3]t3!F42</f>
        <v>3300.55</v>
      </c>
      <c r="G42" s="27" t="n">
        <f aca="false">[3]t3!G42</f>
        <v>7864.51</v>
      </c>
      <c r="H42" s="27" t="n">
        <f aca="false">[3]t3!H42</f>
        <v>24033.04</v>
      </c>
      <c r="I42" s="27" t="n">
        <f aca="false">[3]t3!I42</f>
        <v>655.4</v>
      </c>
      <c r="J42" s="27" t="n">
        <f aca="false">[3]t3!J42</f>
        <v>290.97</v>
      </c>
      <c r="K42" s="27" t="n">
        <f aca="false">[3]t3!K42</f>
        <v>3706.49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19691.18</v>
      </c>
      <c r="C43" s="26" t="n">
        <f aca="false">[3]t3!C43</f>
        <v>16797.48</v>
      </c>
      <c r="D43" s="26" t="n">
        <f aca="false">[3]t3!D43</f>
        <v>29491.31</v>
      </c>
      <c r="E43" s="26" t="n">
        <f aca="false">[3]t3!E43</f>
        <v>12883.86</v>
      </c>
      <c r="F43" s="26" t="n">
        <f aca="false">[3]t3!F43</f>
        <v>21030.33</v>
      </c>
      <c r="G43" s="26" t="n">
        <f aca="false">[3]t3!G43</f>
        <v>91130.59</v>
      </c>
      <c r="H43" s="26" t="n">
        <f aca="false">[3]t3!H43</f>
        <v>202660.99</v>
      </c>
      <c r="I43" s="26" t="n">
        <f aca="false">[3]t3!I43</f>
        <v>52559.08</v>
      </c>
      <c r="J43" s="26" t="n">
        <f aca="false">[3]t3!J43</f>
        <v>22386.29</v>
      </c>
      <c r="K43" s="26" t="n">
        <f aca="false">[3]t3!K43</f>
        <v>70751.25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81236.6</v>
      </c>
      <c r="C44" s="27" t="n">
        <f aca="false">[3]t3!C44</f>
        <v>9907.04</v>
      </c>
      <c r="D44" s="27" t="n">
        <f aca="false">[3]t3!D44</f>
        <v>9073.7</v>
      </c>
      <c r="E44" s="27" t="n">
        <f aca="false">[3]t3!E44</f>
        <v>6481.24</v>
      </c>
      <c r="F44" s="27" t="n">
        <f aca="false">[3]t3!F44</f>
        <v>10497.45</v>
      </c>
      <c r="G44" s="27" t="n">
        <f aca="false">[3]t3!G44</f>
        <v>38191.05</v>
      </c>
      <c r="H44" s="27" t="n">
        <f aca="false">[3]t3!H44</f>
        <v>109338.66</v>
      </c>
      <c r="I44" s="27" t="n">
        <f aca="false">[3]t3!I44</f>
        <v>45859.25</v>
      </c>
      <c r="J44" s="27" t="n">
        <f aca="false">[3]t3!J44</f>
        <v>14921.26</v>
      </c>
      <c r="K44" s="27" t="n">
        <f aca="false">[3]t3!K44</f>
        <v>36966.94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38454.59</v>
      </c>
      <c r="C45" s="27" t="n">
        <f aca="false">[3]t3!C45</f>
        <v>6890.44</v>
      </c>
      <c r="D45" s="27" t="n">
        <f aca="false">[3]t3!D45</f>
        <v>20417.62</v>
      </c>
      <c r="E45" s="27" t="n">
        <f aca="false">[3]t3!E45</f>
        <v>6402.62</v>
      </c>
      <c r="F45" s="27" t="n">
        <f aca="false">[3]t3!F45</f>
        <v>10532.87</v>
      </c>
      <c r="G45" s="27" t="n">
        <f aca="false">[3]t3!G45</f>
        <v>52939.54</v>
      </c>
      <c r="H45" s="27" t="n">
        <f aca="false">[3]t3!H45</f>
        <v>93322.33</v>
      </c>
      <c r="I45" s="27" t="n">
        <f aca="false">[3]t3!I45</f>
        <v>6699.83</v>
      </c>
      <c r="J45" s="27" t="n">
        <f aca="false">[3]t3!J45</f>
        <v>7465.04</v>
      </c>
      <c r="K45" s="27" t="n">
        <f aca="false">[3]t3!K45</f>
        <v>33784.3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3520.46</v>
      </c>
      <c r="C46" s="26" t="n">
        <f aca="false">[3]t3!C46</f>
        <v>1904.07</v>
      </c>
      <c r="D46" s="26" t="n">
        <f aca="false">[3]t3!D46</f>
        <v>6399.93</v>
      </c>
      <c r="E46" s="26" t="n">
        <f aca="false">[3]t3!E46</f>
        <v>4553.27</v>
      </c>
      <c r="F46" s="26" t="n">
        <f aca="false">[3]t3!F46</f>
        <v>5204.05</v>
      </c>
      <c r="G46" s="26" t="n">
        <f aca="false">[3]t3!G46</f>
        <v>25241.48</v>
      </c>
      <c r="H46" s="26" t="n">
        <f aca="false">[3]t3!H46</f>
        <v>68174.11</v>
      </c>
      <c r="I46" s="26" t="n">
        <f aca="false">[3]t3!I46</f>
        <v>15095.86</v>
      </c>
      <c r="J46" s="26" t="n">
        <f aca="false">[3]t3!J46</f>
        <v>6151.5</v>
      </c>
      <c r="K46" s="26" t="n">
        <f aca="false">[3]t3!K46</f>
        <v>20796.2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3016.57</v>
      </c>
      <c r="C47" s="27" t="n">
        <f aca="false">[3]t3!C47</f>
        <v>1385.81</v>
      </c>
      <c r="D47" s="27" t="n">
        <f aca="false">[3]t3!D47</f>
        <v>2333.46</v>
      </c>
      <c r="E47" s="27" t="n">
        <f aca="false">[3]t3!E47</f>
        <v>2361.63</v>
      </c>
      <c r="F47" s="27" t="n">
        <f aca="false">[3]t3!F47</f>
        <v>1634.98</v>
      </c>
      <c r="G47" s="27" t="n">
        <f aca="false">[3]t3!G47</f>
        <v>9678.98</v>
      </c>
      <c r="H47" s="27" t="n">
        <f aca="false">[3]t3!H47</f>
        <v>39516.05</v>
      </c>
      <c r="I47" s="27" t="n">
        <f aca="false">[3]t3!I47</f>
        <v>10489.02</v>
      </c>
      <c r="J47" s="27" t="n">
        <f aca="false">[3]t3!J47</f>
        <v>5493.75</v>
      </c>
      <c r="K47" s="27" t="n">
        <f aca="false">[3]t3!K47</f>
        <v>10122.88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70503.89</v>
      </c>
      <c r="C48" s="27" t="n">
        <f aca="false">[3]t3!C48</f>
        <v>518.25</v>
      </c>
      <c r="D48" s="27" t="n">
        <f aca="false">[3]t3!D48</f>
        <v>4066.47</v>
      </c>
      <c r="E48" s="27" t="n">
        <f aca="false">[3]t3!E48</f>
        <v>2191.64</v>
      </c>
      <c r="F48" s="27" t="n">
        <f aca="false">[3]t3!F48</f>
        <v>3569.07</v>
      </c>
      <c r="G48" s="27" t="n">
        <f aca="false">[3]t3!G48</f>
        <v>15562.5</v>
      </c>
      <c r="H48" s="27" t="n">
        <f aca="false">[3]t3!H48</f>
        <v>28658.06</v>
      </c>
      <c r="I48" s="27" t="n">
        <f aca="false">[3]t3!I48</f>
        <v>4606.84</v>
      </c>
      <c r="J48" s="27" t="n">
        <f aca="false">[3]t3!J48</f>
        <v>657.75</v>
      </c>
      <c r="K48" s="27" t="n">
        <f aca="false">[3]t3!K48</f>
        <v>10673.32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3  ประชากรอายุ 15 ปีขึ้นไปที่มีงานทำ จำแนกตามอาชีพและเพศ ภาคเหนือ เป็นรายจังหวัด  MA.0162 (ธ.ค.-ก.พ. 62)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4868.9</v>
      </c>
      <c r="C56" s="26" t="n">
        <f aca="false">[3]t3!C49</f>
        <v>6144.58</v>
      </c>
      <c r="D56" s="26" t="n">
        <f aca="false">[3]t3!D49</f>
        <v>15689.91</v>
      </c>
      <c r="E56" s="26" t="n">
        <f aca="false">[3]t3!E49</f>
        <v>7955.92</v>
      </c>
      <c r="F56" s="26" t="n">
        <f aca="false">[3]t3!F49</f>
        <v>6228.03</v>
      </c>
      <c r="G56" s="26" t="n">
        <f aca="false">[3]t3!G49</f>
        <v>59888.25</v>
      </c>
      <c r="H56" s="26" t="n">
        <f aca="false">[3]t3!H49</f>
        <v>155950.5</v>
      </c>
      <c r="I56" s="26" t="n">
        <f aca="false">[3]t3!I49</f>
        <v>29065.86</v>
      </c>
      <c r="J56" s="26" t="n">
        <f aca="false">[3]t3!J49</f>
        <v>30546.53</v>
      </c>
      <c r="K56" s="26" t="n">
        <f aca="false">[3]t3!K49</f>
        <v>103399.32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9042.12</v>
      </c>
      <c r="C57" s="27" t="n">
        <f aca="false">[3]t3!C50</f>
        <v>4821.07</v>
      </c>
      <c r="D57" s="27" t="n">
        <f aca="false">[3]t3!D50</f>
        <v>5282.09</v>
      </c>
      <c r="E57" s="27" t="n">
        <f aca="false">[3]t3!E50</f>
        <v>3550.72</v>
      </c>
      <c r="F57" s="27" t="n">
        <f aca="false">[3]t3!F50</f>
        <v>552.22</v>
      </c>
      <c r="G57" s="27" t="n">
        <f aca="false">[3]t3!G50</f>
        <v>17798.74</v>
      </c>
      <c r="H57" s="27" t="n">
        <f aca="false">[3]t3!H50</f>
        <v>92914.17</v>
      </c>
      <c r="I57" s="27" t="n">
        <f aca="false">[3]t3!I50</f>
        <v>19797.63</v>
      </c>
      <c r="J57" s="27" t="n">
        <f aca="false">[3]t3!J50</f>
        <v>26230.01</v>
      </c>
      <c r="K57" s="27" t="n">
        <f aca="false">[3]t3!K50</f>
        <v>58095.48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5826.77</v>
      </c>
      <c r="C58" s="27" t="n">
        <f aca="false">[3]t3!C57</f>
        <v>1323.51</v>
      </c>
      <c r="D58" s="27" t="n">
        <f aca="false">[3]t3!D57</f>
        <v>10407.82</v>
      </c>
      <c r="E58" s="27" t="n">
        <f aca="false">[3]t3!E57</f>
        <v>4405.2</v>
      </c>
      <c r="F58" s="27" t="n">
        <f aca="false">[3]t3!F57</f>
        <v>5675.81</v>
      </c>
      <c r="G58" s="27" t="n">
        <f aca="false">[3]t3!G57</f>
        <v>42089.51</v>
      </c>
      <c r="H58" s="27" t="n">
        <f aca="false">[3]t3!H57</f>
        <v>63036.33</v>
      </c>
      <c r="I58" s="27" t="n">
        <f aca="false">[3]t3!I57</f>
        <v>9268.23</v>
      </c>
      <c r="J58" s="27" t="n">
        <f aca="false">[3]t3!J57</f>
        <v>4316.53</v>
      </c>
      <c r="K58" s="27" t="n">
        <f aca="false">[3]t3!K57</f>
        <v>45303.84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62988.25</v>
      </c>
      <c r="C59" s="26" t="n">
        <f aca="false">[3]t3!C58</f>
        <v>3950.73</v>
      </c>
      <c r="D59" s="26" t="n">
        <f aca="false">[3]t3!D58</f>
        <v>16643.18</v>
      </c>
      <c r="E59" s="26" t="n">
        <f aca="false">[3]t3!E58</f>
        <v>8255.39</v>
      </c>
      <c r="F59" s="26" t="n">
        <f aca="false">[3]t3!F58</f>
        <v>5126.46</v>
      </c>
      <c r="G59" s="26" t="n">
        <f aca="false">[3]t3!G58</f>
        <v>45429.21</v>
      </c>
      <c r="H59" s="26" t="n">
        <f aca="false">[3]t3!H58</f>
        <v>97009.19</v>
      </c>
      <c r="I59" s="26" t="n">
        <f aca="false">[3]t3!I58</f>
        <v>29534.08</v>
      </c>
      <c r="J59" s="26" t="n">
        <f aca="false">[3]t3!J58</f>
        <v>14058.35</v>
      </c>
      <c r="K59" s="26" t="n">
        <f aca="false">[3]t3!K58</f>
        <v>42981.66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44266.43</v>
      </c>
      <c r="C60" s="27" t="n">
        <f aca="false">[3]t3!C59</f>
        <v>2697.8</v>
      </c>
      <c r="D60" s="27" t="n">
        <f aca="false">[3]t3!D59</f>
        <v>5494.64</v>
      </c>
      <c r="E60" s="27" t="n">
        <f aca="false">[3]t3!E59</f>
        <v>3629.26</v>
      </c>
      <c r="F60" s="27" t="n">
        <f aca="false">[3]t3!F59</f>
        <v>2346.35</v>
      </c>
      <c r="G60" s="27" t="n">
        <f aca="false">[3]t3!G59</f>
        <v>19344.47</v>
      </c>
      <c r="H60" s="27" t="n">
        <f aca="false">[3]t3!H59</f>
        <v>56774.7</v>
      </c>
      <c r="I60" s="27" t="n">
        <f aca="false">[3]t3!I59</f>
        <v>19702.76</v>
      </c>
      <c r="J60" s="27" t="n">
        <f aca="false">[3]t3!J59</f>
        <v>9453.9</v>
      </c>
      <c r="K60" s="27" t="n">
        <f aca="false">[3]t3!K59</f>
        <v>24822.56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18721.82</v>
      </c>
      <c r="C61" s="27" t="n">
        <f aca="false">[3]t3!C60</f>
        <v>1252.93</v>
      </c>
      <c r="D61" s="27" t="n">
        <f aca="false">[3]t3!D60</f>
        <v>11148.55</v>
      </c>
      <c r="E61" s="27" t="n">
        <f aca="false">[3]t3!E60</f>
        <v>4626.13</v>
      </c>
      <c r="F61" s="27" t="n">
        <f aca="false">[3]t3!F60</f>
        <v>2780.11</v>
      </c>
      <c r="G61" s="27" t="n">
        <f aca="false">[3]t3!G60</f>
        <v>26084.75</v>
      </c>
      <c r="H61" s="27" t="n">
        <f aca="false">[3]t3!H60</f>
        <v>40234.48</v>
      </c>
      <c r="I61" s="27" t="n">
        <f aca="false">[3]t3!I60</f>
        <v>9831.32</v>
      </c>
      <c r="J61" s="27" t="n">
        <f aca="false">[3]t3!J60</f>
        <v>4604.45</v>
      </c>
      <c r="K61" s="27" t="n">
        <f aca="false">[3]t3!K60</f>
        <v>18159.1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47525.84</v>
      </c>
      <c r="C62" s="26" t="n">
        <f aca="false">[3]t3!C61</f>
        <v>5603.97</v>
      </c>
      <c r="D62" s="26" t="n">
        <f aca="false">[3]t3!D61</f>
        <v>12903.07</v>
      </c>
      <c r="E62" s="26" t="n">
        <f aca="false">[3]t3!E61</f>
        <v>4616.63</v>
      </c>
      <c r="F62" s="26" t="n">
        <f aca="false">[3]t3!F61</f>
        <v>8402.77</v>
      </c>
      <c r="G62" s="26" t="n">
        <f aca="false">[3]t3!G61</f>
        <v>70262.92</v>
      </c>
      <c r="H62" s="26" t="n">
        <f aca="false">[3]t3!H61</f>
        <v>122541.69</v>
      </c>
      <c r="I62" s="26" t="n">
        <f aca="false">[3]t3!I61</f>
        <v>49064.84</v>
      </c>
      <c r="J62" s="26" t="n">
        <f aca="false">[3]t3!J61</f>
        <v>20600.47</v>
      </c>
      <c r="K62" s="26" t="n">
        <f aca="false">[3]t3!K61</f>
        <v>53529.48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80035.98</v>
      </c>
      <c r="C63" s="27" t="n">
        <f aca="false">[3]t3!C62</f>
        <v>4348.42</v>
      </c>
      <c r="D63" s="27" t="n">
        <f aca="false">[3]t3!D62</f>
        <v>4311.39</v>
      </c>
      <c r="E63" s="27" t="n">
        <f aca="false">[3]t3!E62</f>
        <v>2671.36</v>
      </c>
      <c r="F63" s="27" t="n">
        <f aca="false">[3]t3!F62</f>
        <v>2814.46</v>
      </c>
      <c r="G63" s="27" t="n">
        <f aca="false">[3]t3!G62</f>
        <v>26571.87</v>
      </c>
      <c r="H63" s="27" t="n">
        <f aca="false">[3]t3!H62</f>
        <v>68580.61</v>
      </c>
      <c r="I63" s="27" t="n">
        <f aca="false">[3]t3!I62</f>
        <v>32513.64</v>
      </c>
      <c r="J63" s="27" t="n">
        <f aca="false">[3]t3!J62</f>
        <v>15311.1</v>
      </c>
      <c r="K63" s="27" t="n">
        <f aca="false">[3]t3!K62</f>
        <v>22913.13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67489.86</v>
      </c>
      <c r="C64" s="27" t="n">
        <f aca="false">[3]t3!C63</f>
        <v>1255.55</v>
      </c>
      <c r="D64" s="27" t="n">
        <f aca="false">[3]t3!D63</f>
        <v>8591.67</v>
      </c>
      <c r="E64" s="27" t="n">
        <f aca="false">[3]t3!E63</f>
        <v>1945.28</v>
      </c>
      <c r="F64" s="27" t="n">
        <f aca="false">[3]t3!F63</f>
        <v>5588.3</v>
      </c>
      <c r="G64" s="27" t="n">
        <f aca="false">[3]t3!G63</f>
        <v>43691.05</v>
      </c>
      <c r="H64" s="27" t="n">
        <f aca="false">[3]t3!H63</f>
        <v>53961.08</v>
      </c>
      <c r="I64" s="27" t="n">
        <f aca="false">[3]t3!I63</f>
        <v>16551.2</v>
      </c>
      <c r="J64" s="27" t="n">
        <f aca="false">[3]t3!J63</f>
        <v>5289.37</v>
      </c>
      <c r="K64" s="27" t="n">
        <f aca="false">[3]t3!K63</f>
        <v>30616.35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97267.35</v>
      </c>
      <c r="C65" s="26" t="n">
        <f aca="false">[3]t3!C64</f>
        <v>11719.08</v>
      </c>
      <c r="D65" s="26" t="n">
        <f aca="false">[3]t3!D64</f>
        <v>20160.18</v>
      </c>
      <c r="E65" s="26" t="n">
        <f aca="false">[3]t3!E64</f>
        <v>13946.55</v>
      </c>
      <c r="F65" s="26" t="n">
        <f aca="false">[3]t3!F64</f>
        <v>17240.41</v>
      </c>
      <c r="G65" s="26" t="n">
        <f aca="false">[3]t3!G64</f>
        <v>95261.68</v>
      </c>
      <c r="H65" s="26" t="n">
        <f aca="false">[3]t3!H64</f>
        <v>166661.44</v>
      </c>
      <c r="I65" s="26" t="n">
        <f aca="false">[3]t3!I64</f>
        <v>64219.34</v>
      </c>
      <c r="J65" s="26" t="n">
        <f aca="false">[3]t3!J64</f>
        <v>32378.64</v>
      </c>
      <c r="K65" s="26" t="n">
        <f aca="false">[3]t3!K64</f>
        <v>75680.03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58919.95</v>
      </c>
      <c r="C66" s="27" t="n">
        <f aca="false">[3]t3!C65</f>
        <v>7512.44</v>
      </c>
      <c r="D66" s="27" t="n">
        <f aca="false">[3]t3!D65</f>
        <v>7582.62</v>
      </c>
      <c r="E66" s="27" t="n">
        <f aca="false">[3]t3!E65</f>
        <v>2857.37</v>
      </c>
      <c r="F66" s="27" t="n">
        <f aca="false">[3]t3!F65</f>
        <v>4282.53</v>
      </c>
      <c r="G66" s="27" t="n">
        <f aca="false">[3]t3!G65</f>
        <v>29920.91</v>
      </c>
      <c r="H66" s="27" t="n">
        <f aca="false">[3]t3!H65</f>
        <v>101566.22</v>
      </c>
      <c r="I66" s="27" t="n">
        <f aca="false">[3]t3!I65</f>
        <v>42831.69</v>
      </c>
      <c r="J66" s="27" t="n">
        <f aca="false">[3]t3!J65</f>
        <v>26724.6</v>
      </c>
      <c r="K66" s="27" t="n">
        <f aca="false">[3]t3!K65</f>
        <v>35641.57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38347.39</v>
      </c>
      <c r="C67" s="27" t="n">
        <f aca="false">[3]t3!C66</f>
        <v>4206.64</v>
      </c>
      <c r="D67" s="27" t="n">
        <f aca="false">[3]t3!D66</f>
        <v>12577.56</v>
      </c>
      <c r="E67" s="27" t="n">
        <f aca="false">[3]t3!E66</f>
        <v>11089.17</v>
      </c>
      <c r="F67" s="27" t="n">
        <f aca="false">[3]t3!F66</f>
        <v>12957.88</v>
      </c>
      <c r="G67" s="27" t="n">
        <f aca="false">[3]t3!G66</f>
        <v>65340.77</v>
      </c>
      <c r="H67" s="27" t="n">
        <f aca="false">[3]t3!H66</f>
        <v>65095.22</v>
      </c>
      <c r="I67" s="27" t="n">
        <f aca="false">[3]t3!I66</f>
        <v>21387.65</v>
      </c>
      <c r="J67" s="27" t="n">
        <f aca="false">[3]t3!J66</f>
        <v>5654.04</v>
      </c>
      <c r="K67" s="27" t="n">
        <f aca="false">[3]t3!K66</f>
        <v>40038.46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80298.68</v>
      </c>
      <c r="C68" s="26" t="n">
        <f aca="false">[3]t3!C67</f>
        <v>6547.61</v>
      </c>
      <c r="D68" s="26" t="n">
        <f aca="false">[3]t3!D67</f>
        <v>8828.33</v>
      </c>
      <c r="E68" s="26" t="n">
        <f aca="false">[3]t3!E67</f>
        <v>6810.26</v>
      </c>
      <c r="F68" s="26" t="n">
        <f aca="false">[3]t3!F67</f>
        <v>7987.46</v>
      </c>
      <c r="G68" s="26" t="n">
        <f aca="false">[3]t3!G67</f>
        <v>50145.73</v>
      </c>
      <c r="H68" s="26" t="n">
        <f aca="false">[3]t3!H67</f>
        <v>107655.06</v>
      </c>
      <c r="I68" s="26" t="n">
        <f aca="false">[3]t3!I67</f>
        <v>27050.15</v>
      </c>
      <c r="J68" s="26" t="n">
        <f aca="false">[3]t3!J67</f>
        <v>18792.92</v>
      </c>
      <c r="K68" s="26" t="n">
        <f aca="false">[3]t3!K67</f>
        <v>46481.18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3425.46</v>
      </c>
      <c r="C69" s="27" t="n">
        <f aca="false">[3]t3!C68</f>
        <v>4767.41</v>
      </c>
      <c r="D69" s="27" t="n">
        <f aca="false">[3]t3!D68</f>
        <v>3395.4</v>
      </c>
      <c r="E69" s="27" t="n">
        <f aca="false">[3]t3!E68</f>
        <v>1168.04</v>
      </c>
      <c r="F69" s="27" t="n">
        <f aca="false">[3]t3!F68</f>
        <v>2281.74</v>
      </c>
      <c r="G69" s="27" t="n">
        <f aca="false">[3]t3!G68</f>
        <v>19610.71</v>
      </c>
      <c r="H69" s="27" t="n">
        <f aca="false">[3]t3!H68</f>
        <v>66657.29</v>
      </c>
      <c r="I69" s="27" t="n">
        <f aca="false">[3]t3!I68</f>
        <v>18777.01</v>
      </c>
      <c r="J69" s="27" t="n">
        <f aca="false">[3]t3!J68</f>
        <v>11044.13</v>
      </c>
      <c r="K69" s="27" t="n">
        <f aca="false">[3]t3!K68</f>
        <v>25723.74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26873.23</v>
      </c>
      <c r="C70" s="27" t="n">
        <f aca="false">[3]t3!C69</f>
        <v>1780.2</v>
      </c>
      <c r="D70" s="27" t="n">
        <f aca="false">[3]t3!D69</f>
        <v>5432.93</v>
      </c>
      <c r="E70" s="27" t="n">
        <f aca="false">[3]t3!E69</f>
        <v>5642.22</v>
      </c>
      <c r="F70" s="27" t="n">
        <f aca="false">[3]t3!F69</f>
        <v>5705.71</v>
      </c>
      <c r="G70" s="27" t="n">
        <f aca="false">[3]t3!G69</f>
        <v>30535.02</v>
      </c>
      <c r="H70" s="27" t="n">
        <f aca="false">[3]t3!H69</f>
        <v>40997.77</v>
      </c>
      <c r="I70" s="27" t="n">
        <f aca="false">[3]t3!I69</f>
        <v>8273.14</v>
      </c>
      <c r="J70" s="27" t="n">
        <f aca="false">[3]t3!J69</f>
        <v>7748.79</v>
      </c>
      <c r="K70" s="27" t="n">
        <f aca="false">[3]t3!K69</f>
        <v>20757.44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71627.46</v>
      </c>
      <c r="C71" s="26" t="n">
        <f aca="false">[3]t3!C70</f>
        <v>10647.58</v>
      </c>
      <c r="D71" s="26" t="n">
        <f aca="false">[3]t3!D70</f>
        <v>17831.89</v>
      </c>
      <c r="E71" s="26" t="n">
        <f aca="false">[3]t3!E70</f>
        <v>8885.57</v>
      </c>
      <c r="F71" s="26" t="n">
        <f aca="false">[3]t3!F70</f>
        <v>13125.22</v>
      </c>
      <c r="G71" s="26" t="n">
        <f aca="false">[3]t3!G70</f>
        <v>95286.43</v>
      </c>
      <c r="H71" s="26" t="n">
        <f aca="false">[3]t3!H70</f>
        <v>168388.43</v>
      </c>
      <c r="I71" s="26" t="n">
        <f aca="false">[3]t3!I70</f>
        <v>56915.55</v>
      </c>
      <c r="J71" s="26" t="n">
        <f aca="false">[3]t3!J70</f>
        <v>18100.04</v>
      </c>
      <c r="K71" s="26" t="n">
        <f aca="false">[3]t3!K70</f>
        <v>82446.76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57904.82</v>
      </c>
      <c r="C72" s="27" t="n">
        <f aca="false">[3]t3!C71</f>
        <v>7973.9</v>
      </c>
      <c r="D72" s="27" t="n">
        <f aca="false">[3]t3!D71</f>
        <v>5577.85</v>
      </c>
      <c r="E72" s="27" t="n">
        <f aca="false">[3]t3!E71</f>
        <v>4489.01</v>
      </c>
      <c r="F72" s="27" t="n">
        <f aca="false">[3]t3!F71</f>
        <v>4226.96</v>
      </c>
      <c r="G72" s="27" t="n">
        <f aca="false">[3]t3!G71</f>
        <v>37509.36</v>
      </c>
      <c r="H72" s="27" t="n">
        <f aca="false">[3]t3!H71</f>
        <v>101516.58</v>
      </c>
      <c r="I72" s="27" t="n">
        <f aca="false">[3]t3!I71</f>
        <v>39771.34</v>
      </c>
      <c r="J72" s="27" t="n">
        <f aca="false">[3]t3!J71</f>
        <v>14016.95</v>
      </c>
      <c r="K72" s="27" t="n">
        <f aca="false">[3]t3!K71</f>
        <v>42822.87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3722.64</v>
      </c>
      <c r="C73" s="27" t="n">
        <f aca="false">[3]t3!C72</f>
        <v>2673.68</v>
      </c>
      <c r="D73" s="27" t="n">
        <f aca="false">[3]t3!D72</f>
        <v>12254.03</v>
      </c>
      <c r="E73" s="27" t="n">
        <f aca="false">[3]t3!E72</f>
        <v>4396.56</v>
      </c>
      <c r="F73" s="27" t="n">
        <f aca="false">[3]t3!F72</f>
        <v>8898.26</v>
      </c>
      <c r="G73" s="27" t="n">
        <f aca="false">[3]t3!G72</f>
        <v>57777.06</v>
      </c>
      <c r="H73" s="27" t="n">
        <f aca="false">[3]t3!H72</f>
        <v>66871.85</v>
      </c>
      <c r="I73" s="27" t="n">
        <f aca="false">[3]t3!I72</f>
        <v>17144.21</v>
      </c>
      <c r="J73" s="27" t="n">
        <f aca="false">[3]t3!J72</f>
        <v>4083.09</v>
      </c>
      <c r="K73" s="27" t="n">
        <f aca="false">[3]t3!K72</f>
        <v>39623.89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219528.91</v>
      </c>
      <c r="C7" s="26" t="n">
        <f aca="false">[4]t3!C7</f>
        <v>279405.87</v>
      </c>
      <c r="D7" s="26" t="n">
        <f aca="false">[4]t3!D7</f>
        <v>409572.12</v>
      </c>
      <c r="E7" s="26" t="n">
        <f aca="false">[4]t3!E7</f>
        <v>196790.5</v>
      </c>
      <c r="F7" s="26" t="n">
        <f aca="false">[4]t3!F7</f>
        <v>232135.73</v>
      </c>
      <c r="G7" s="26" t="n">
        <f aca="false">[4]t3!G7</f>
        <v>1571040.1</v>
      </c>
      <c r="H7" s="26" t="n">
        <f aca="false">[4]t3!H7</f>
        <v>4036473.54</v>
      </c>
      <c r="I7" s="26" t="n">
        <f aca="false">[4]t3!I7</f>
        <v>911999.22</v>
      </c>
      <c r="J7" s="26" t="n">
        <f aca="false">[4]t3!J7</f>
        <v>493419.34</v>
      </c>
      <c r="K7" s="26" t="n">
        <f aca="false">[4]t3!K7</f>
        <v>1088692.49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073045.56</v>
      </c>
      <c r="C8" s="26" t="n">
        <f aca="false">[4]t3!C8</f>
        <v>202177.53</v>
      </c>
      <c r="D8" s="26" t="n">
        <f aca="false">[4]t3!D8</f>
        <v>140798.52</v>
      </c>
      <c r="E8" s="26" t="n">
        <f aca="false">[4]t3!E8</f>
        <v>88978.58</v>
      </c>
      <c r="F8" s="26" t="n">
        <f aca="false">[4]t3!F8</f>
        <v>72677.58</v>
      </c>
      <c r="G8" s="26" t="n">
        <f aca="false">[4]t3!G8</f>
        <v>626651.84</v>
      </c>
      <c r="H8" s="26" t="n">
        <f aca="false">[4]t3!H8</f>
        <v>2326830.52</v>
      </c>
      <c r="I8" s="26" t="n">
        <f aca="false">[4]t3!I8</f>
        <v>648307.26</v>
      </c>
      <c r="J8" s="26" t="n">
        <f aca="false">[4]t3!J8</f>
        <v>334407.37</v>
      </c>
      <c r="K8" s="26" t="n">
        <f aca="false">[4]t3!K8</f>
        <v>632216.36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146483.35</v>
      </c>
      <c r="C9" s="26" t="n">
        <f aca="false">[4]t3!C9</f>
        <v>77228.35</v>
      </c>
      <c r="D9" s="26" t="n">
        <f aca="false">[4]t3!D9</f>
        <v>268773.59</v>
      </c>
      <c r="E9" s="26" t="n">
        <f aca="false">[4]t3!E9</f>
        <v>107811.92</v>
      </c>
      <c r="F9" s="26" t="n">
        <f aca="false">[4]t3!F9</f>
        <v>159458.15</v>
      </c>
      <c r="G9" s="26" t="n">
        <f aca="false">[4]t3!G9</f>
        <v>944388.26</v>
      </c>
      <c r="H9" s="26" t="n">
        <f aca="false">[4]t3!H9</f>
        <v>1709643.02</v>
      </c>
      <c r="I9" s="26" t="n">
        <f aca="false">[4]t3!I9</f>
        <v>263691.96</v>
      </c>
      <c r="J9" s="26" t="n">
        <f aca="false">[4]t3!J9</f>
        <v>159011.97</v>
      </c>
      <c r="K9" s="26" t="n">
        <f aca="false">[4]t3!K9</f>
        <v>456476.13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197714.48</v>
      </c>
      <c r="C10" s="26" t="n">
        <f aca="false">[4]t3!C10</f>
        <v>38983.27</v>
      </c>
      <c r="D10" s="26" t="n">
        <f aca="false">[4]t3!D10</f>
        <v>49017.55</v>
      </c>
      <c r="E10" s="26" t="n">
        <f aca="false">[4]t3!E10</f>
        <v>40533.59</v>
      </c>
      <c r="F10" s="26" t="n">
        <f aca="false">[4]t3!F10</f>
        <v>43131.02</v>
      </c>
      <c r="G10" s="26" t="n">
        <f aca="false">[4]t3!G10</f>
        <v>234627.69</v>
      </c>
      <c r="H10" s="26" t="n">
        <f aca="false">[4]t3!H10</f>
        <v>297647.36</v>
      </c>
      <c r="I10" s="26" t="n">
        <f aca="false">[4]t3!I10</f>
        <v>146186.72</v>
      </c>
      <c r="J10" s="26" t="n">
        <f aca="false">[4]t3!J10</f>
        <v>136059</v>
      </c>
      <c r="K10" s="26" t="n">
        <f aca="false">[4]t3!K10</f>
        <v>211528.28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59566.32</v>
      </c>
      <c r="C11" s="27" t="n">
        <f aca="false">[4]t3!C11</f>
        <v>26751.58</v>
      </c>
      <c r="D11" s="27" t="n">
        <f aca="false">[4]t3!D11</f>
        <v>18831.76</v>
      </c>
      <c r="E11" s="27" t="n">
        <f aca="false">[4]t3!E11</f>
        <v>12926.37</v>
      </c>
      <c r="F11" s="27" t="n">
        <f aca="false">[4]t3!F11</f>
        <v>13822.44</v>
      </c>
      <c r="G11" s="27" t="n">
        <f aca="false">[4]t3!G11</f>
        <v>97017.93</v>
      </c>
      <c r="H11" s="27" t="n">
        <f aca="false">[4]t3!H11</f>
        <v>177153.28</v>
      </c>
      <c r="I11" s="27" t="n">
        <f aca="false">[4]t3!I11</f>
        <v>108865.39</v>
      </c>
      <c r="J11" s="27" t="n">
        <f aca="false">[4]t3!J11</f>
        <v>78884.79</v>
      </c>
      <c r="K11" s="27" t="n">
        <f aca="false">[4]t3!K11</f>
        <v>125312.78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38148.16</v>
      </c>
      <c r="C12" s="27" t="n">
        <f aca="false">[4]t3!C12</f>
        <v>12231.7</v>
      </c>
      <c r="D12" s="27" t="n">
        <f aca="false">[4]t3!D12</f>
        <v>30185.79</v>
      </c>
      <c r="E12" s="27" t="n">
        <f aca="false">[4]t3!E12</f>
        <v>27607.21</v>
      </c>
      <c r="F12" s="27" t="n">
        <f aca="false">[4]t3!F12</f>
        <v>29308.59</v>
      </c>
      <c r="G12" s="27" t="n">
        <f aca="false">[4]t3!G12</f>
        <v>137609.76</v>
      </c>
      <c r="H12" s="27" t="n">
        <f aca="false">[4]t3!H12</f>
        <v>120494.07</v>
      </c>
      <c r="I12" s="27" t="n">
        <f aca="false">[4]t3!I12</f>
        <v>37321.33</v>
      </c>
      <c r="J12" s="27" t="n">
        <f aca="false">[4]t3!J12</f>
        <v>57174.21</v>
      </c>
      <c r="K12" s="27" t="n">
        <f aca="false">[4]t3!K12</f>
        <v>86215.5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46403.07</v>
      </c>
      <c r="C13" s="26" t="n">
        <f aca="false">[4]t3!C13</f>
        <v>17889.37</v>
      </c>
      <c r="D13" s="26" t="n">
        <f aca="false">[4]t3!D13</f>
        <v>21370.44</v>
      </c>
      <c r="E13" s="26" t="n">
        <f aca="false">[4]t3!E13</f>
        <v>10346.12</v>
      </c>
      <c r="F13" s="26" t="n">
        <f aca="false">[4]t3!F13</f>
        <v>21459.72</v>
      </c>
      <c r="G13" s="26" t="n">
        <f aca="false">[4]t3!G13</f>
        <v>100713.56</v>
      </c>
      <c r="H13" s="26" t="n">
        <f aca="false">[4]t3!H13</f>
        <v>302924.36</v>
      </c>
      <c r="I13" s="26" t="n">
        <f aca="false">[4]t3!I13</f>
        <v>79431.55</v>
      </c>
      <c r="J13" s="26" t="n">
        <f aca="false">[4]t3!J13</f>
        <v>28048.84</v>
      </c>
      <c r="K13" s="26" t="n">
        <f aca="false">[4]t3!K13</f>
        <v>64219.12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2742.6</v>
      </c>
      <c r="C14" s="27" t="n">
        <f aca="false">[4]t3!C14</f>
        <v>14616.94</v>
      </c>
      <c r="D14" s="27" t="n">
        <f aca="false">[4]t3!D14</f>
        <v>8711.07</v>
      </c>
      <c r="E14" s="27" t="n">
        <f aca="false">[4]t3!E14</f>
        <v>3244.24</v>
      </c>
      <c r="F14" s="27" t="n">
        <f aca="false">[4]t3!F14</f>
        <v>9287.96</v>
      </c>
      <c r="G14" s="27" t="n">
        <f aca="false">[4]t3!G14</f>
        <v>34611.22</v>
      </c>
      <c r="H14" s="27" t="n">
        <f aca="false">[4]t3!H14</f>
        <v>171328.78</v>
      </c>
      <c r="I14" s="27" t="n">
        <f aca="false">[4]t3!I14</f>
        <v>54586.01</v>
      </c>
      <c r="J14" s="27" t="n">
        <f aca="false">[4]t3!J14</f>
        <v>23892.4</v>
      </c>
      <c r="K14" s="27" t="n">
        <f aca="false">[4]t3!K14</f>
        <v>32463.96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293660.48</v>
      </c>
      <c r="C15" s="27" t="n">
        <f aca="false">[4]t3!C15</f>
        <v>3272.43</v>
      </c>
      <c r="D15" s="27" t="n">
        <f aca="false">[4]t3!D15</f>
        <v>12659.37</v>
      </c>
      <c r="E15" s="27" t="n">
        <f aca="false">[4]t3!E15</f>
        <v>7101.88</v>
      </c>
      <c r="F15" s="27" t="n">
        <f aca="false">[4]t3!F15</f>
        <v>12171.76</v>
      </c>
      <c r="G15" s="27" t="n">
        <f aca="false">[4]t3!G15</f>
        <v>66102.35</v>
      </c>
      <c r="H15" s="27" t="n">
        <f aca="false">[4]t3!H15</f>
        <v>131595.57</v>
      </c>
      <c r="I15" s="27" t="n">
        <f aca="false">[4]t3!I15</f>
        <v>24845.54</v>
      </c>
      <c r="J15" s="27" t="n">
        <f aca="false">[4]t3!J15</f>
        <v>4156.44</v>
      </c>
      <c r="K15" s="27" t="n">
        <f aca="false">[4]t3!K15</f>
        <v>31755.16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485351.62</v>
      </c>
      <c r="C16" s="26" t="n">
        <f aca="false">[4]t3!C16</f>
        <v>14282.92</v>
      </c>
      <c r="D16" s="26" t="n">
        <f aca="false">[4]t3!D16</f>
        <v>27459.96</v>
      </c>
      <c r="E16" s="26" t="n">
        <f aca="false">[4]t3!E16</f>
        <v>13234.37</v>
      </c>
      <c r="F16" s="26" t="n">
        <f aca="false">[4]t3!F16</f>
        <v>13344.87</v>
      </c>
      <c r="G16" s="26" t="n">
        <f aca="false">[4]t3!G16</f>
        <v>83572.57</v>
      </c>
      <c r="H16" s="26" t="n">
        <f aca="false">[4]t3!H16</f>
        <v>177861.63</v>
      </c>
      <c r="I16" s="26" t="n">
        <f aca="false">[4]t3!I16</f>
        <v>74229.35</v>
      </c>
      <c r="J16" s="26" t="n">
        <f aca="false">[4]t3!J16</f>
        <v>23766.41</v>
      </c>
      <c r="K16" s="26" t="n">
        <f aca="false">[4]t3!K16</f>
        <v>57599.54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59335.98</v>
      </c>
      <c r="C17" s="27" t="n">
        <f aca="false">[4]t3!C17</f>
        <v>9047.56</v>
      </c>
      <c r="D17" s="27" t="n">
        <f aca="false">[4]t3!D17</f>
        <v>7974.28</v>
      </c>
      <c r="E17" s="27" t="n">
        <f aca="false">[4]t3!E17</f>
        <v>6782.27</v>
      </c>
      <c r="F17" s="27" t="n">
        <f aca="false">[4]t3!F17</f>
        <v>2888.81</v>
      </c>
      <c r="G17" s="27" t="n">
        <f aca="false">[4]t3!G17</f>
        <v>31093.33</v>
      </c>
      <c r="H17" s="27" t="n">
        <f aca="false">[4]t3!H17</f>
        <v>106222.02</v>
      </c>
      <c r="I17" s="27" t="n">
        <f aca="false">[4]t3!I17</f>
        <v>44368.3</v>
      </c>
      <c r="J17" s="27" t="n">
        <f aca="false">[4]t3!J17</f>
        <v>19240.21</v>
      </c>
      <c r="K17" s="27" t="n">
        <f aca="false">[4]t3!K17</f>
        <v>31719.2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26015.64</v>
      </c>
      <c r="C18" s="27" t="n">
        <f aca="false">[4]t3!C18</f>
        <v>5235.36</v>
      </c>
      <c r="D18" s="27" t="n">
        <f aca="false">[4]t3!D18</f>
        <v>19485.67</v>
      </c>
      <c r="E18" s="27" t="n">
        <f aca="false">[4]t3!E18</f>
        <v>6452.1</v>
      </c>
      <c r="F18" s="27" t="n">
        <f aca="false">[4]t3!F18</f>
        <v>10456.05</v>
      </c>
      <c r="G18" s="27" t="n">
        <f aca="false">[4]t3!G18</f>
        <v>52479.25</v>
      </c>
      <c r="H18" s="27" t="n">
        <f aca="false">[4]t3!H18</f>
        <v>71639.61</v>
      </c>
      <c r="I18" s="27" t="n">
        <f aca="false">[4]t3!I18</f>
        <v>29861.06</v>
      </c>
      <c r="J18" s="27" t="n">
        <f aca="false">[4]t3!J18</f>
        <v>4526.2</v>
      </c>
      <c r="K18" s="27" t="n">
        <f aca="false">[4]t3!K18</f>
        <v>25880.34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44132.51</v>
      </c>
      <c r="C19" s="26" t="n">
        <f aca="false">[4]t3!C19</f>
        <v>17283.26</v>
      </c>
      <c r="D19" s="26" t="n">
        <f aca="false">[4]t3!D19</f>
        <v>17170.96</v>
      </c>
      <c r="E19" s="26" t="n">
        <f aca="false">[4]t3!E19</f>
        <v>6561.96</v>
      </c>
      <c r="F19" s="26" t="n">
        <f aca="false">[4]t3!F19</f>
        <v>8559.57</v>
      </c>
      <c r="G19" s="26" t="n">
        <f aca="false">[4]t3!G19</f>
        <v>56387.81</v>
      </c>
      <c r="H19" s="26" t="n">
        <f aca="false">[4]t3!H19</f>
        <v>365430.33</v>
      </c>
      <c r="I19" s="26" t="n">
        <f aca="false">[4]t3!I19</f>
        <v>29540.01</v>
      </c>
      <c r="J19" s="26" t="n">
        <f aca="false">[4]t3!J19</f>
        <v>12066.24</v>
      </c>
      <c r="K19" s="26" t="n">
        <f aca="false">[4]t3!K19</f>
        <v>31132.36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94105.14</v>
      </c>
      <c r="C20" s="27" t="n">
        <f aca="false">[4]t3!C20</f>
        <v>13838.61</v>
      </c>
      <c r="D20" s="27" t="n">
        <f aca="false">[4]t3!D20</f>
        <v>5757.76</v>
      </c>
      <c r="E20" s="27" t="n">
        <f aca="false">[4]t3!E20</f>
        <v>3276.86</v>
      </c>
      <c r="F20" s="27" t="n">
        <f aca="false">[4]t3!F20</f>
        <v>1942.52</v>
      </c>
      <c r="G20" s="27" t="n">
        <f aca="false">[4]t3!G20</f>
        <v>23736.82</v>
      </c>
      <c r="H20" s="27" t="n">
        <f aca="false">[4]t3!H20</f>
        <v>195212.49</v>
      </c>
      <c r="I20" s="27" t="n">
        <f aca="false">[4]t3!I20</f>
        <v>23610.33</v>
      </c>
      <c r="J20" s="27" t="n">
        <f aca="false">[4]t3!J20</f>
        <v>10016.7</v>
      </c>
      <c r="K20" s="27" t="n">
        <f aca="false">[4]t3!K20</f>
        <v>16713.05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50027.37</v>
      </c>
      <c r="C21" s="27" t="n">
        <f aca="false">[4]t3!C21</f>
        <v>3444.66</v>
      </c>
      <c r="D21" s="27" t="n">
        <f aca="false">[4]t3!D21</f>
        <v>11413.2</v>
      </c>
      <c r="E21" s="27" t="n">
        <f aca="false">[4]t3!E21</f>
        <v>3285.1</v>
      </c>
      <c r="F21" s="27" t="n">
        <f aca="false">[4]t3!F21</f>
        <v>6617.05</v>
      </c>
      <c r="G21" s="27" t="n">
        <f aca="false">[4]t3!G21</f>
        <v>32650.99</v>
      </c>
      <c r="H21" s="27" t="n">
        <f aca="false">[4]t3!H21</f>
        <v>170217.83</v>
      </c>
      <c r="I21" s="27" t="n">
        <f aca="false">[4]t3!I21</f>
        <v>5929.69</v>
      </c>
      <c r="J21" s="27" t="n">
        <f aca="false">[4]t3!J21</f>
        <v>2049.55</v>
      </c>
      <c r="K21" s="27" t="n">
        <f aca="false">[4]t3!K21</f>
        <v>14419.31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62982.55</v>
      </c>
      <c r="C22" s="26" t="n">
        <f aca="false">[4]t3!C22</f>
        <v>31710.18</v>
      </c>
      <c r="D22" s="26" t="n">
        <f aca="false">[4]t3!D22</f>
        <v>32658.8</v>
      </c>
      <c r="E22" s="26" t="n">
        <f aca="false">[4]t3!E22</f>
        <v>11407.48</v>
      </c>
      <c r="F22" s="26" t="n">
        <f aca="false">[4]t3!F22</f>
        <v>11954.98</v>
      </c>
      <c r="G22" s="26" t="n">
        <f aca="false">[4]t3!G22</f>
        <v>121675.61</v>
      </c>
      <c r="H22" s="26" t="n">
        <f aca="false">[4]t3!H22</f>
        <v>433145.78</v>
      </c>
      <c r="I22" s="26" t="n">
        <f aca="false">[4]t3!I22</f>
        <v>94500.84</v>
      </c>
      <c r="J22" s="26" t="n">
        <f aca="false">[4]t3!J22</f>
        <v>30555.92</v>
      </c>
      <c r="K22" s="26" t="n">
        <f aca="false">[4]t3!K22</f>
        <v>95372.95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82073.62</v>
      </c>
      <c r="C23" s="27" t="n">
        <f aca="false">[4]t3!C23</f>
        <v>23278.76</v>
      </c>
      <c r="D23" s="27" t="n">
        <f aca="false">[4]t3!D23</f>
        <v>10613.73</v>
      </c>
      <c r="E23" s="27" t="n">
        <f aca="false">[4]t3!E23</f>
        <v>5616.96</v>
      </c>
      <c r="F23" s="27" t="n">
        <f aca="false">[4]t3!F23</f>
        <v>4989.12</v>
      </c>
      <c r="G23" s="27" t="n">
        <f aca="false">[4]t3!G23</f>
        <v>48581.53</v>
      </c>
      <c r="H23" s="27" t="n">
        <f aca="false">[4]t3!H23</f>
        <v>247887.49</v>
      </c>
      <c r="I23" s="27" t="n">
        <f aca="false">[4]t3!I23</f>
        <v>61513.35</v>
      </c>
      <c r="J23" s="27" t="n">
        <f aca="false">[4]t3!J23</f>
        <v>25236.44</v>
      </c>
      <c r="K23" s="27" t="n">
        <f aca="false">[4]t3!K23</f>
        <v>54356.25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80908.94</v>
      </c>
      <c r="C24" s="27" t="n">
        <f aca="false">[4]t3!C24</f>
        <v>8431.43</v>
      </c>
      <c r="D24" s="27" t="n">
        <f aca="false">[4]t3!D24</f>
        <v>22045.07</v>
      </c>
      <c r="E24" s="27" t="n">
        <f aca="false">[4]t3!E24</f>
        <v>5790.53</v>
      </c>
      <c r="F24" s="27" t="n">
        <f aca="false">[4]t3!F24</f>
        <v>6965.86</v>
      </c>
      <c r="G24" s="27" t="n">
        <f aca="false">[4]t3!G24</f>
        <v>73094.09</v>
      </c>
      <c r="H24" s="27" t="n">
        <f aca="false">[4]t3!H24</f>
        <v>185258.29</v>
      </c>
      <c r="I24" s="27" t="n">
        <f aca="false">[4]t3!I24</f>
        <v>32987.49</v>
      </c>
      <c r="J24" s="27" t="n">
        <f aca="false">[4]t3!J24</f>
        <v>5319.47</v>
      </c>
      <c r="K24" s="27" t="n">
        <f aca="false">[4]t3!K24</f>
        <v>41016.71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77163.41</v>
      </c>
      <c r="C31" s="26" t="n">
        <f aca="false">[4]t3!C25</f>
        <v>6967.73</v>
      </c>
      <c r="D31" s="26" t="n">
        <f aca="false">[4]t3!D25</f>
        <v>7884.66</v>
      </c>
      <c r="E31" s="26" t="n">
        <f aca="false">[4]t3!E25</f>
        <v>5737.65</v>
      </c>
      <c r="F31" s="26" t="n">
        <f aca="false">[4]t3!F25</f>
        <v>5294.96</v>
      </c>
      <c r="G31" s="26" t="n">
        <f aca="false">[4]t3!G25</f>
        <v>46925.4</v>
      </c>
      <c r="H31" s="26" t="n">
        <f aca="false">[4]t3!H25</f>
        <v>157206.16</v>
      </c>
      <c r="I31" s="26" t="n">
        <f aca="false">[4]t3!I25</f>
        <v>27589.43</v>
      </c>
      <c r="J31" s="26" t="n">
        <f aca="false">[4]t3!J25</f>
        <v>5761.19</v>
      </c>
      <c r="K31" s="26" t="n">
        <f aca="false">[4]t3!K25</f>
        <v>13796.22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3663.63</v>
      </c>
      <c r="C32" s="27" t="n">
        <f aca="false">[4]t3!C32</f>
        <v>4815.18</v>
      </c>
      <c r="D32" s="27" t="n">
        <f aca="false">[4]t3!D32</f>
        <v>2338.6</v>
      </c>
      <c r="E32" s="27" t="n">
        <f aca="false">[4]t3!E32</f>
        <v>2500.49</v>
      </c>
      <c r="F32" s="27" t="n">
        <f aca="false">[4]t3!F32</f>
        <v>1183.08</v>
      </c>
      <c r="G32" s="27" t="n">
        <f aca="false">[4]t3!G32</f>
        <v>20374.28</v>
      </c>
      <c r="H32" s="27" t="n">
        <f aca="false">[4]t3!H32</f>
        <v>83688.46</v>
      </c>
      <c r="I32" s="27" t="n">
        <f aca="false">[4]t3!I32</f>
        <v>18772.86</v>
      </c>
      <c r="J32" s="27" t="n">
        <f aca="false">[4]t3!J32</f>
        <v>2542.25</v>
      </c>
      <c r="K32" s="27" t="n">
        <f aca="false">[4]t3!K32</f>
        <v>7448.42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33499.79</v>
      </c>
      <c r="C33" s="27" t="n">
        <f aca="false">[4]t3!C33</f>
        <v>2152.56</v>
      </c>
      <c r="D33" s="27" t="n">
        <f aca="false">[4]t3!D33</f>
        <v>5546.06</v>
      </c>
      <c r="E33" s="27" t="n">
        <f aca="false">[4]t3!E33</f>
        <v>3237.15</v>
      </c>
      <c r="F33" s="27" t="n">
        <f aca="false">[4]t3!F33</f>
        <v>4111.88</v>
      </c>
      <c r="G33" s="27" t="n">
        <f aca="false">[4]t3!G33</f>
        <v>26551.12</v>
      </c>
      <c r="H33" s="27" t="n">
        <f aca="false">[4]t3!H33</f>
        <v>73517.71</v>
      </c>
      <c r="I33" s="27" t="n">
        <f aca="false">[4]t3!I33</f>
        <v>8816.57</v>
      </c>
      <c r="J33" s="27" t="n">
        <f aca="false">[4]t3!J33</f>
        <v>3218.95</v>
      </c>
      <c r="K33" s="27" t="n">
        <f aca="false">[4]t3!K33</f>
        <v>6347.8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74503.59</v>
      </c>
      <c r="C34" s="26" t="n">
        <f aca="false">[4]t3!C34</f>
        <v>11897.84</v>
      </c>
      <c r="D34" s="26" t="n">
        <f aca="false">[4]t3!D34</f>
        <v>19147.1</v>
      </c>
      <c r="E34" s="26" t="n">
        <f aca="false">[4]t3!E34</f>
        <v>9231.28</v>
      </c>
      <c r="F34" s="26" t="n">
        <f aca="false">[4]t3!F34</f>
        <v>8600.7</v>
      </c>
      <c r="G34" s="26" t="n">
        <f aca="false">[4]t3!G34</f>
        <v>61023</v>
      </c>
      <c r="H34" s="26" t="n">
        <f aca="false">[4]t3!H34</f>
        <v>236594.25</v>
      </c>
      <c r="I34" s="26" t="n">
        <f aca="false">[4]t3!I34</f>
        <v>32055.01</v>
      </c>
      <c r="J34" s="26" t="n">
        <f aca="false">[4]t3!J34</f>
        <v>22878.16</v>
      </c>
      <c r="K34" s="26" t="n">
        <f aca="false">[4]t3!K34</f>
        <v>73076.25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64525.62</v>
      </c>
      <c r="C35" s="27" t="n">
        <f aca="false">[4]t3!C35</f>
        <v>9551.93</v>
      </c>
      <c r="D35" s="27" t="n">
        <f aca="false">[4]t3!D35</f>
        <v>6272.18</v>
      </c>
      <c r="E35" s="27" t="n">
        <f aca="false">[4]t3!E35</f>
        <v>4468.6</v>
      </c>
      <c r="F35" s="27" t="n">
        <f aca="false">[4]t3!F35</f>
        <v>3116.49</v>
      </c>
      <c r="G35" s="27" t="n">
        <f aca="false">[4]t3!G35</f>
        <v>22724.09</v>
      </c>
      <c r="H35" s="27" t="n">
        <f aca="false">[4]t3!H35</f>
        <v>133874.16</v>
      </c>
      <c r="I35" s="27" t="n">
        <f aca="false">[4]t3!I35</f>
        <v>23759.52</v>
      </c>
      <c r="J35" s="27" t="n">
        <f aca="false">[4]t3!J35</f>
        <v>14843.73</v>
      </c>
      <c r="K35" s="27" t="n">
        <f aca="false">[4]t3!K35</f>
        <v>45914.92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09977.97</v>
      </c>
      <c r="C36" s="27" t="n">
        <f aca="false">[4]t3!C36</f>
        <v>2345.92</v>
      </c>
      <c r="D36" s="27" t="n">
        <f aca="false">[4]t3!D36</f>
        <v>12874.92</v>
      </c>
      <c r="E36" s="27" t="n">
        <f aca="false">[4]t3!E36</f>
        <v>4762.68</v>
      </c>
      <c r="F36" s="27" t="n">
        <f aca="false">[4]t3!F36</f>
        <v>5484.21</v>
      </c>
      <c r="G36" s="27" t="n">
        <f aca="false">[4]t3!G36</f>
        <v>38298.91</v>
      </c>
      <c r="H36" s="27" t="n">
        <f aca="false">[4]t3!H36</f>
        <v>102720.09</v>
      </c>
      <c r="I36" s="27" t="n">
        <f aca="false">[4]t3!I36</f>
        <v>8295.49</v>
      </c>
      <c r="J36" s="27" t="n">
        <f aca="false">[4]t3!J36</f>
        <v>8034.43</v>
      </c>
      <c r="K36" s="27" t="n">
        <f aca="false">[4]t3!K36</f>
        <v>27161.32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25067.67</v>
      </c>
      <c r="C37" s="26" t="n">
        <f aca="false">[4]t3!C37</f>
        <v>5388.87</v>
      </c>
      <c r="D37" s="26" t="n">
        <f aca="false">[4]t3!D37</f>
        <v>7682.03</v>
      </c>
      <c r="E37" s="26" t="n">
        <f aca="false">[4]t3!E37</f>
        <v>3603.17</v>
      </c>
      <c r="F37" s="26" t="n">
        <f aca="false">[4]t3!F37</f>
        <v>3177.8</v>
      </c>
      <c r="G37" s="26" t="n">
        <f aca="false">[4]t3!G37</f>
        <v>21080.76</v>
      </c>
      <c r="H37" s="26" t="n">
        <f aca="false">[4]t3!H37</f>
        <v>58401.06</v>
      </c>
      <c r="I37" s="26" t="n">
        <f aca="false">[4]t3!I37</f>
        <v>10066.66</v>
      </c>
      <c r="J37" s="26" t="n">
        <f aca="false">[4]t3!J37</f>
        <v>5126.62</v>
      </c>
      <c r="K37" s="26" t="n">
        <f aca="false">[4]t3!K37</f>
        <v>10540.71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71012.71</v>
      </c>
      <c r="C38" s="27" t="n">
        <f aca="false">[4]t3!C38</f>
        <v>3951.74</v>
      </c>
      <c r="D38" s="27" t="n">
        <f aca="false">[4]t3!D38</f>
        <v>2328.89</v>
      </c>
      <c r="E38" s="27" t="n">
        <f aca="false">[4]t3!E38</f>
        <v>2233.65</v>
      </c>
      <c r="F38" s="27" t="n">
        <f aca="false">[4]t3!F38</f>
        <v>649.17</v>
      </c>
      <c r="G38" s="27" t="n">
        <f aca="false">[4]t3!G38</f>
        <v>8906.82</v>
      </c>
      <c r="H38" s="27" t="n">
        <f aca="false">[4]t3!H38</f>
        <v>35681.57</v>
      </c>
      <c r="I38" s="27" t="n">
        <f aca="false">[4]t3!I38</f>
        <v>8155.91</v>
      </c>
      <c r="J38" s="27" t="n">
        <f aca="false">[4]t3!J38</f>
        <v>3431.87</v>
      </c>
      <c r="K38" s="27" t="n">
        <f aca="false">[4]t3!K38</f>
        <v>5673.1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54054.96</v>
      </c>
      <c r="C39" s="27" t="n">
        <f aca="false">[4]t3!C39</f>
        <v>1437.13</v>
      </c>
      <c r="D39" s="27" t="n">
        <f aca="false">[4]t3!D39</f>
        <v>5353.14</v>
      </c>
      <c r="E39" s="27" t="n">
        <f aca="false">[4]t3!E39</f>
        <v>1369.52</v>
      </c>
      <c r="F39" s="27" t="n">
        <f aca="false">[4]t3!F39</f>
        <v>2528.63</v>
      </c>
      <c r="G39" s="27" t="n">
        <f aca="false">[4]t3!G39</f>
        <v>12173.94</v>
      </c>
      <c r="H39" s="27" t="n">
        <f aca="false">[4]t3!H39</f>
        <v>22719.48</v>
      </c>
      <c r="I39" s="27" t="n">
        <f aca="false">[4]t3!I39</f>
        <v>1910.76</v>
      </c>
      <c r="J39" s="27" t="n">
        <f aca="false">[4]t3!J39</f>
        <v>1694.74</v>
      </c>
      <c r="K39" s="27" t="n">
        <f aca="false">[4]t3!K39</f>
        <v>4867.61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83509.14</v>
      </c>
      <c r="C40" s="26" t="n">
        <f aca="false">[4]t3!C40</f>
        <v>3600.88</v>
      </c>
      <c r="D40" s="26" t="n">
        <f aca="false">[4]t3!D40</f>
        <v>3670.47</v>
      </c>
      <c r="E40" s="26" t="n">
        <f aca="false">[4]t3!E40</f>
        <v>2419.07</v>
      </c>
      <c r="F40" s="26" t="n">
        <f aca="false">[4]t3!F40</f>
        <v>2083.61</v>
      </c>
      <c r="G40" s="26" t="n">
        <f aca="false">[4]t3!G40</f>
        <v>18293.3</v>
      </c>
      <c r="H40" s="26" t="n">
        <f aca="false">[4]t3!H40</f>
        <v>134708.92</v>
      </c>
      <c r="I40" s="26" t="n">
        <f aca="false">[4]t3!I40</f>
        <v>7726.02</v>
      </c>
      <c r="J40" s="26" t="n">
        <f aca="false">[4]t3!J40</f>
        <v>1853.78</v>
      </c>
      <c r="K40" s="26" t="n">
        <f aca="false">[4]t3!K40</f>
        <v>9153.09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9028.15</v>
      </c>
      <c r="C41" s="27" t="n">
        <f aca="false">[4]t3!C41</f>
        <v>2653.68</v>
      </c>
      <c r="D41" s="27" t="n">
        <f aca="false">[4]t3!D41</f>
        <v>317.35</v>
      </c>
      <c r="E41" s="27" t="n">
        <f aca="false">[4]t3!E41</f>
        <v>1223.07</v>
      </c>
      <c r="F41" s="27" t="n">
        <f aca="false">[4]t3!F41</f>
        <v>365.13</v>
      </c>
      <c r="G41" s="27" t="n">
        <f aca="false">[4]t3!G41</f>
        <v>5998.1</v>
      </c>
      <c r="H41" s="27" t="n">
        <f aca="false">[4]t3!H41</f>
        <v>74529.35</v>
      </c>
      <c r="I41" s="27" t="n">
        <f aca="false">[4]t3!I41</f>
        <v>5845.34</v>
      </c>
      <c r="J41" s="27" t="n">
        <f aca="false">[4]t3!J41</f>
        <v>1853.78</v>
      </c>
      <c r="K41" s="27" t="n">
        <f aca="false">[4]t3!K41</f>
        <v>6242.34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4480.98</v>
      </c>
      <c r="C42" s="27" t="n">
        <f aca="false">[4]t3!C42</f>
        <v>947.2</v>
      </c>
      <c r="D42" s="27" t="n">
        <f aca="false">[4]t3!D42</f>
        <v>3353.11</v>
      </c>
      <c r="E42" s="27" t="n">
        <f aca="false">[4]t3!E42</f>
        <v>1196</v>
      </c>
      <c r="F42" s="27" t="n">
        <f aca="false">[4]t3!F42</f>
        <v>1718.48</v>
      </c>
      <c r="G42" s="27" t="n">
        <f aca="false">[4]t3!G42</f>
        <v>12295.2</v>
      </c>
      <c r="H42" s="27" t="n">
        <f aca="false">[4]t3!H42</f>
        <v>60179.57</v>
      </c>
      <c r="I42" s="27" t="n">
        <f aca="false">[4]t3!I42</f>
        <v>1880.67</v>
      </c>
      <c r="J42" s="27" t="str">
        <f aca="false">[4]t3!J42</f>
        <v>-</v>
      </c>
      <c r="K42" s="27" t="n">
        <f aca="false">[4]t3!K42</f>
        <v>2910.75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7816.62</v>
      </c>
      <c r="C43" s="26" t="n">
        <f aca="false">[4]t3!C43</f>
        <v>6495.98</v>
      </c>
      <c r="D43" s="26" t="n">
        <f aca="false">[4]t3!D43</f>
        <v>12670.75</v>
      </c>
      <c r="E43" s="26" t="n">
        <f aca="false">[4]t3!E43</f>
        <v>3027.89</v>
      </c>
      <c r="F43" s="26" t="n">
        <f aca="false">[4]t3!F43</f>
        <v>5904.31</v>
      </c>
      <c r="G43" s="26" t="n">
        <f aca="false">[4]t3!G43</f>
        <v>37739.05</v>
      </c>
      <c r="H43" s="26" t="n">
        <f aca="false">[4]t3!H43</f>
        <v>97035.93</v>
      </c>
      <c r="I43" s="26" t="n">
        <f aca="false">[4]t3!I43</f>
        <v>25831.62</v>
      </c>
      <c r="J43" s="26" t="n">
        <f aca="false">[4]t3!J43</f>
        <v>9104.44</v>
      </c>
      <c r="K43" s="26" t="n">
        <f aca="false">[4]t3!K43</f>
        <v>30006.65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30437.62</v>
      </c>
      <c r="C44" s="27" t="n">
        <f aca="false">[4]t3!C44</f>
        <v>4572.12</v>
      </c>
      <c r="D44" s="27" t="n">
        <f aca="false">[4]t3!D44</f>
        <v>4606.9</v>
      </c>
      <c r="E44" s="27" t="n">
        <f aca="false">[4]t3!E44</f>
        <v>926.61</v>
      </c>
      <c r="F44" s="27" t="n">
        <f aca="false">[4]t3!F44</f>
        <v>1569.8</v>
      </c>
      <c r="G44" s="27" t="n">
        <f aca="false">[4]t3!G44</f>
        <v>13310.21</v>
      </c>
      <c r="H44" s="27" t="n">
        <f aca="false">[4]t3!H44</f>
        <v>65380.64</v>
      </c>
      <c r="I44" s="27" t="n">
        <f aca="false">[4]t3!I44</f>
        <v>16716.46</v>
      </c>
      <c r="J44" s="27" t="n">
        <f aca="false">[4]t3!J44</f>
        <v>6897.65</v>
      </c>
      <c r="K44" s="27" t="n">
        <f aca="false">[4]t3!K44</f>
        <v>16457.22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7379</v>
      </c>
      <c r="C45" s="27" t="n">
        <f aca="false">[4]t3!C45</f>
        <v>1923.86</v>
      </c>
      <c r="D45" s="27" t="n">
        <f aca="false">[4]t3!D45</f>
        <v>8063.85</v>
      </c>
      <c r="E45" s="27" t="n">
        <f aca="false">[4]t3!E45</f>
        <v>2101.27</v>
      </c>
      <c r="F45" s="27" t="n">
        <f aca="false">[4]t3!F45</f>
        <v>4334.51</v>
      </c>
      <c r="G45" s="27" t="n">
        <f aca="false">[4]t3!G45</f>
        <v>24428.83</v>
      </c>
      <c r="H45" s="27" t="n">
        <f aca="false">[4]t3!H45</f>
        <v>31655.29</v>
      </c>
      <c r="I45" s="27" t="n">
        <f aca="false">[4]t3!I45</f>
        <v>9115.16</v>
      </c>
      <c r="J45" s="27" t="n">
        <f aca="false">[4]t3!J45</f>
        <v>2206.79</v>
      </c>
      <c r="K45" s="27" t="n">
        <f aca="false">[4]t3!K45</f>
        <v>13549.43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00148.48</v>
      </c>
      <c r="C46" s="26" t="n">
        <f aca="false">[4]t3!C46</f>
        <v>29023</v>
      </c>
      <c r="D46" s="26" t="n">
        <f aca="false">[4]t3!D46</f>
        <v>52690.77</v>
      </c>
      <c r="E46" s="26" t="n">
        <f aca="false">[4]t3!E46</f>
        <v>25300.69</v>
      </c>
      <c r="F46" s="26" t="n">
        <f aca="false">[4]t3!F46</f>
        <v>37604.06</v>
      </c>
      <c r="G46" s="26" t="n">
        <f aca="false">[4]t3!G46</f>
        <v>195994.82</v>
      </c>
      <c r="H46" s="26" t="n">
        <f aca="false">[4]t3!H46</f>
        <v>303840.99</v>
      </c>
      <c r="I46" s="26" t="n">
        <f aca="false">[4]t3!I46</f>
        <v>73404.47</v>
      </c>
      <c r="J46" s="26" t="n">
        <f aca="false">[4]t3!J46</f>
        <v>75690.75</v>
      </c>
      <c r="K46" s="26" t="n">
        <f aca="false">[4]t3!K46</f>
        <v>106598.93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80298.34</v>
      </c>
      <c r="C47" s="27" t="n">
        <f aca="false">[4]t3!C47</f>
        <v>19911.54</v>
      </c>
      <c r="D47" s="27" t="n">
        <f aca="false">[4]t3!D47</f>
        <v>17552.9</v>
      </c>
      <c r="E47" s="27" t="n">
        <f aca="false">[4]t3!E47</f>
        <v>13743.9</v>
      </c>
      <c r="F47" s="27" t="n">
        <f aca="false">[4]t3!F47</f>
        <v>12217.16</v>
      </c>
      <c r="G47" s="27" t="n">
        <f aca="false">[4]t3!G47</f>
        <v>84734.69</v>
      </c>
      <c r="H47" s="27" t="n">
        <f aca="false">[4]t3!H47</f>
        <v>171456.31</v>
      </c>
      <c r="I47" s="27" t="n">
        <f aca="false">[4]t3!I47</f>
        <v>60529.65</v>
      </c>
      <c r="J47" s="27" t="n">
        <f aca="false">[4]t3!J47</f>
        <v>43168.03</v>
      </c>
      <c r="K47" s="27" t="n">
        <f aca="false">[4]t3!K47</f>
        <v>56984.16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19850.13</v>
      </c>
      <c r="C48" s="27" t="n">
        <f aca="false">[4]t3!C48</f>
        <v>9111.46</v>
      </c>
      <c r="D48" s="27" t="n">
        <f aca="false">[4]t3!D48</f>
        <v>35137.87</v>
      </c>
      <c r="E48" s="27" t="n">
        <f aca="false">[4]t3!E48</f>
        <v>11556.79</v>
      </c>
      <c r="F48" s="27" t="n">
        <f aca="false">[4]t3!F48</f>
        <v>25386.9</v>
      </c>
      <c r="G48" s="27" t="n">
        <f aca="false">[4]t3!G48</f>
        <v>111260.12</v>
      </c>
      <c r="H48" s="27" t="n">
        <f aca="false">[4]t3!H48</f>
        <v>132384.68</v>
      </c>
      <c r="I48" s="27" t="n">
        <f aca="false">[4]t3!I48</f>
        <v>12874.82</v>
      </c>
      <c r="J48" s="27" t="n">
        <f aca="false">[4]t3!J48</f>
        <v>32522.73</v>
      </c>
      <c r="K48" s="27" t="n">
        <f aca="false">[4]t3!K48</f>
        <v>49614.77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3  ประชากรอายุ 15  ปีขึ้นไปที่มีงานทำ จำแนกตามอาชีพและเพศ ภาคตะวันออกเฉียงเหนือ เป็นรายจังหวัด  MA.0162 (ธ.ค.-ก.พ. 62)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03584.19</v>
      </c>
      <c r="C55" s="26" t="n">
        <f aca="false">[4]t3!C49</f>
        <v>16366.96</v>
      </c>
      <c r="D55" s="26" t="n">
        <f aca="false">[4]t3!D49</f>
        <v>30722.58</v>
      </c>
      <c r="E55" s="26" t="n">
        <f aca="false">[4]t3!E49</f>
        <v>18535.05</v>
      </c>
      <c r="F55" s="26" t="n">
        <f aca="false">[4]t3!F49</f>
        <v>15079.07</v>
      </c>
      <c r="G55" s="26" t="n">
        <f aca="false">[4]t3!G49</f>
        <v>136538.88</v>
      </c>
      <c r="H55" s="26" t="n">
        <f aca="false">[4]t3!H49</f>
        <v>201265.06</v>
      </c>
      <c r="I55" s="26" t="n">
        <f aca="false">[4]t3!I49</f>
        <v>46056.05</v>
      </c>
      <c r="J55" s="26" t="n">
        <f aca="false">[4]t3!J49</f>
        <v>26338.27</v>
      </c>
      <c r="K55" s="26" t="n">
        <f aca="false">[4]t3!K49</f>
        <v>112682.25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28678.77</v>
      </c>
      <c r="C56" s="27" t="n">
        <f aca="false">[4]t3!C50</f>
        <v>9973.01</v>
      </c>
      <c r="D56" s="27" t="n">
        <f aca="false">[4]t3!D50</f>
        <v>11548.22</v>
      </c>
      <c r="E56" s="27" t="n">
        <f aca="false">[4]t3!E50</f>
        <v>7330.86</v>
      </c>
      <c r="F56" s="27" t="n">
        <f aca="false">[4]t3!F50</f>
        <v>3634.79</v>
      </c>
      <c r="G56" s="27" t="n">
        <f aca="false">[4]t3!G50</f>
        <v>51256.19</v>
      </c>
      <c r="H56" s="27" t="n">
        <f aca="false">[4]t3!H50</f>
        <v>117815.41</v>
      </c>
      <c r="I56" s="27" t="n">
        <f aca="false">[4]t3!I50</f>
        <v>34142.27</v>
      </c>
      <c r="J56" s="27" t="n">
        <f aca="false">[4]t3!J50</f>
        <v>21891.67</v>
      </c>
      <c r="K56" s="27" t="n">
        <f aca="false">[4]t3!K50</f>
        <v>71086.35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74905.43</v>
      </c>
      <c r="C57" s="27" t="n">
        <f aca="false">[4]t3!C57</f>
        <v>6393.95</v>
      </c>
      <c r="D57" s="27" t="n">
        <f aca="false">[4]t3!D57</f>
        <v>19174.36</v>
      </c>
      <c r="E57" s="27" t="n">
        <f aca="false">[4]t3!E57</f>
        <v>11204.2</v>
      </c>
      <c r="F57" s="27" t="n">
        <f aca="false">[4]t3!F57</f>
        <v>11444.28</v>
      </c>
      <c r="G57" s="27" t="n">
        <f aca="false">[4]t3!G57</f>
        <v>85282.7</v>
      </c>
      <c r="H57" s="27" t="n">
        <f aca="false">[4]t3!H57</f>
        <v>83449.65</v>
      </c>
      <c r="I57" s="27" t="n">
        <f aca="false">[4]t3!I57</f>
        <v>11913.78</v>
      </c>
      <c r="J57" s="27" t="n">
        <f aca="false">[4]t3!J57</f>
        <v>4446.6</v>
      </c>
      <c r="K57" s="27" t="n">
        <f aca="false">[4]t3!K57</f>
        <v>41595.9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3009.19</v>
      </c>
      <c r="C58" s="26" t="n">
        <f aca="false">[4]t3!C58</f>
        <v>4650.75</v>
      </c>
      <c r="D58" s="26" t="n">
        <f aca="false">[4]t3!D58</f>
        <v>10471.16</v>
      </c>
      <c r="E58" s="26" t="n">
        <f aca="false">[4]t3!E58</f>
        <v>5076.52</v>
      </c>
      <c r="F58" s="26" t="n">
        <f aca="false">[4]t3!F58</f>
        <v>6379.65</v>
      </c>
      <c r="G58" s="26" t="n">
        <f aca="false">[4]t3!G58</f>
        <v>42285.9</v>
      </c>
      <c r="H58" s="26" t="n">
        <f aca="false">[4]t3!H58</f>
        <v>172304.57</v>
      </c>
      <c r="I58" s="26" t="n">
        <f aca="false">[4]t3!I58</f>
        <v>14767.67</v>
      </c>
      <c r="J58" s="26" t="n">
        <f aca="false">[4]t3!J58</f>
        <v>7692.73</v>
      </c>
      <c r="K58" s="26" t="n">
        <f aca="false">[4]t3!K58</f>
        <v>39380.24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8938.33</v>
      </c>
      <c r="C59" s="27" t="n">
        <f aca="false">[4]t3!C59</f>
        <v>2464.53</v>
      </c>
      <c r="D59" s="27" t="n">
        <f aca="false">[4]t3!D59</f>
        <v>3024.2</v>
      </c>
      <c r="E59" s="27" t="n">
        <f aca="false">[4]t3!E59</f>
        <v>1696.78</v>
      </c>
      <c r="F59" s="27" t="n">
        <f aca="false">[4]t3!F59</f>
        <v>492.83</v>
      </c>
      <c r="G59" s="27" t="n">
        <f aca="false">[4]t3!G59</f>
        <v>16816.36</v>
      </c>
      <c r="H59" s="27" t="n">
        <f aca="false">[4]t3!H59</f>
        <v>103231.7</v>
      </c>
      <c r="I59" s="27" t="n">
        <f aca="false">[4]t3!I59</f>
        <v>11731.66</v>
      </c>
      <c r="J59" s="27" t="n">
        <f aca="false">[4]t3!J59</f>
        <v>6602.22</v>
      </c>
      <c r="K59" s="27" t="n">
        <f aca="false">[4]t3!K59</f>
        <v>22878.04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4070.85</v>
      </c>
      <c r="C60" s="27" t="n">
        <f aca="false">[4]t3!C60</f>
        <v>2186.22</v>
      </c>
      <c r="D60" s="27" t="n">
        <f aca="false">[4]t3!D60</f>
        <v>7446.96</v>
      </c>
      <c r="E60" s="27" t="n">
        <f aca="false">[4]t3!E60</f>
        <v>3379.74</v>
      </c>
      <c r="F60" s="27" t="n">
        <f aca="false">[4]t3!F60</f>
        <v>5886.82</v>
      </c>
      <c r="G60" s="27" t="n">
        <f aca="false">[4]t3!G60</f>
        <v>25469.54</v>
      </c>
      <c r="H60" s="27" t="n">
        <f aca="false">[4]t3!H60</f>
        <v>69072.86</v>
      </c>
      <c r="I60" s="27" t="n">
        <f aca="false">[4]t3!I60</f>
        <v>3036.01</v>
      </c>
      <c r="J60" s="27" t="n">
        <f aca="false">[4]t3!J60</f>
        <v>1090.5</v>
      </c>
      <c r="K60" s="27" t="n">
        <f aca="false">[4]t3!K60</f>
        <v>16502.2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5709.57</v>
      </c>
      <c r="C61" s="26" t="n">
        <f aca="false">[4]t3!C61</f>
        <v>6265.02</v>
      </c>
      <c r="D61" s="26" t="n">
        <f aca="false">[4]t3!D61</f>
        <v>12336.14</v>
      </c>
      <c r="E61" s="26" t="n">
        <f aca="false">[4]t3!E61</f>
        <v>5319.69</v>
      </c>
      <c r="F61" s="26" t="n">
        <f aca="false">[4]t3!F61</f>
        <v>6034.96</v>
      </c>
      <c r="G61" s="26" t="n">
        <f aca="false">[4]t3!G61</f>
        <v>42082.58</v>
      </c>
      <c r="H61" s="26" t="n">
        <f aca="false">[4]t3!H61</f>
        <v>78995.93</v>
      </c>
      <c r="I61" s="26" t="n">
        <f aca="false">[4]t3!I61</f>
        <v>19720.29</v>
      </c>
      <c r="J61" s="26" t="n">
        <f aca="false">[4]t3!J61</f>
        <v>10385.21</v>
      </c>
      <c r="K61" s="26" t="n">
        <f aca="false">[4]t3!K61</f>
        <v>24569.75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4900.56</v>
      </c>
      <c r="C62" s="27" t="n">
        <f aca="false">[4]t3!C62</f>
        <v>4677.53</v>
      </c>
      <c r="D62" s="27" t="n">
        <f aca="false">[4]t3!D62</f>
        <v>4249.18</v>
      </c>
      <c r="E62" s="27" t="n">
        <f aca="false">[4]t3!E62</f>
        <v>2574.25</v>
      </c>
      <c r="F62" s="27" t="n">
        <f aca="false">[4]t3!F62</f>
        <v>1837.47</v>
      </c>
      <c r="G62" s="27" t="n">
        <f aca="false">[4]t3!G62</f>
        <v>16027.34</v>
      </c>
      <c r="H62" s="27" t="n">
        <f aca="false">[4]t3!H62</f>
        <v>45509.75</v>
      </c>
      <c r="I62" s="27" t="n">
        <f aca="false">[4]t3!I62</f>
        <v>15627.13</v>
      </c>
      <c r="J62" s="27" t="n">
        <f aca="false">[4]t3!J62</f>
        <v>9374.75</v>
      </c>
      <c r="K62" s="27" t="n">
        <f aca="false">[4]t3!K62</f>
        <v>15023.16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0809.01</v>
      </c>
      <c r="C63" s="27" t="n">
        <f aca="false">[4]t3!C63</f>
        <v>1587.49</v>
      </c>
      <c r="D63" s="27" t="n">
        <f aca="false">[4]t3!D63</f>
        <v>8086.96</v>
      </c>
      <c r="E63" s="27" t="n">
        <f aca="false">[4]t3!E63</f>
        <v>2745.45</v>
      </c>
      <c r="F63" s="27" t="n">
        <f aca="false">[4]t3!F63</f>
        <v>4197.5</v>
      </c>
      <c r="G63" s="27" t="n">
        <f aca="false">[4]t3!G63</f>
        <v>26055.24</v>
      </c>
      <c r="H63" s="27" t="n">
        <f aca="false">[4]t3!H63</f>
        <v>33486.18</v>
      </c>
      <c r="I63" s="27" t="n">
        <f aca="false">[4]t3!I63</f>
        <v>4093.16</v>
      </c>
      <c r="J63" s="27" t="n">
        <f aca="false">[4]t3!J63</f>
        <v>1010.46</v>
      </c>
      <c r="K63" s="27" t="n">
        <f aca="false">[4]t3!K63</f>
        <v>9546.59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398570.97</v>
      </c>
      <c r="C64" s="26" t="n">
        <f aca="false">[4]t3!C64</f>
        <v>12082.03</v>
      </c>
      <c r="D64" s="26" t="n">
        <f aca="false">[4]t3!D64</f>
        <v>21563.35</v>
      </c>
      <c r="E64" s="26" t="n">
        <f aca="false">[4]t3!E64</f>
        <v>8027.44</v>
      </c>
      <c r="F64" s="26" t="n">
        <f aca="false">[4]t3!F64</f>
        <v>11000.78</v>
      </c>
      <c r="G64" s="26" t="n">
        <f aca="false">[4]t3!G64</f>
        <v>56948.6</v>
      </c>
      <c r="H64" s="26" t="n">
        <f aca="false">[4]t3!H64</f>
        <v>161060.49</v>
      </c>
      <c r="I64" s="26" t="n">
        <f aca="false">[4]t3!I64</f>
        <v>53230.31</v>
      </c>
      <c r="J64" s="26" t="n">
        <f aca="false">[4]t3!J64</f>
        <v>22594.71</v>
      </c>
      <c r="K64" s="26" t="n">
        <f aca="false">[4]t3!K64</f>
        <v>52063.26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18020.6</v>
      </c>
      <c r="C65" s="27" t="n">
        <f aca="false">[4]t3!C65</f>
        <v>10091.55</v>
      </c>
      <c r="D65" s="27" t="n">
        <f aca="false">[4]t3!D65</f>
        <v>5167.87</v>
      </c>
      <c r="E65" s="27" t="n">
        <f aca="false">[4]t3!E65</f>
        <v>5483.55</v>
      </c>
      <c r="F65" s="27" t="n">
        <f aca="false">[4]t3!F65</f>
        <v>5453.98</v>
      </c>
      <c r="G65" s="27" t="n">
        <f aca="false">[4]t3!G65</f>
        <v>21805.11</v>
      </c>
      <c r="H65" s="27" t="n">
        <f aca="false">[4]t3!H65</f>
        <v>91703.66</v>
      </c>
      <c r="I65" s="27" t="n">
        <f aca="false">[4]t3!I65</f>
        <v>34867.51</v>
      </c>
      <c r="J65" s="27" t="n">
        <f aca="false">[4]t3!J65</f>
        <v>14604.74</v>
      </c>
      <c r="K65" s="27" t="n">
        <f aca="false">[4]t3!K65</f>
        <v>28842.65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80550.37</v>
      </c>
      <c r="C66" s="27" t="n">
        <f aca="false">[4]t3!C66</f>
        <v>1990.49</v>
      </c>
      <c r="D66" s="27" t="n">
        <f aca="false">[4]t3!D66</f>
        <v>16395.48</v>
      </c>
      <c r="E66" s="27" t="n">
        <f aca="false">[4]t3!E66</f>
        <v>2543.89</v>
      </c>
      <c r="F66" s="27" t="n">
        <f aca="false">[4]t3!F66</f>
        <v>5546.8</v>
      </c>
      <c r="G66" s="27" t="n">
        <f aca="false">[4]t3!G66</f>
        <v>35143.49</v>
      </c>
      <c r="H66" s="27" t="n">
        <f aca="false">[4]t3!H66</f>
        <v>69356.83</v>
      </c>
      <c r="I66" s="27" t="n">
        <f aca="false">[4]t3!I66</f>
        <v>18362.8</v>
      </c>
      <c r="J66" s="27" t="n">
        <f aca="false">[4]t3!J66</f>
        <v>7989.97</v>
      </c>
      <c r="K66" s="27" t="n">
        <f aca="false">[4]t3!K66</f>
        <v>23220.61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30163.23</v>
      </c>
      <c r="C67" s="26" t="n">
        <f aca="false">[4]t3!C67</f>
        <v>16674.5</v>
      </c>
      <c r="D67" s="26" t="n">
        <f aca="false">[4]t3!D67</f>
        <v>30967.43</v>
      </c>
      <c r="E67" s="26" t="n">
        <f aca="false">[4]t3!E67</f>
        <v>10280.91</v>
      </c>
      <c r="F67" s="26" t="n">
        <f aca="false">[4]t3!F67</f>
        <v>7658.57</v>
      </c>
      <c r="G67" s="26" t="n">
        <f aca="false">[4]t3!G67</f>
        <v>99618.47</v>
      </c>
      <c r="H67" s="26" t="n">
        <f aca="false">[4]t3!H67</f>
        <v>247189.14</v>
      </c>
      <c r="I67" s="26" t="n">
        <f aca="false">[4]t3!I67</f>
        <v>44880.59</v>
      </c>
      <c r="J67" s="26" t="n">
        <f aca="false">[4]t3!J67</f>
        <v>28355.27</v>
      </c>
      <c r="K67" s="26" t="n">
        <f aca="false">[4]t3!K67</f>
        <v>44538.36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8902.99</v>
      </c>
      <c r="C68" s="27" t="n">
        <f aca="false">[4]t3!C68</f>
        <v>12445.35</v>
      </c>
      <c r="D68" s="27" t="n">
        <f aca="false">[4]t3!D68</f>
        <v>13897.87</v>
      </c>
      <c r="E68" s="27" t="n">
        <f aca="false">[4]t3!E68</f>
        <v>4459.94</v>
      </c>
      <c r="F68" s="27" t="n">
        <f aca="false">[4]t3!F68</f>
        <v>2740.85</v>
      </c>
      <c r="G68" s="27" t="n">
        <f aca="false">[4]t3!G68</f>
        <v>40538.47</v>
      </c>
      <c r="H68" s="27" t="n">
        <f aca="false">[4]t3!H68</f>
        <v>145327.36</v>
      </c>
      <c r="I68" s="27" t="n">
        <f aca="false">[4]t3!I68</f>
        <v>37187.44</v>
      </c>
      <c r="J68" s="27" t="n">
        <f aca="false">[4]t3!J68</f>
        <v>16242.15</v>
      </c>
      <c r="K68" s="27" t="n">
        <f aca="false">[4]t3!K68</f>
        <v>26063.55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31260.24</v>
      </c>
      <c r="C69" s="27" t="n">
        <f aca="false">[4]t3!C69</f>
        <v>4229.14</v>
      </c>
      <c r="D69" s="27" t="n">
        <f aca="false">[4]t3!D69</f>
        <v>17069.56</v>
      </c>
      <c r="E69" s="27" t="n">
        <f aca="false">[4]t3!E69</f>
        <v>5820.97</v>
      </c>
      <c r="F69" s="27" t="n">
        <f aca="false">[4]t3!F69</f>
        <v>4917.72</v>
      </c>
      <c r="G69" s="27" t="n">
        <f aca="false">[4]t3!G69</f>
        <v>59080</v>
      </c>
      <c r="H69" s="27" t="n">
        <f aca="false">[4]t3!H69</f>
        <v>101861.78</v>
      </c>
      <c r="I69" s="27" t="n">
        <f aca="false">[4]t3!I69</f>
        <v>7693.14</v>
      </c>
      <c r="J69" s="27" t="n">
        <f aca="false">[4]t3!J69</f>
        <v>12113.11</v>
      </c>
      <c r="K69" s="27" t="n">
        <f aca="false">[4]t3!K69</f>
        <v>18474.81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05222.5</v>
      </c>
      <c r="C70" s="26" t="n">
        <f aca="false">[4]t3!C70</f>
        <v>12859.89</v>
      </c>
      <c r="D70" s="26" t="n">
        <f aca="false">[4]t3!D70</f>
        <v>20107.47</v>
      </c>
      <c r="E70" s="26" t="n">
        <f aca="false">[4]t3!E70</f>
        <v>6752.69</v>
      </c>
      <c r="F70" s="26" t="n">
        <f aca="false">[4]t3!F70</f>
        <v>11106.86</v>
      </c>
      <c r="G70" s="26" t="n">
        <f aca="false">[4]t3!G70</f>
        <v>63123.92</v>
      </c>
      <c r="H70" s="26" t="n">
        <f aca="false">[4]t3!H70</f>
        <v>190227.56</v>
      </c>
      <c r="I70" s="26" t="n">
        <f aca="false">[4]t3!I70</f>
        <v>44040.43</v>
      </c>
      <c r="J70" s="26" t="n">
        <f aca="false">[4]t3!J70</f>
        <v>18435.67</v>
      </c>
      <c r="K70" s="26" t="n">
        <f aca="false">[4]t3!K70</f>
        <v>38568.02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24707.41</v>
      </c>
      <c r="C71" s="27" t="n">
        <f aca="false">[4]t3!C71</f>
        <v>10409.42</v>
      </c>
      <c r="D71" s="27" t="n">
        <f aca="false">[4]t3!D71</f>
        <v>6552.49</v>
      </c>
      <c r="E71" s="27" t="n">
        <f aca="false">[4]t3!E71</f>
        <v>3132.61</v>
      </c>
      <c r="F71" s="27" t="n">
        <f aca="false">[4]t3!F71</f>
        <v>2062.26</v>
      </c>
      <c r="G71" s="27" t="n">
        <f aca="false">[4]t3!G71</f>
        <v>26004.15</v>
      </c>
      <c r="H71" s="27" t="n">
        <f aca="false">[4]t3!H71</f>
        <v>113028.79</v>
      </c>
      <c r="I71" s="27" t="n">
        <f aca="false">[4]t3!I71</f>
        <v>28284.92</v>
      </c>
      <c r="J71" s="27" t="n">
        <f aca="false">[4]t3!J71</f>
        <v>11250.38</v>
      </c>
      <c r="K71" s="27" t="n">
        <f aca="false">[4]t3!K71</f>
        <v>23982.39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80515.09</v>
      </c>
      <c r="C72" s="27" t="n">
        <f aca="false">[4]t3!C72</f>
        <v>2450.48</v>
      </c>
      <c r="D72" s="27" t="n">
        <f aca="false">[4]t3!D72</f>
        <v>13554.98</v>
      </c>
      <c r="E72" s="27" t="n">
        <f aca="false">[4]t3!E72</f>
        <v>3620.08</v>
      </c>
      <c r="F72" s="27" t="n">
        <f aca="false">[4]t3!F72</f>
        <v>9044.6</v>
      </c>
      <c r="G72" s="27" t="n">
        <f aca="false">[4]t3!G72</f>
        <v>37119.76</v>
      </c>
      <c r="H72" s="27" t="n">
        <f aca="false">[4]t3!H72</f>
        <v>77198.77</v>
      </c>
      <c r="I72" s="27" t="n">
        <f aca="false">[4]t3!I72</f>
        <v>15755.5</v>
      </c>
      <c r="J72" s="27" t="n">
        <f aca="false">[4]t3!J72</f>
        <v>7185.28</v>
      </c>
      <c r="K72" s="27" t="n">
        <f aca="false">[4]t3!K72</f>
        <v>14585.63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3  ประชากรอายุ 15  ปีขึ้นไปที่มีงานทำ จำแนกตามอาชีพและเพศ ภาคตะวันออกเฉียงเหนือ เป็นรายจังหวัด  MA.0162 (ธ.ค.-ก.พ. 62)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90584.23</v>
      </c>
      <c r="C79" s="26" t="n">
        <f aca="false">[4]t3!C73</f>
        <v>10629.11</v>
      </c>
      <c r="D79" s="26" t="n">
        <f aca="false">[4]t3!D73</f>
        <v>10473.1</v>
      </c>
      <c r="E79" s="26" t="n">
        <f aca="false">[4]t3!E73</f>
        <v>3125.77</v>
      </c>
      <c r="F79" s="26" t="n">
        <f aca="false">[4]t3!F73</f>
        <v>4650.78</v>
      </c>
      <c r="G79" s="26" t="n">
        <f aca="false">[4]t3!G73</f>
        <v>65607.19</v>
      </c>
      <c r="H79" s="26" t="n">
        <f aca="false">[4]t3!H73</f>
        <v>203700.26</v>
      </c>
      <c r="I79" s="26" t="n">
        <f aca="false">[4]t3!I73</f>
        <v>42331.01</v>
      </c>
      <c r="J79" s="26" t="n">
        <f aca="false">[4]t3!J73</f>
        <v>13303.98</v>
      </c>
      <c r="K79" s="26" t="n">
        <f aca="false">[4]t3!K73</f>
        <v>36763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30307.98</v>
      </c>
      <c r="C80" s="27" t="n">
        <f aca="false">[4]t3!C74</f>
        <v>8278.67</v>
      </c>
      <c r="D80" s="27" t="n">
        <f aca="false">[4]t3!D74</f>
        <v>3664.78</v>
      </c>
      <c r="E80" s="27" t="n">
        <f aca="false">[4]t3!E74</f>
        <v>2334.84</v>
      </c>
      <c r="F80" s="27" t="n">
        <f aca="false">[4]t3!F74</f>
        <v>1726.87</v>
      </c>
      <c r="G80" s="27" t="n">
        <f aca="false">[4]t3!G74</f>
        <v>27379.45</v>
      </c>
      <c r="H80" s="27" t="n">
        <f aca="false">[4]t3!H74</f>
        <v>124719.73</v>
      </c>
      <c r="I80" s="27" t="n">
        <f aca="false">[4]t3!I74</f>
        <v>26343.03</v>
      </c>
      <c r="J80" s="27" t="n">
        <f aca="false">[4]t3!J74</f>
        <v>11446.69</v>
      </c>
      <c r="K80" s="27" t="n">
        <f aca="false">[4]t3!K74</f>
        <v>24413.93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60276.25</v>
      </c>
      <c r="C81" s="27" t="n">
        <f aca="false">[4]t3!C75</f>
        <v>2350.44</v>
      </c>
      <c r="D81" s="27" t="n">
        <f aca="false">[4]t3!D75</f>
        <v>6808.32</v>
      </c>
      <c r="E81" s="27" t="n">
        <f aca="false">[4]t3!E75</f>
        <v>790.94</v>
      </c>
      <c r="F81" s="27" t="n">
        <f aca="false">[4]t3!F75</f>
        <v>2923.91</v>
      </c>
      <c r="G81" s="27" t="n">
        <f aca="false">[4]t3!G75</f>
        <v>38227.75</v>
      </c>
      <c r="H81" s="27" t="n">
        <f aca="false">[4]t3!H75</f>
        <v>78980.53</v>
      </c>
      <c r="I81" s="27" t="n">
        <f aca="false">[4]t3!I75</f>
        <v>15987.98</v>
      </c>
      <c r="J81" s="27" t="n">
        <f aca="false">[4]t3!J75</f>
        <v>1857.3</v>
      </c>
      <c r="K81" s="27" t="n">
        <f aca="false">[4]t3!K75</f>
        <v>12349.08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71173.62</v>
      </c>
      <c r="C82" s="26" t="n">
        <f aca="false">[4]t3!C82</f>
        <v>10759.77</v>
      </c>
      <c r="D82" s="26" t="n">
        <f aca="false">[4]t3!D82</f>
        <v>15136.35</v>
      </c>
      <c r="E82" s="26" t="n">
        <f aca="false">[4]t3!E82</f>
        <v>4293.19</v>
      </c>
      <c r="F82" s="26" t="n">
        <f aca="false">[4]t3!F82</f>
        <v>5126.42</v>
      </c>
      <c r="G82" s="26" t="n">
        <f aca="false">[4]t3!G82</f>
        <v>56460.15</v>
      </c>
      <c r="H82" s="26" t="n">
        <f aca="false">[4]t3!H82</f>
        <v>112279.98</v>
      </c>
      <c r="I82" s="26" t="n">
        <f aca="false">[4]t3!I82</f>
        <v>35075.93</v>
      </c>
      <c r="J82" s="26" t="n">
        <f aca="false">[4]t3!J82</f>
        <v>9134.05</v>
      </c>
      <c r="K82" s="26" t="n">
        <f aca="false">[4]t3!K82</f>
        <v>22907.78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0398.71</v>
      </c>
      <c r="C83" s="27" t="n">
        <f aca="false">[4]t3!C83</f>
        <v>6893.5</v>
      </c>
      <c r="D83" s="27" t="n">
        <f aca="false">[4]t3!D83</f>
        <v>5168.94</v>
      </c>
      <c r="E83" s="27" t="n">
        <f aca="false">[4]t3!E83</f>
        <v>2663.44</v>
      </c>
      <c r="F83" s="27" t="n">
        <f aca="false">[4]t3!F83</f>
        <v>1594.5</v>
      </c>
      <c r="G83" s="27" t="n">
        <f aca="false">[4]t3!G83</f>
        <v>24677.21</v>
      </c>
      <c r="H83" s="27" t="n">
        <f aca="false">[4]t3!H83</f>
        <v>65533.76</v>
      </c>
      <c r="I83" s="27" t="n">
        <f aca="false">[4]t3!I83</f>
        <v>24441.32</v>
      </c>
      <c r="J83" s="27" t="n">
        <f aca="false">[4]t3!J83</f>
        <v>7504.76</v>
      </c>
      <c r="K83" s="27" t="n">
        <f aca="false">[4]t3!K83</f>
        <v>11921.29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20774.9</v>
      </c>
      <c r="C84" s="27" t="n">
        <f aca="false">[4]t3!C84</f>
        <v>3866.27</v>
      </c>
      <c r="D84" s="27" t="n">
        <f aca="false">[4]t3!D84</f>
        <v>9967.41</v>
      </c>
      <c r="E84" s="27" t="n">
        <f aca="false">[4]t3!E84</f>
        <v>1629.75</v>
      </c>
      <c r="F84" s="27" t="n">
        <f aca="false">[4]t3!F84</f>
        <v>3531.93</v>
      </c>
      <c r="G84" s="27" t="n">
        <f aca="false">[4]t3!G84</f>
        <v>31782.94</v>
      </c>
      <c r="H84" s="27" t="n">
        <f aca="false">[4]t3!H84</f>
        <v>46746.23</v>
      </c>
      <c r="I84" s="27" t="n">
        <f aca="false">[4]t3!I84</f>
        <v>10634.61</v>
      </c>
      <c r="J84" s="27" t="n">
        <f aca="false">[4]t3!J84</f>
        <v>1629.29</v>
      </c>
      <c r="K84" s="27" t="n">
        <f aca="false">[4]t3!K84</f>
        <v>10986.49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86718.27</v>
      </c>
      <c r="C85" s="26" t="n">
        <f aca="false">[4]t3!C85</f>
        <v>5594.53</v>
      </c>
      <c r="D85" s="26" t="n">
        <f aca="false">[4]t3!D85</f>
        <v>6371.05</v>
      </c>
      <c r="E85" s="26" t="n">
        <f aca="false">[4]t3!E85</f>
        <v>3975.97</v>
      </c>
      <c r="F85" s="26" t="n">
        <f aca="false">[4]t3!F85</f>
        <v>3983.02</v>
      </c>
      <c r="G85" s="26" t="n">
        <f aca="false">[4]t3!G85</f>
        <v>30340.82</v>
      </c>
      <c r="H85" s="26" t="n">
        <f aca="false">[4]t3!H85</f>
        <v>104653.79</v>
      </c>
      <c r="I85" s="26" t="n">
        <f aca="false">[4]t3!I85</f>
        <v>11335.26</v>
      </c>
      <c r="J85" s="26" t="n">
        <f aca="false">[4]t3!J85</f>
        <v>6268.1</v>
      </c>
      <c r="K85" s="26" t="n">
        <f aca="false">[4]t3!K85</f>
        <v>14195.74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1400.48</v>
      </c>
      <c r="C86" s="27" t="n">
        <f aca="false">[4]t3!C86</f>
        <v>3954.35</v>
      </c>
      <c r="D86" s="27" t="n">
        <f aca="false">[4]t3!D86</f>
        <v>2219.54</v>
      </c>
      <c r="E86" s="27" t="n">
        <f aca="false">[4]t3!E86</f>
        <v>2359.31</v>
      </c>
      <c r="F86" s="27" t="n">
        <f aca="false">[4]t3!F86</f>
        <v>1102.35</v>
      </c>
      <c r="G86" s="27" t="n">
        <f aca="false">[4]t3!G86</f>
        <v>11058.53</v>
      </c>
      <c r="H86" s="27" t="n">
        <f aca="false">[4]t3!H86</f>
        <v>57545.8</v>
      </c>
      <c r="I86" s="27" t="n">
        <f aca="false">[4]t3!I86</f>
        <v>8958.86</v>
      </c>
      <c r="J86" s="27" t="n">
        <f aca="false">[4]t3!J86</f>
        <v>5482.16</v>
      </c>
      <c r="K86" s="27" t="n">
        <f aca="false">[4]t3!K86</f>
        <v>8719.59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5317.79</v>
      </c>
      <c r="C87" s="27" t="n">
        <f aca="false">[4]t3!C87</f>
        <v>1640.18</v>
      </c>
      <c r="D87" s="27" t="n">
        <f aca="false">[4]t3!D87</f>
        <v>4151.5</v>
      </c>
      <c r="E87" s="27" t="n">
        <f aca="false">[4]t3!E87</f>
        <v>1616.66</v>
      </c>
      <c r="F87" s="27" t="n">
        <f aca="false">[4]t3!F87</f>
        <v>2880.67</v>
      </c>
      <c r="G87" s="27" t="n">
        <f aca="false">[4]t3!G87</f>
        <v>19282.29</v>
      </c>
      <c r="H87" s="27" t="n">
        <f aca="false">[4]t3!H87</f>
        <v>47107.99</v>
      </c>
      <c r="I87" s="27" t="n">
        <f aca="false">[4]t3!I87</f>
        <v>2376.4</v>
      </c>
      <c r="J87" s="27" t="n">
        <f aca="false">[4]t3!J87</f>
        <v>785.95</v>
      </c>
      <c r="K87" s="27" t="n">
        <f aca="false">[4]t3!K87</f>
        <v>5476.15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118201.9</v>
      </c>
      <c r="C7" s="26" t="n">
        <f aca="false">[5]t3!C7</f>
        <v>124625.47</v>
      </c>
      <c r="D7" s="26" t="n">
        <f aca="false">[5]t3!D7</f>
        <v>236732.36</v>
      </c>
      <c r="E7" s="26" t="n">
        <f aca="false">[5]t3!E7</f>
        <v>166197.17</v>
      </c>
      <c r="F7" s="26" t="n">
        <f aca="false">[5]t3!F7</f>
        <v>174948.13</v>
      </c>
      <c r="G7" s="26" t="n">
        <f aca="false">[5]t3!G7</f>
        <v>1083165.71</v>
      </c>
      <c r="H7" s="26" t="n">
        <f aca="false">[5]t3!H7</f>
        <v>2012482.5</v>
      </c>
      <c r="I7" s="26" t="n">
        <f aca="false">[5]t3!I7</f>
        <v>503287.93</v>
      </c>
      <c r="J7" s="26" t="n">
        <f aca="false">[5]t3!J7</f>
        <v>237959.98</v>
      </c>
      <c r="K7" s="26" t="n">
        <f aca="false">[5]t3!K7</f>
        <v>578636.26</v>
      </c>
      <c r="L7" s="26" t="n">
        <f aca="false">[5]t3!L7</f>
        <v>166.39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45403.35</v>
      </c>
      <c r="C8" s="26" t="n">
        <f aca="false">[5]t3!C8</f>
        <v>84466.58</v>
      </c>
      <c r="D8" s="26" t="n">
        <f aca="false">[5]t3!D8</f>
        <v>71788.6</v>
      </c>
      <c r="E8" s="26" t="n">
        <f aca="false">[5]t3!E8</f>
        <v>71830.25</v>
      </c>
      <c r="F8" s="26" t="n">
        <f aca="false">[5]t3!F8</f>
        <v>46086.08</v>
      </c>
      <c r="G8" s="26" t="n">
        <f aca="false">[5]t3!G8</f>
        <v>397966.46</v>
      </c>
      <c r="H8" s="26" t="n">
        <f aca="false">[5]t3!H8</f>
        <v>1205874</v>
      </c>
      <c r="I8" s="26" t="n">
        <f aca="false">[5]t3!I8</f>
        <v>399098.23</v>
      </c>
      <c r="J8" s="26" t="n">
        <f aca="false">[5]t3!J8</f>
        <v>217514.37</v>
      </c>
      <c r="K8" s="26" t="n">
        <f aca="false">[5]t3!K8</f>
        <v>350778.78</v>
      </c>
      <c r="L8" s="26" t="str">
        <f aca="false">[5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72798.55</v>
      </c>
      <c r="C9" s="26" t="n">
        <f aca="false">[5]t3!C9</f>
        <v>40158.88</v>
      </c>
      <c r="D9" s="26" t="n">
        <f aca="false">[5]t3!D9</f>
        <v>164943.76</v>
      </c>
      <c r="E9" s="26" t="n">
        <f aca="false">[5]t3!E9</f>
        <v>94366.91</v>
      </c>
      <c r="F9" s="26" t="n">
        <f aca="false">[5]t3!F9</f>
        <v>128862.05</v>
      </c>
      <c r="G9" s="26" t="n">
        <f aca="false">[5]t3!G9</f>
        <v>685199.25</v>
      </c>
      <c r="H9" s="26" t="n">
        <f aca="false">[5]t3!H9</f>
        <v>806608.5</v>
      </c>
      <c r="I9" s="26" t="n">
        <f aca="false">[5]t3!I9</f>
        <v>104189.71</v>
      </c>
      <c r="J9" s="26" t="n">
        <f aca="false">[5]t3!J9</f>
        <v>20445.61</v>
      </c>
      <c r="K9" s="26" t="n">
        <f aca="false">[5]t3!K9</f>
        <v>227857.49</v>
      </c>
      <c r="L9" s="26" t="n">
        <f aca="false">[5]t3!L9</f>
        <v>166.39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51366.78</v>
      </c>
      <c r="C10" s="26" t="n">
        <f aca="false">[5]t3!C10</f>
        <v>20637.34</v>
      </c>
      <c r="D10" s="26" t="n">
        <f aca="false">[5]t3!D10</f>
        <v>39374.57</v>
      </c>
      <c r="E10" s="26" t="n">
        <f aca="false">[5]t3!E10</f>
        <v>22097.3</v>
      </c>
      <c r="F10" s="26" t="n">
        <f aca="false">[5]t3!F10</f>
        <v>16263.58</v>
      </c>
      <c r="G10" s="26" t="n">
        <f aca="false">[5]t3!G10</f>
        <v>186448.64</v>
      </c>
      <c r="H10" s="26" t="n">
        <f aca="false">[5]t3!H10</f>
        <v>316835.21</v>
      </c>
      <c r="I10" s="26" t="n">
        <f aca="false">[5]t3!I10</f>
        <v>101346.86</v>
      </c>
      <c r="J10" s="26" t="n">
        <f aca="false">[5]t3!J10</f>
        <v>36249.28</v>
      </c>
      <c r="K10" s="26" t="n">
        <f aca="false">[5]t3!K10</f>
        <v>112114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73666.82</v>
      </c>
      <c r="C11" s="27" t="n">
        <f aca="false">[5]t3!C11</f>
        <v>14983.93</v>
      </c>
      <c r="D11" s="27" t="n">
        <f aca="false">[5]t3!D11</f>
        <v>7158.71</v>
      </c>
      <c r="E11" s="27" t="n">
        <f aca="false">[5]t3!E11</f>
        <v>10158.41</v>
      </c>
      <c r="F11" s="27" t="n">
        <f aca="false">[5]t3!F11</f>
        <v>5758.06</v>
      </c>
      <c r="G11" s="27" t="n">
        <f aca="false">[5]t3!G11</f>
        <v>58858.86</v>
      </c>
      <c r="H11" s="27" t="n">
        <f aca="false">[5]t3!H11</f>
        <v>189528.86</v>
      </c>
      <c r="I11" s="27" t="n">
        <f aca="false">[5]t3!I11</f>
        <v>82479.79</v>
      </c>
      <c r="J11" s="27" t="n">
        <f aca="false">[5]t3!J11</f>
        <v>31954.37</v>
      </c>
      <c r="K11" s="27" t="n">
        <f aca="false">[5]t3!K11</f>
        <v>72785.82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77699.96</v>
      </c>
      <c r="C12" s="27" t="n">
        <f aca="false">[5]t3!C12</f>
        <v>5653.41</v>
      </c>
      <c r="D12" s="27" t="n">
        <f aca="false">[5]t3!D12</f>
        <v>32215.86</v>
      </c>
      <c r="E12" s="27" t="n">
        <f aca="false">[5]t3!E12</f>
        <v>11938.89</v>
      </c>
      <c r="F12" s="27" t="n">
        <f aca="false">[5]t3!F12</f>
        <v>10505.51</v>
      </c>
      <c r="G12" s="27" t="n">
        <f aca="false">[5]t3!G12</f>
        <v>127589.78</v>
      </c>
      <c r="H12" s="27" t="n">
        <f aca="false">[5]t3!H12</f>
        <v>127306.35</v>
      </c>
      <c r="I12" s="27" t="n">
        <f aca="false">[5]t3!I12</f>
        <v>18867.07</v>
      </c>
      <c r="J12" s="27" t="n">
        <f aca="false">[5]t3!J12</f>
        <v>4294.91</v>
      </c>
      <c r="K12" s="27" t="n">
        <f aca="false">[5]t3!K12</f>
        <v>39328.18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21805.91</v>
      </c>
      <c r="C13" s="26" t="n">
        <f aca="false">[5]t3!C13</f>
        <v>3967.74</v>
      </c>
      <c r="D13" s="26" t="n">
        <f aca="false">[5]t3!D13</f>
        <v>8083.27</v>
      </c>
      <c r="E13" s="26" t="n">
        <f aca="false">[5]t3!E13</f>
        <v>7072.09</v>
      </c>
      <c r="F13" s="26" t="n">
        <f aca="false">[5]t3!F13</f>
        <v>8320.01</v>
      </c>
      <c r="G13" s="26" t="n">
        <f aca="false">[5]t3!G13</f>
        <v>48696.83</v>
      </c>
      <c r="H13" s="26" t="n">
        <f aca="false">[5]t3!H13</f>
        <v>81915.06</v>
      </c>
      <c r="I13" s="26" t="n">
        <f aca="false">[5]t3!I13</f>
        <v>16744.24</v>
      </c>
      <c r="J13" s="26" t="n">
        <f aca="false">[5]t3!J13</f>
        <v>9439.51</v>
      </c>
      <c r="K13" s="26" t="n">
        <f aca="false">[5]t3!K13</f>
        <v>37567.15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24214.8</v>
      </c>
      <c r="C14" s="27" t="n">
        <f aca="false">[5]t3!C14</f>
        <v>2767.01</v>
      </c>
      <c r="D14" s="27" t="n">
        <f aca="false">[5]t3!D14</f>
        <v>2566.48</v>
      </c>
      <c r="E14" s="27" t="n">
        <f aca="false">[5]t3!E14</f>
        <v>3959.09</v>
      </c>
      <c r="F14" s="27" t="n">
        <f aca="false">[5]t3!F14</f>
        <v>2320.21</v>
      </c>
      <c r="G14" s="27" t="n">
        <f aca="false">[5]t3!G14</f>
        <v>17131.37</v>
      </c>
      <c r="H14" s="27" t="n">
        <f aca="false">[5]t3!H14</f>
        <v>48550.7</v>
      </c>
      <c r="I14" s="27" t="n">
        <f aca="false">[5]t3!I14</f>
        <v>13323.95</v>
      </c>
      <c r="J14" s="27" t="n">
        <f aca="false">[5]t3!J14</f>
        <v>9007.16</v>
      </c>
      <c r="K14" s="27" t="n">
        <f aca="false">[5]t3!K14</f>
        <v>24588.84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7591.11</v>
      </c>
      <c r="C15" s="27" t="n">
        <f aca="false">[5]t3!C15</f>
        <v>1200.72</v>
      </c>
      <c r="D15" s="27" t="n">
        <f aca="false">[5]t3!D15</f>
        <v>5516.79</v>
      </c>
      <c r="E15" s="27" t="n">
        <f aca="false">[5]t3!E15</f>
        <v>3113</v>
      </c>
      <c r="F15" s="27" t="n">
        <f aca="false">[5]t3!F15</f>
        <v>5999.8</v>
      </c>
      <c r="G15" s="27" t="n">
        <f aca="false">[5]t3!G15</f>
        <v>31565.46</v>
      </c>
      <c r="H15" s="27" t="n">
        <f aca="false">[5]t3!H15</f>
        <v>33364.36</v>
      </c>
      <c r="I15" s="27" t="n">
        <f aca="false">[5]t3!I15</f>
        <v>3420.29</v>
      </c>
      <c r="J15" s="27" t="n">
        <f aca="false">[5]t3!J15</f>
        <v>432.36</v>
      </c>
      <c r="K15" s="27" t="n">
        <f aca="false">[5]t3!K15</f>
        <v>12978.31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9347.42</v>
      </c>
      <c r="C16" s="26" t="n">
        <f aca="false">[5]t3!C16</f>
        <v>4186.24</v>
      </c>
      <c r="D16" s="26" t="n">
        <f aca="false">[5]t3!D16</f>
        <v>8507.4</v>
      </c>
      <c r="E16" s="26" t="n">
        <f aca="false">[5]t3!E16</f>
        <v>6492.94</v>
      </c>
      <c r="F16" s="26" t="n">
        <f aca="false">[5]t3!F16</f>
        <v>8534.45</v>
      </c>
      <c r="G16" s="26" t="n">
        <f aca="false">[5]t3!G16</f>
        <v>27642.5</v>
      </c>
      <c r="H16" s="26" t="n">
        <f aca="false">[5]t3!H16</f>
        <v>52660.97</v>
      </c>
      <c r="I16" s="26" t="n">
        <f aca="false">[5]t3!I16</f>
        <v>16701.51</v>
      </c>
      <c r="J16" s="26" t="n">
        <f aca="false">[5]t3!J16</f>
        <v>6993.87</v>
      </c>
      <c r="K16" s="26" t="n">
        <f aca="false">[5]t3!K16</f>
        <v>17627.55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9216.62</v>
      </c>
      <c r="C17" s="27" t="n">
        <f aca="false">[5]t3!C17</f>
        <v>1932.55</v>
      </c>
      <c r="D17" s="27" t="n">
        <f aca="false">[5]t3!D17</f>
        <v>3554.36</v>
      </c>
      <c r="E17" s="27" t="n">
        <f aca="false">[5]t3!E17</f>
        <v>3627.82</v>
      </c>
      <c r="F17" s="27" t="n">
        <f aca="false">[5]t3!F17</f>
        <v>2498.92</v>
      </c>
      <c r="G17" s="27" t="n">
        <f aca="false">[5]t3!G17</f>
        <v>10075.51</v>
      </c>
      <c r="H17" s="27" t="n">
        <f aca="false">[5]t3!H17</f>
        <v>37344.08</v>
      </c>
      <c r="I17" s="27" t="n">
        <f aca="false">[5]t3!I17</f>
        <v>12483.21</v>
      </c>
      <c r="J17" s="27" t="n">
        <f aca="false">[5]t3!J17</f>
        <v>6677.78</v>
      </c>
      <c r="K17" s="27" t="n">
        <f aca="false">[5]t3!K17</f>
        <v>11022.37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60130.8</v>
      </c>
      <c r="C18" s="27" t="n">
        <f aca="false">[5]t3!C18</f>
        <v>2253.69</v>
      </c>
      <c r="D18" s="27" t="n">
        <f aca="false">[5]t3!D18</f>
        <v>4953.04</v>
      </c>
      <c r="E18" s="27" t="n">
        <f aca="false">[5]t3!E18</f>
        <v>2865.11</v>
      </c>
      <c r="F18" s="27" t="n">
        <f aca="false">[5]t3!F18</f>
        <v>6035.53</v>
      </c>
      <c r="G18" s="27" t="n">
        <f aca="false">[5]t3!G18</f>
        <v>17566.99</v>
      </c>
      <c r="H18" s="27" t="n">
        <f aca="false">[5]t3!H18</f>
        <v>15316.88</v>
      </c>
      <c r="I18" s="27" t="n">
        <f aca="false">[5]t3!I18</f>
        <v>4218.3</v>
      </c>
      <c r="J18" s="27" t="n">
        <f aca="false">[5]t3!J18</f>
        <v>316.08</v>
      </c>
      <c r="K18" s="27" t="n">
        <f aca="false">[5]t3!K18</f>
        <v>6605.18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25602.49</v>
      </c>
      <c r="C19" s="26" t="n">
        <f aca="false">[5]t3!C19</f>
        <v>13163.18</v>
      </c>
      <c r="D19" s="26" t="n">
        <f aca="false">[5]t3!D19</f>
        <v>14830.75</v>
      </c>
      <c r="E19" s="26" t="n">
        <f aca="false">[5]t3!E19</f>
        <v>17345.76</v>
      </c>
      <c r="F19" s="26" t="n">
        <f aca="false">[5]t3!F19</f>
        <v>22630.5</v>
      </c>
      <c r="G19" s="26" t="n">
        <f aca="false">[5]t3!G19</f>
        <v>108505.57</v>
      </c>
      <c r="H19" s="26" t="n">
        <f aca="false">[5]t3!H19</f>
        <v>13413.16</v>
      </c>
      <c r="I19" s="26" t="n">
        <f aca="false">[5]t3!I19</f>
        <v>41463.81</v>
      </c>
      <c r="J19" s="26" t="n">
        <f aca="false">[5]t3!J19</f>
        <v>38309.63</v>
      </c>
      <c r="K19" s="26" t="n">
        <f aca="false">[5]t3!K19</f>
        <v>55940.15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9997.11</v>
      </c>
      <c r="C20" s="27" t="n">
        <f aca="false">[5]t3!C20</f>
        <v>7885.81</v>
      </c>
      <c r="D20" s="27" t="n">
        <f aca="false">[5]t3!D20</f>
        <v>5156.33</v>
      </c>
      <c r="E20" s="27" t="n">
        <f aca="false">[5]t3!E20</f>
        <v>8568.27</v>
      </c>
      <c r="F20" s="27" t="n">
        <f aca="false">[5]t3!F20</f>
        <v>5439.11</v>
      </c>
      <c r="G20" s="27" t="n">
        <f aca="false">[5]t3!G20</f>
        <v>44650.26</v>
      </c>
      <c r="H20" s="27" t="n">
        <f aca="false">[5]t3!H20</f>
        <v>10376.15</v>
      </c>
      <c r="I20" s="27" t="n">
        <f aca="false">[5]t3!I20</f>
        <v>37491.79</v>
      </c>
      <c r="J20" s="27" t="n">
        <f aca="false">[5]t3!J20</f>
        <v>36343.18</v>
      </c>
      <c r="K20" s="27" t="n">
        <f aca="false">[5]t3!K20</f>
        <v>24086.21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5605.38</v>
      </c>
      <c r="C21" s="27" t="n">
        <f aca="false">[5]t3!C21</f>
        <v>5277.37</v>
      </c>
      <c r="D21" s="27" t="n">
        <f aca="false">[5]t3!D21</f>
        <v>9674.42</v>
      </c>
      <c r="E21" s="27" t="n">
        <f aca="false">[5]t3!E21</f>
        <v>8777.48</v>
      </c>
      <c r="F21" s="27" t="n">
        <f aca="false">[5]t3!F21</f>
        <v>17191.39</v>
      </c>
      <c r="G21" s="27" t="n">
        <f aca="false">[5]t3!G21</f>
        <v>63855.3</v>
      </c>
      <c r="H21" s="27" t="n">
        <f aca="false">[5]t3!H21</f>
        <v>3037.01</v>
      </c>
      <c r="I21" s="27" t="n">
        <f aca="false">[5]t3!I21</f>
        <v>3972.02</v>
      </c>
      <c r="J21" s="27" t="n">
        <f aca="false">[5]t3!J21</f>
        <v>1966.44</v>
      </c>
      <c r="K21" s="27" t="n">
        <f aca="false">[5]t3!K21</f>
        <v>31853.95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10371.53</v>
      </c>
      <c r="C22" s="26" t="n">
        <f aca="false">[5]t3!C22</f>
        <v>15277.92</v>
      </c>
      <c r="D22" s="26" t="n">
        <f aca="false">[5]t3!D22</f>
        <v>28062.65</v>
      </c>
      <c r="E22" s="26" t="n">
        <f aca="false">[5]t3!E22</f>
        <v>20742.81</v>
      </c>
      <c r="F22" s="26" t="n">
        <f aca="false">[5]t3!F22</f>
        <v>10060.97</v>
      </c>
      <c r="G22" s="26" t="n">
        <f aca="false">[5]t3!G22</f>
        <v>121004.03</v>
      </c>
      <c r="H22" s="26" t="n">
        <f aca="false">[5]t3!H22</f>
        <v>292704.94</v>
      </c>
      <c r="I22" s="26" t="n">
        <f aca="false">[5]t3!I22</f>
        <v>34847.98</v>
      </c>
      <c r="J22" s="26" t="n">
        <f aca="false">[5]t3!J22</f>
        <v>25004.11</v>
      </c>
      <c r="K22" s="26" t="n">
        <f aca="false">[5]t3!K22</f>
        <v>62499.73</v>
      </c>
      <c r="L22" s="26" t="n">
        <f aca="false">[5]t3!L22</f>
        <v>166.39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5805.64</v>
      </c>
      <c r="C23" s="27" t="n">
        <f aca="false">[5]t3!C23</f>
        <v>9002.21</v>
      </c>
      <c r="D23" s="27" t="n">
        <f aca="false">[5]t3!D23</f>
        <v>9245.62</v>
      </c>
      <c r="E23" s="27" t="n">
        <f aca="false">[5]t3!E23</f>
        <v>7654.64</v>
      </c>
      <c r="F23" s="27" t="n">
        <f aca="false">[5]t3!F23</f>
        <v>2724.2</v>
      </c>
      <c r="G23" s="27" t="n">
        <f aca="false">[5]t3!G23</f>
        <v>43202.05</v>
      </c>
      <c r="H23" s="27" t="n">
        <f aca="false">[5]t3!H23</f>
        <v>175306.9</v>
      </c>
      <c r="I23" s="27" t="n">
        <f aca="false">[5]t3!I23</f>
        <v>28634</v>
      </c>
      <c r="J23" s="27" t="n">
        <f aca="false">[5]t3!J23</f>
        <v>22191.49</v>
      </c>
      <c r="K23" s="27" t="n">
        <f aca="false">[5]t3!K23</f>
        <v>37844.53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74565.89</v>
      </c>
      <c r="C24" s="27" t="n">
        <f aca="false">[5]t3!C24</f>
        <v>6275.7</v>
      </c>
      <c r="D24" s="27" t="n">
        <f aca="false">[5]t3!D24</f>
        <v>18817.03</v>
      </c>
      <c r="E24" s="27" t="n">
        <f aca="false">[5]t3!E24</f>
        <v>13088.17</v>
      </c>
      <c r="F24" s="27" t="n">
        <f aca="false">[5]t3!F24</f>
        <v>7336.77</v>
      </c>
      <c r="G24" s="27" t="n">
        <f aca="false">[5]t3!G24</f>
        <v>77801.99</v>
      </c>
      <c r="H24" s="27" t="n">
        <f aca="false">[5]t3!H24</f>
        <v>117398.05</v>
      </c>
      <c r="I24" s="27" t="n">
        <f aca="false">[5]t3!I24</f>
        <v>6213.98</v>
      </c>
      <c r="J24" s="27" t="n">
        <f aca="false">[5]t3!J24</f>
        <v>2812.62</v>
      </c>
      <c r="K24" s="27" t="n">
        <f aca="false">[5]t3!K24</f>
        <v>24655.2</v>
      </c>
      <c r="L24" s="27" t="n">
        <f aca="false">[5]t3!L24</f>
        <v>166.39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6524.44</v>
      </c>
      <c r="C31" s="26" t="n">
        <f aca="false">[5]t3!C25</f>
        <v>2396.46</v>
      </c>
      <c r="D31" s="26" t="n">
        <f aca="false">[5]t3!D25</f>
        <v>6835.43</v>
      </c>
      <c r="E31" s="26" t="n">
        <f aca="false">[5]t3!E25</f>
        <v>2833.7</v>
      </c>
      <c r="F31" s="26" t="n">
        <f aca="false">[5]t3!F25</f>
        <v>4585.92</v>
      </c>
      <c r="G31" s="26" t="n">
        <f aca="false">[5]t3!G25</f>
        <v>24370.41</v>
      </c>
      <c r="H31" s="26" t="n">
        <f aca="false">[5]t3!H25</f>
        <v>54801.17</v>
      </c>
      <c r="I31" s="26" t="n">
        <f aca="false">[5]t3!I25</f>
        <v>12125.85</v>
      </c>
      <c r="J31" s="26" t="n">
        <f aca="false">[5]t3!J25</f>
        <v>6596.26</v>
      </c>
      <c r="K31" s="26" t="n">
        <f aca="false">[5]t3!K25</f>
        <v>21979.23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5304.64</v>
      </c>
      <c r="C32" s="27" t="n">
        <f aca="false">[5]t3!C32</f>
        <v>1524</v>
      </c>
      <c r="D32" s="27" t="n">
        <f aca="false">[5]t3!D32</f>
        <v>1979.88</v>
      </c>
      <c r="E32" s="27" t="n">
        <f aca="false">[5]t3!E32</f>
        <v>1384.26</v>
      </c>
      <c r="F32" s="27" t="n">
        <f aca="false">[5]t3!F32</f>
        <v>1030.86</v>
      </c>
      <c r="G32" s="27" t="n">
        <f aca="false">[5]t3!G32</f>
        <v>11300.07</v>
      </c>
      <c r="H32" s="27" t="n">
        <f aca="false">[5]t3!H32</f>
        <v>39756.34</v>
      </c>
      <c r="I32" s="27" t="n">
        <f aca="false">[5]t3!I32</f>
        <v>9220.88</v>
      </c>
      <c r="J32" s="27" t="n">
        <f aca="false">[5]t3!J32</f>
        <v>6489.35</v>
      </c>
      <c r="K32" s="27" t="n">
        <f aca="false">[5]t3!K32</f>
        <v>12619.01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51219.8</v>
      </c>
      <c r="C33" s="27" t="n">
        <f aca="false">[5]t3!C33</f>
        <v>872.46</v>
      </c>
      <c r="D33" s="27" t="n">
        <f aca="false">[5]t3!D33</f>
        <v>4855.56</v>
      </c>
      <c r="E33" s="27" t="n">
        <f aca="false">[5]t3!E33</f>
        <v>1449.45</v>
      </c>
      <c r="F33" s="27" t="n">
        <f aca="false">[5]t3!F33</f>
        <v>3555.06</v>
      </c>
      <c r="G33" s="27" t="n">
        <f aca="false">[5]t3!G33</f>
        <v>13070.33</v>
      </c>
      <c r="H33" s="27" t="n">
        <f aca="false">[5]t3!H33</f>
        <v>15044.84</v>
      </c>
      <c r="I33" s="27" t="n">
        <f aca="false">[5]t3!I33</f>
        <v>2904.97</v>
      </c>
      <c r="J33" s="27" t="n">
        <f aca="false">[5]t3!J33</f>
        <v>106.91</v>
      </c>
      <c r="K33" s="27" t="n">
        <f aca="false">[5]t3!K33</f>
        <v>9360.22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4233.8</v>
      </c>
      <c r="C34" s="26" t="n">
        <f aca="false">[5]t3!C34</f>
        <v>5039.14</v>
      </c>
      <c r="D34" s="26" t="n">
        <f aca="false">[5]t3!D34</f>
        <v>12276.19</v>
      </c>
      <c r="E34" s="26" t="n">
        <f aca="false">[5]t3!E34</f>
        <v>7953.47</v>
      </c>
      <c r="F34" s="26" t="n">
        <f aca="false">[5]t3!F34</f>
        <v>7587.46</v>
      </c>
      <c r="G34" s="26" t="n">
        <f aca="false">[5]t3!G34</f>
        <v>47459.27</v>
      </c>
      <c r="H34" s="26" t="n">
        <f aca="false">[5]t3!H34</f>
        <v>157702.78</v>
      </c>
      <c r="I34" s="26" t="n">
        <f aca="false">[5]t3!I34</f>
        <v>19762.49</v>
      </c>
      <c r="J34" s="26" t="n">
        <f aca="false">[5]t3!J34</f>
        <v>7177.61</v>
      </c>
      <c r="K34" s="26" t="n">
        <f aca="false">[5]t3!K34</f>
        <v>29275.41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4412.8</v>
      </c>
      <c r="C35" s="27" t="n">
        <f aca="false">[5]t3!C35</f>
        <v>2661.77</v>
      </c>
      <c r="D35" s="27" t="n">
        <f aca="false">[5]t3!D35</f>
        <v>4398.84</v>
      </c>
      <c r="E35" s="27" t="n">
        <f aca="false">[5]t3!E35</f>
        <v>2857.41</v>
      </c>
      <c r="F35" s="27" t="n">
        <f aca="false">[5]t3!F35</f>
        <v>2118.14</v>
      </c>
      <c r="G35" s="27" t="n">
        <f aca="false">[5]t3!G35</f>
        <v>16651.3</v>
      </c>
      <c r="H35" s="27" t="n">
        <f aca="false">[5]t3!H35</f>
        <v>104214.54</v>
      </c>
      <c r="I35" s="27" t="n">
        <f aca="false">[5]t3!I35</f>
        <v>15308.19</v>
      </c>
      <c r="J35" s="27" t="n">
        <f aca="false">[5]t3!J35</f>
        <v>7094.62</v>
      </c>
      <c r="K35" s="27" t="n">
        <f aca="false">[5]t3!K35</f>
        <v>19107.99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9820.99</v>
      </c>
      <c r="C36" s="27" t="n">
        <f aca="false">[5]t3!C36</f>
        <v>2377.37</v>
      </c>
      <c r="D36" s="27" t="n">
        <f aca="false">[5]t3!D36</f>
        <v>7877.35</v>
      </c>
      <c r="E36" s="27" t="n">
        <f aca="false">[5]t3!E36</f>
        <v>5096.06</v>
      </c>
      <c r="F36" s="27" t="n">
        <f aca="false">[5]t3!F36</f>
        <v>5469.32</v>
      </c>
      <c r="G36" s="27" t="n">
        <f aca="false">[5]t3!G36</f>
        <v>30807.97</v>
      </c>
      <c r="H36" s="27" t="n">
        <f aca="false">[5]t3!H36</f>
        <v>53488.23</v>
      </c>
      <c r="I36" s="27" t="n">
        <f aca="false">[5]t3!I36</f>
        <v>4454.29</v>
      </c>
      <c r="J36" s="27" t="n">
        <f aca="false">[5]t3!J36</f>
        <v>82.98</v>
      </c>
      <c r="K36" s="27" t="n">
        <f aca="false">[5]t3!K36</f>
        <v>10167.42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73162.55</v>
      </c>
      <c r="C37" s="26" t="n">
        <f aca="false">[5]t3!C37</f>
        <v>25908.38</v>
      </c>
      <c r="D37" s="26" t="n">
        <f aca="false">[5]t3!D37</f>
        <v>35569.56</v>
      </c>
      <c r="E37" s="26" t="n">
        <f aca="false">[5]t3!E37</f>
        <v>47870.09</v>
      </c>
      <c r="F37" s="26" t="n">
        <f aca="false">[5]t3!F37</f>
        <v>54273.61</v>
      </c>
      <c r="G37" s="26" t="n">
        <f aca="false">[5]t3!G37</f>
        <v>196104.99</v>
      </c>
      <c r="H37" s="26" t="n">
        <f aca="false">[5]t3!H37</f>
        <v>278757.87</v>
      </c>
      <c r="I37" s="26" t="n">
        <f aca="false">[5]t3!I37</f>
        <v>95321.65</v>
      </c>
      <c r="J37" s="26" t="n">
        <f aca="false">[5]t3!J37</f>
        <v>50429.46</v>
      </c>
      <c r="K37" s="26" t="n">
        <f aca="false">[5]t3!K37</f>
        <v>88926.95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56581.07</v>
      </c>
      <c r="C38" s="27" t="n">
        <f aca="false">[5]t3!C38</f>
        <v>15686.33</v>
      </c>
      <c r="D38" s="27" t="n">
        <f aca="false">[5]t3!D38</f>
        <v>12658.76</v>
      </c>
      <c r="E38" s="27" t="n">
        <f aca="false">[5]t3!E38</f>
        <v>18964.5</v>
      </c>
      <c r="F38" s="27" t="n">
        <f aca="false">[5]t3!F38</f>
        <v>12460.25</v>
      </c>
      <c r="G38" s="27" t="n">
        <f aca="false">[5]t3!G38</f>
        <v>69015.18</v>
      </c>
      <c r="H38" s="27" t="n">
        <f aca="false">[5]t3!H38</f>
        <v>156939.77</v>
      </c>
      <c r="I38" s="27" t="n">
        <f aca="false">[5]t3!I38</f>
        <v>76134.67</v>
      </c>
      <c r="J38" s="27" t="n">
        <f aca="false">[5]t3!J38</f>
        <v>44602.4</v>
      </c>
      <c r="K38" s="27" t="n">
        <f aca="false">[5]t3!K38</f>
        <v>50119.21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416581.48</v>
      </c>
      <c r="C39" s="27" t="n">
        <f aca="false">[5]t3!C39</f>
        <v>10222.05</v>
      </c>
      <c r="D39" s="27" t="n">
        <f aca="false">[5]t3!D39</f>
        <v>22910.8</v>
      </c>
      <c r="E39" s="27" t="n">
        <f aca="false">[5]t3!E39</f>
        <v>28905.59</v>
      </c>
      <c r="F39" s="27" t="n">
        <f aca="false">[5]t3!F39</f>
        <v>41813.35</v>
      </c>
      <c r="G39" s="27" t="n">
        <f aca="false">[5]t3!G39</f>
        <v>127089.82</v>
      </c>
      <c r="H39" s="27" t="n">
        <f aca="false">[5]t3!H39</f>
        <v>121818.1</v>
      </c>
      <c r="I39" s="27" t="n">
        <f aca="false">[5]t3!I39</f>
        <v>19186.98</v>
      </c>
      <c r="J39" s="27" t="n">
        <f aca="false">[5]t3!J39</f>
        <v>5827.06</v>
      </c>
      <c r="K39" s="27" t="n">
        <f aca="false">[5]t3!K39</f>
        <v>38807.74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8024.92</v>
      </c>
      <c r="C40" s="26" t="n">
        <f aca="false">[5]t3!C40</f>
        <v>2547.39</v>
      </c>
      <c r="D40" s="26" t="n">
        <f aca="false">[5]t3!D40</f>
        <v>8304.13</v>
      </c>
      <c r="E40" s="26" t="n">
        <f aca="false">[5]t3!E40</f>
        <v>4978.67</v>
      </c>
      <c r="F40" s="26" t="n">
        <f aca="false">[5]t3!F40</f>
        <v>4914.59</v>
      </c>
      <c r="G40" s="26" t="n">
        <f aca="false">[5]t3!G40</f>
        <v>26894.68</v>
      </c>
      <c r="H40" s="26" t="n">
        <f aca="false">[5]t3!H40</f>
        <v>66894.5</v>
      </c>
      <c r="I40" s="26" t="n">
        <f aca="false">[5]t3!I40</f>
        <v>10219.51</v>
      </c>
      <c r="J40" s="26" t="n">
        <f aca="false">[5]t3!J40</f>
        <v>7818.84</v>
      </c>
      <c r="K40" s="26" t="n">
        <f aca="false">[5]t3!K40</f>
        <v>15452.61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3423.12</v>
      </c>
      <c r="C41" s="27" t="n">
        <f aca="false">[5]t3!C41</f>
        <v>1465.33</v>
      </c>
      <c r="D41" s="27" t="n">
        <f aca="false">[5]t3!D41</f>
        <v>2160.02</v>
      </c>
      <c r="E41" s="27" t="n">
        <f aca="false">[5]t3!E41</f>
        <v>1774.68</v>
      </c>
      <c r="F41" s="27" t="n">
        <f aca="false">[5]t3!F41</f>
        <v>1011.99</v>
      </c>
      <c r="G41" s="27" t="n">
        <f aca="false">[5]t3!G41</f>
        <v>8939.06</v>
      </c>
      <c r="H41" s="27" t="n">
        <f aca="false">[5]t3!H41</f>
        <v>43884.3</v>
      </c>
      <c r="I41" s="27" t="n">
        <f aca="false">[5]t3!I41</f>
        <v>7638.94</v>
      </c>
      <c r="J41" s="27" t="n">
        <f aca="false">[5]t3!J41</f>
        <v>7299.42</v>
      </c>
      <c r="K41" s="27" t="n">
        <f aca="false">[5]t3!K41</f>
        <v>9249.39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4601.8</v>
      </c>
      <c r="C42" s="27" t="n">
        <f aca="false">[5]t3!C42</f>
        <v>1082.06</v>
      </c>
      <c r="D42" s="27" t="n">
        <f aca="false">[5]t3!D42</f>
        <v>6144.11</v>
      </c>
      <c r="E42" s="27" t="n">
        <f aca="false">[5]t3!E42</f>
        <v>3204</v>
      </c>
      <c r="F42" s="27" t="n">
        <f aca="false">[5]t3!F42</f>
        <v>3902.6</v>
      </c>
      <c r="G42" s="27" t="n">
        <f aca="false">[5]t3!G42</f>
        <v>17955.62</v>
      </c>
      <c r="H42" s="27" t="n">
        <f aca="false">[5]t3!H42</f>
        <v>23010.21</v>
      </c>
      <c r="I42" s="27" t="n">
        <f aca="false">[5]t3!I42</f>
        <v>2580.58</v>
      </c>
      <c r="J42" s="27" t="n">
        <f aca="false">[5]t3!J42</f>
        <v>519.42</v>
      </c>
      <c r="K42" s="27" t="n">
        <f aca="false">[5]t3!K42</f>
        <v>6203.22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1635.83</v>
      </c>
      <c r="C43" s="26" t="n">
        <f aca="false">[5]t3!C43</f>
        <v>5479.91</v>
      </c>
      <c r="D43" s="26" t="n">
        <f aca="false">[5]t3!D43</f>
        <v>20056.24</v>
      </c>
      <c r="E43" s="26" t="n">
        <f aca="false">[5]t3!E43</f>
        <v>9483.79</v>
      </c>
      <c r="F43" s="26" t="n">
        <f aca="false">[5]t3!F43</f>
        <v>12343.1</v>
      </c>
      <c r="G43" s="26" t="n">
        <f aca="false">[5]t3!G43</f>
        <v>64143.97</v>
      </c>
      <c r="H43" s="26" t="n">
        <f aca="false">[5]t3!H43</f>
        <v>170776.28</v>
      </c>
      <c r="I43" s="26" t="n">
        <f aca="false">[5]t3!I43</f>
        <v>34908.93</v>
      </c>
      <c r="J43" s="26" t="n">
        <f aca="false">[5]t3!J43</f>
        <v>14811.5</v>
      </c>
      <c r="K43" s="26" t="n">
        <f aca="false">[5]t3!K43</f>
        <v>39632.11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197757.43</v>
      </c>
      <c r="C44" s="27" t="n">
        <f aca="false">[5]t3!C44</f>
        <v>4136.02</v>
      </c>
      <c r="D44" s="27" t="n">
        <f aca="false">[5]t3!D44</f>
        <v>6676.36</v>
      </c>
      <c r="E44" s="27" t="n">
        <f aca="false">[5]t3!E44</f>
        <v>3544.26</v>
      </c>
      <c r="F44" s="27" t="n">
        <f aca="false">[5]t3!F44</f>
        <v>4080.6</v>
      </c>
      <c r="G44" s="27" t="n">
        <f aca="false">[5]t3!G44</f>
        <v>22492.02</v>
      </c>
      <c r="H44" s="27" t="n">
        <f aca="false">[5]t3!H44</f>
        <v>96854.11</v>
      </c>
      <c r="I44" s="27" t="n">
        <f aca="false">[5]t3!I44</f>
        <v>24824.95</v>
      </c>
      <c r="J44" s="27" t="n">
        <f aca="false">[5]t3!J44</f>
        <v>14284.9</v>
      </c>
      <c r="K44" s="27" t="n">
        <f aca="false">[5]t3!K44</f>
        <v>20864.22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3878.4</v>
      </c>
      <c r="C45" s="27" t="n">
        <f aca="false">[5]t3!C45</f>
        <v>1343.89</v>
      </c>
      <c r="D45" s="27" t="n">
        <f aca="false">[5]t3!D45</f>
        <v>13379.88</v>
      </c>
      <c r="E45" s="27" t="n">
        <f aca="false">[5]t3!E45</f>
        <v>5939.54</v>
      </c>
      <c r="F45" s="27" t="n">
        <f aca="false">[5]t3!F45</f>
        <v>8262.51</v>
      </c>
      <c r="G45" s="27" t="n">
        <f aca="false">[5]t3!G45</f>
        <v>41651.96</v>
      </c>
      <c r="H45" s="27" t="n">
        <f aca="false">[5]t3!H45</f>
        <v>73922.17</v>
      </c>
      <c r="I45" s="27" t="n">
        <f aca="false">[5]t3!I45</f>
        <v>10083.97</v>
      </c>
      <c r="J45" s="27" t="n">
        <f aca="false">[5]t3!J45</f>
        <v>526.61</v>
      </c>
      <c r="K45" s="27" t="n">
        <f aca="false">[5]t3!K45</f>
        <v>18767.89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92667.13</v>
      </c>
      <c r="C46" s="26" t="n">
        <f aca="false">[5]t3!C46</f>
        <v>6224.07</v>
      </c>
      <c r="D46" s="26" t="n">
        <f aca="false">[5]t3!D46</f>
        <v>11107.06</v>
      </c>
      <c r="E46" s="26" t="n">
        <f aca="false">[5]t3!E46</f>
        <v>7594.02</v>
      </c>
      <c r="F46" s="26" t="n">
        <f aca="false">[5]t3!F46</f>
        <v>9303.73</v>
      </c>
      <c r="G46" s="26" t="n">
        <f aca="false">[5]t3!G46</f>
        <v>45966.78</v>
      </c>
      <c r="H46" s="26" t="n">
        <f aca="false">[5]t3!H46</f>
        <v>148123.87</v>
      </c>
      <c r="I46" s="26" t="n">
        <f aca="false">[5]t3!I46</f>
        <v>27495.26</v>
      </c>
      <c r="J46" s="26" t="n">
        <f aca="false">[5]t3!J46</f>
        <v>12100.38</v>
      </c>
      <c r="K46" s="26" t="n">
        <f aca="false">[5]t3!K46</f>
        <v>24751.95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4265.78</v>
      </c>
      <c r="C47" s="27" t="n">
        <f aca="false">[5]t3!C47</f>
        <v>5006.12</v>
      </c>
      <c r="D47" s="27" t="n">
        <f aca="false">[5]t3!D47</f>
        <v>2388.6</v>
      </c>
      <c r="E47" s="27" t="n">
        <f aca="false">[5]t3!E47</f>
        <v>3151.3</v>
      </c>
      <c r="F47" s="27" t="n">
        <f aca="false">[5]t3!F47</f>
        <v>2988.07</v>
      </c>
      <c r="G47" s="27" t="n">
        <f aca="false">[5]t3!G47</f>
        <v>15100.28</v>
      </c>
      <c r="H47" s="27" t="n">
        <f aca="false">[5]t3!H47</f>
        <v>81361.87</v>
      </c>
      <c r="I47" s="27" t="n">
        <f aca="false">[5]t3!I47</f>
        <v>19177.38</v>
      </c>
      <c r="J47" s="27" t="n">
        <f aca="false">[5]t3!J47</f>
        <v>11293.65</v>
      </c>
      <c r="K47" s="27" t="n">
        <f aca="false">[5]t3!K47</f>
        <v>13798.51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38401.35</v>
      </c>
      <c r="C48" s="27" t="n">
        <f aca="false">[5]t3!C48</f>
        <v>1217.95</v>
      </c>
      <c r="D48" s="27" t="n">
        <f aca="false">[5]t3!D48</f>
        <v>8718.45</v>
      </c>
      <c r="E48" s="27" t="n">
        <f aca="false">[5]t3!E48</f>
        <v>4442.72</v>
      </c>
      <c r="F48" s="27" t="n">
        <f aca="false">[5]t3!F48</f>
        <v>6315.66</v>
      </c>
      <c r="G48" s="27" t="n">
        <f aca="false">[5]t3!G48</f>
        <v>30866.5</v>
      </c>
      <c r="H48" s="27" t="n">
        <f aca="false">[5]t3!H48</f>
        <v>66762.01</v>
      </c>
      <c r="I48" s="27" t="n">
        <f aca="false">[5]t3!I48</f>
        <v>8317.88</v>
      </c>
      <c r="J48" s="27" t="n">
        <f aca="false">[5]t3!J48</f>
        <v>806.73</v>
      </c>
      <c r="K48" s="27" t="n">
        <f aca="false">[5]t3!K48</f>
        <v>10953.44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3  ประชากรอายุ 15 ปีขึ้นไปที่มีงานทำ จำแนกตามอาชีพและเพศ ภาคใต้ เป็นรายจังหวัด  MA.0162 (ธ.ค.-ก.พ. 62)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2954.81</v>
      </c>
      <c r="C55" s="26" t="n">
        <f aca="false">[5]t3!C49</f>
        <v>11011.62</v>
      </c>
      <c r="D55" s="26" t="n">
        <f aca="false">[5]t3!D49</f>
        <v>15014.67</v>
      </c>
      <c r="E55" s="26" t="n">
        <f aca="false">[5]t3!E49</f>
        <v>4398.21</v>
      </c>
      <c r="F55" s="26" t="n">
        <f aca="false">[5]t3!F49</f>
        <v>5644.05</v>
      </c>
      <c r="G55" s="26" t="n">
        <f aca="false">[5]t3!G49</f>
        <v>76855.21</v>
      </c>
      <c r="H55" s="26" t="n">
        <f aca="false">[5]t3!H49</f>
        <v>99062.11</v>
      </c>
      <c r="I55" s="26" t="n">
        <f aca="false">[5]t3!I49</f>
        <v>42805.72</v>
      </c>
      <c r="J55" s="26" t="n">
        <f aca="false">[5]t3!J49</f>
        <v>12832.16</v>
      </c>
      <c r="K55" s="26" t="n">
        <f aca="false">[5]t3!K49</f>
        <v>35331.05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5726.56</v>
      </c>
      <c r="C56" s="27" t="n">
        <f aca="false">[5]t3!C50</f>
        <v>9639.34</v>
      </c>
      <c r="D56" s="27" t="n">
        <f aca="false">[5]t3!D50</f>
        <v>5049.39</v>
      </c>
      <c r="E56" s="27" t="n">
        <f aca="false">[5]t3!E50</f>
        <v>1650.24</v>
      </c>
      <c r="F56" s="27" t="n">
        <f aca="false">[5]t3!F50</f>
        <v>1436</v>
      </c>
      <c r="G56" s="27" t="n">
        <f aca="false">[5]t3!G50</f>
        <v>34492.76</v>
      </c>
      <c r="H56" s="27" t="n">
        <f aca="false">[5]t3!H50</f>
        <v>57227.96</v>
      </c>
      <c r="I56" s="27" t="n">
        <f aca="false">[5]t3!I50</f>
        <v>29822.97</v>
      </c>
      <c r="J56" s="27" t="n">
        <f aca="false">[5]t3!J50</f>
        <v>11658.82</v>
      </c>
      <c r="K56" s="27" t="n">
        <f aca="false">[5]t3!K50</f>
        <v>24749.08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27228.25</v>
      </c>
      <c r="C57" s="27" t="n">
        <f aca="false">[5]t3!C57</f>
        <v>1372.28</v>
      </c>
      <c r="D57" s="27" t="n">
        <f aca="false">[5]t3!D57</f>
        <v>9965.28</v>
      </c>
      <c r="E57" s="27" t="n">
        <f aca="false">[5]t3!E57</f>
        <v>2747.97</v>
      </c>
      <c r="F57" s="27" t="n">
        <f aca="false">[5]t3!F57</f>
        <v>4208.04</v>
      </c>
      <c r="G57" s="27" t="n">
        <f aca="false">[5]t3!G57</f>
        <v>42362.45</v>
      </c>
      <c r="H57" s="27" t="n">
        <f aca="false">[5]t3!H57</f>
        <v>41834.15</v>
      </c>
      <c r="I57" s="27" t="n">
        <f aca="false">[5]t3!I57</f>
        <v>12982.76</v>
      </c>
      <c r="J57" s="27" t="n">
        <f aca="false">[5]t3!J57</f>
        <v>1173.35</v>
      </c>
      <c r="K57" s="27" t="n">
        <f aca="false">[5]t3!K57</f>
        <v>10581.97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4817.73</v>
      </c>
      <c r="C58" s="26" t="n">
        <f aca="false">[5]t3!C58</f>
        <v>2822.87</v>
      </c>
      <c r="D58" s="26" t="n">
        <f aca="false">[5]t3!D58</f>
        <v>7872.27</v>
      </c>
      <c r="E58" s="26" t="n">
        <f aca="false">[5]t3!E58</f>
        <v>2397.18</v>
      </c>
      <c r="F58" s="26" t="n">
        <f aca="false">[5]t3!F58</f>
        <v>1921.61</v>
      </c>
      <c r="G58" s="26" t="n">
        <f aca="false">[5]t3!G58</f>
        <v>44700.16</v>
      </c>
      <c r="H58" s="26" t="n">
        <f aca="false">[5]t3!H58</f>
        <v>147096.29</v>
      </c>
      <c r="I58" s="26" t="n">
        <f aca="false">[5]t3!I58</f>
        <v>8796.14</v>
      </c>
      <c r="J58" s="26" t="n">
        <f aca="false">[5]t3!J58</f>
        <v>2690.23</v>
      </c>
      <c r="K58" s="26" t="n">
        <f aca="false">[5]t3!K58</f>
        <v>6520.98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3987.58</v>
      </c>
      <c r="C59" s="27" t="n">
        <f aca="false">[5]t3!C59</f>
        <v>2546.7</v>
      </c>
      <c r="D59" s="27" t="n">
        <f aca="false">[5]t3!D59</f>
        <v>2212.05</v>
      </c>
      <c r="E59" s="27" t="n">
        <f aca="false">[5]t3!E59</f>
        <v>922.7</v>
      </c>
      <c r="F59" s="27" t="n">
        <f aca="false">[5]t3!F59</f>
        <v>903.87</v>
      </c>
      <c r="G59" s="27" t="n">
        <f aca="false">[5]t3!G59</f>
        <v>17813.92</v>
      </c>
      <c r="H59" s="27" t="n">
        <f aca="false">[5]t3!H59</f>
        <v>84677.7</v>
      </c>
      <c r="I59" s="27" t="n">
        <f aca="false">[5]t3!I59</f>
        <v>8018.73</v>
      </c>
      <c r="J59" s="27" t="n">
        <f aca="false">[5]t3!J59</f>
        <v>2630.13</v>
      </c>
      <c r="K59" s="27" t="n">
        <f aca="false">[5]t3!K59</f>
        <v>4261.79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0830.15</v>
      </c>
      <c r="C60" s="27" t="n">
        <f aca="false">[5]t3!C60</f>
        <v>276.17</v>
      </c>
      <c r="D60" s="27" t="n">
        <f aca="false">[5]t3!D60</f>
        <v>5660.22</v>
      </c>
      <c r="E60" s="27" t="n">
        <f aca="false">[5]t3!E60</f>
        <v>1474.48</v>
      </c>
      <c r="F60" s="27" t="n">
        <f aca="false">[5]t3!F60</f>
        <v>1017.74</v>
      </c>
      <c r="G60" s="27" t="n">
        <f aca="false">[5]t3!G60</f>
        <v>26886.24</v>
      </c>
      <c r="H60" s="27" t="n">
        <f aca="false">[5]t3!H60</f>
        <v>62418.59</v>
      </c>
      <c r="I60" s="27" t="n">
        <f aca="false">[5]t3!I60</f>
        <v>777.42</v>
      </c>
      <c r="J60" s="27" t="n">
        <f aca="false">[5]t3!J60</f>
        <v>60.1</v>
      </c>
      <c r="K60" s="27" t="n">
        <f aca="false">[5]t3!K60</f>
        <v>2259.19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15686.56</v>
      </c>
      <c r="C61" s="26" t="n">
        <f aca="false">[5]t3!C61</f>
        <v>5963.21</v>
      </c>
      <c r="D61" s="26" t="n">
        <f aca="false">[5]t3!D61</f>
        <v>20838.18</v>
      </c>
      <c r="E61" s="26" t="n">
        <f aca="false">[5]t3!E61</f>
        <v>4937.14</v>
      </c>
      <c r="F61" s="26" t="n">
        <f aca="false">[5]t3!F61</f>
        <v>8564.56</v>
      </c>
      <c r="G61" s="26" t="n">
        <f aca="false">[5]t3!G61</f>
        <v>64372.66</v>
      </c>
      <c r="H61" s="26" t="n">
        <f aca="false">[5]t3!H61</f>
        <v>131738.29</v>
      </c>
      <c r="I61" s="26" t="n">
        <f aca="false">[5]t3!I61</f>
        <v>40747.97</v>
      </c>
      <c r="J61" s="26" t="n">
        <f aca="false">[5]t3!J61</f>
        <v>7507.16</v>
      </c>
      <c r="K61" s="26" t="n">
        <f aca="false">[5]t3!K61</f>
        <v>31017.4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91043.37</v>
      </c>
      <c r="C62" s="27" t="n">
        <f aca="false">[5]t3!C62</f>
        <v>5229.45</v>
      </c>
      <c r="D62" s="27" t="n">
        <f aca="false">[5]t3!D62</f>
        <v>6583.21</v>
      </c>
      <c r="E62" s="27" t="n">
        <f aca="false">[5]t3!E62</f>
        <v>3612.68</v>
      </c>
      <c r="F62" s="27" t="n">
        <f aca="false">[5]t3!F62</f>
        <v>1315.78</v>
      </c>
      <c r="G62" s="27" t="n">
        <f aca="false">[5]t3!G62</f>
        <v>28243.82</v>
      </c>
      <c r="H62" s="27" t="n">
        <f aca="false">[5]t3!H62</f>
        <v>79850.73</v>
      </c>
      <c r="I62" s="27" t="n">
        <f aca="false">[5]t3!I62</f>
        <v>34538.78</v>
      </c>
      <c r="J62" s="27" t="n">
        <f aca="false">[5]t3!J62</f>
        <v>5987.11</v>
      </c>
      <c r="K62" s="27" t="n">
        <f aca="false">[5]t3!K62</f>
        <v>25681.8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24643.2</v>
      </c>
      <c r="C63" s="27" t="n">
        <f aca="false">[5]t3!C63</f>
        <v>733.76</v>
      </c>
      <c r="D63" s="27" t="n">
        <f aca="false">[5]t3!D63</f>
        <v>14254.97</v>
      </c>
      <c r="E63" s="27" t="n">
        <f aca="false">[5]t3!E63</f>
        <v>1324.46</v>
      </c>
      <c r="F63" s="27" t="n">
        <f aca="false">[5]t3!F63</f>
        <v>7248.78</v>
      </c>
      <c r="G63" s="27" t="n">
        <f aca="false">[5]t3!G63</f>
        <v>36128.84</v>
      </c>
      <c r="H63" s="27" t="n">
        <f aca="false">[5]t3!H63</f>
        <v>51887.56</v>
      </c>
      <c r="I63" s="27" t="n">
        <f aca="false">[5]t3!I63</f>
        <v>6209.19</v>
      </c>
      <c r="J63" s="27" t="n">
        <f aca="false">[5]t3!J63</f>
        <v>1520.05</v>
      </c>
      <c r="K63" s="27" t="n">
        <f aca="false">[5]t3!K63</f>
        <v>5335.6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5-31T03:39:04Z</cp:lastPrinted>
  <dcterms:modified xsi:type="dcterms:W3CDTF">2019-03-07T08:31:49Z</dcterms:modified>
  <cp:revision>0</cp:revision>
  <dc:subject/>
  <dc:title/>
</cp:coreProperties>
</file>