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จังหวัดเพชรบุรี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</t>
    </r>
  </si>
  <si>
    <t xml:space="preserve">  เพชรบุร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585;&#3621;&#3634;&#3591;%20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97">
          <cell r="B97">
            <v>278008.12</v>
          </cell>
          <cell r="C97">
            <v>7182.79</v>
          </cell>
          <cell r="D97">
            <v>15656.46</v>
          </cell>
          <cell r="E97">
            <v>11609.11</v>
          </cell>
          <cell r="F97">
            <v>10282.16</v>
          </cell>
          <cell r="G97">
            <v>77071.68</v>
          </cell>
          <cell r="H97">
            <v>62520.36</v>
          </cell>
          <cell r="I97">
            <v>36186</v>
          </cell>
          <cell r="J97">
            <v>21120.88</v>
          </cell>
          <cell r="K97">
            <v>36378.69</v>
          </cell>
          <cell r="L97" t="str">
            <v>-</v>
          </cell>
        </row>
        <row r="98">
          <cell r="B98">
            <v>144684.5</v>
          </cell>
          <cell r="C98">
            <v>4699.31</v>
          </cell>
          <cell r="D98">
            <v>4444.33</v>
          </cell>
          <cell r="E98">
            <v>7064.88</v>
          </cell>
          <cell r="F98">
            <v>3104.15</v>
          </cell>
          <cell r="G98">
            <v>29363.94</v>
          </cell>
          <cell r="H98">
            <v>39788.77</v>
          </cell>
          <cell r="I98">
            <v>22953.34</v>
          </cell>
          <cell r="J98">
            <v>14875.32</v>
          </cell>
          <cell r="K98">
            <v>18390.45</v>
          </cell>
          <cell r="L98" t="str">
            <v>-</v>
          </cell>
        </row>
        <row r="99">
          <cell r="B99">
            <v>133323.62</v>
          </cell>
          <cell r="C99">
            <v>2483.48</v>
          </cell>
          <cell r="D99">
            <v>11212.13</v>
          </cell>
          <cell r="E99">
            <v>4544.23</v>
          </cell>
          <cell r="F99">
            <v>7178</v>
          </cell>
          <cell r="G99">
            <v>47707.74</v>
          </cell>
          <cell r="H99">
            <v>22731.59</v>
          </cell>
          <cell r="I99">
            <v>13232.66</v>
          </cell>
          <cell r="J99">
            <v>6245.56</v>
          </cell>
          <cell r="K99">
            <v>17988.24</v>
          </cell>
          <cell r="L99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4" customFormat="true" ht="26.25" hidden="false" customHeight="true" outlineLevel="0" collapsed="false">
      <c r="A3" s="4" t="s">
        <v>1</v>
      </c>
      <c r="B3" s="5" t="n">
        <f aca="false">[1]t3!B97</f>
        <v>278008.12</v>
      </c>
      <c r="C3" s="5" t="n">
        <f aca="false">[1]t3!C97</f>
        <v>7182.79</v>
      </c>
      <c r="D3" s="5" t="n">
        <f aca="false">[1]t3!D97</f>
        <v>15656.46</v>
      </c>
      <c r="E3" s="5" t="n">
        <f aca="false">[1]t3!E97</f>
        <v>11609.11</v>
      </c>
      <c r="F3" s="5" t="n">
        <f aca="false">[1]t3!F97</f>
        <v>10282.16</v>
      </c>
      <c r="G3" s="5" t="n">
        <f aca="false">[1]t3!G97</f>
        <v>77071.68</v>
      </c>
      <c r="H3" s="5" t="n">
        <f aca="false">[1]t3!H97</f>
        <v>62520.36</v>
      </c>
      <c r="I3" s="5" t="n">
        <f aca="false">[1]t3!I97</f>
        <v>36186</v>
      </c>
      <c r="J3" s="5" t="n">
        <f aca="false">[1]t3!J97</f>
        <v>21120.88</v>
      </c>
      <c r="K3" s="5" t="n">
        <f aca="false">[1]t3!K97</f>
        <v>36378.69</v>
      </c>
      <c r="L3" s="5" t="str">
        <f aca="false">[1]t3!L97</f>
        <v>-</v>
      </c>
    </row>
    <row r="4" customFormat="false" ht="23.25" hidden="false" customHeight="true" outlineLevel="0" collapsed="false">
      <c r="A4" s="6" t="s">
        <v>2</v>
      </c>
      <c r="B4" s="7" t="n">
        <f aca="false">[1]t3!B98</f>
        <v>144684.5</v>
      </c>
      <c r="C4" s="7" t="n">
        <f aca="false">[1]t3!C98</f>
        <v>4699.31</v>
      </c>
      <c r="D4" s="7" t="n">
        <f aca="false">[1]t3!D98</f>
        <v>4444.33</v>
      </c>
      <c r="E4" s="7" t="n">
        <f aca="false">[1]t3!E98</f>
        <v>7064.88</v>
      </c>
      <c r="F4" s="7" t="n">
        <f aca="false">[1]t3!F98</f>
        <v>3104.15</v>
      </c>
      <c r="G4" s="7" t="n">
        <f aca="false">[1]t3!G98</f>
        <v>29363.94</v>
      </c>
      <c r="H4" s="7" t="n">
        <f aca="false">[1]t3!H98</f>
        <v>39788.77</v>
      </c>
      <c r="I4" s="7" t="n">
        <f aca="false">[1]t3!I98</f>
        <v>22953.34</v>
      </c>
      <c r="J4" s="7" t="n">
        <f aca="false">[1]t3!J98</f>
        <v>14875.32</v>
      </c>
      <c r="K4" s="7" t="n">
        <f aca="false">[1]t3!K98</f>
        <v>18390.45</v>
      </c>
      <c r="L4" s="7" t="str">
        <f aca="false">[1]t3!L98</f>
        <v>-</v>
      </c>
    </row>
    <row r="5" customFormat="false" ht="23.25" hidden="false" customHeight="true" outlineLevel="0" collapsed="false">
      <c r="A5" s="6" t="s">
        <v>3</v>
      </c>
      <c r="B5" s="7" t="n">
        <f aca="false">[1]t3!B99</f>
        <v>133323.62</v>
      </c>
      <c r="C5" s="7" t="n">
        <f aca="false">[1]t3!C99</f>
        <v>2483.48</v>
      </c>
      <c r="D5" s="7" t="n">
        <f aca="false">[1]t3!D99</f>
        <v>11212.13</v>
      </c>
      <c r="E5" s="7" t="n">
        <f aca="false">[1]t3!E99</f>
        <v>4544.23</v>
      </c>
      <c r="F5" s="7" t="n">
        <f aca="false">[1]t3!F99</f>
        <v>7178</v>
      </c>
      <c r="G5" s="7" t="n">
        <f aca="false">[1]t3!G99</f>
        <v>47707.74</v>
      </c>
      <c r="H5" s="7" t="n">
        <f aca="false">[1]t3!H99</f>
        <v>22731.59</v>
      </c>
      <c r="I5" s="7" t="n">
        <f aca="false">[1]t3!I99</f>
        <v>13232.66</v>
      </c>
      <c r="J5" s="7" t="n">
        <f aca="false">[1]t3!J99</f>
        <v>6245.56</v>
      </c>
      <c r="K5" s="7" t="n">
        <f aca="false">[1]t3!K99</f>
        <v>17988.24</v>
      </c>
      <c r="L5" s="7" t="str">
        <f aca="false">[1]t3!L99</f>
        <v>-</v>
      </c>
    </row>
    <row r="6" customFormat="false" ht="16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20-07-17T03:31:04Z</dcterms:modified>
  <cp:revision>0</cp:revision>
  <dc:subject/>
  <dc:title/>
</cp:coreProperties>
</file>