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ไตรมาสที่ </t>
    </r>
    <r>
      <rPr>
        <b val="true"/>
        <sz val="16"/>
        <rFont val="TH SarabunPSK"/>
        <family val="2"/>
      </rPr>
      <t xml:space="preserve">4/2563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                                                  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_-* #,##0.00_-;\-* #,##0.00_-;_-* \-??_-;_-@_-"/>
    <numFmt numFmtId="169" formatCode="_-* #,##0_-;\-* #,##0_-;_-* \-??_-;_-@_-"/>
    <numFmt numFmtId="170" formatCode="#,##0"/>
    <numFmt numFmtId="171" formatCode="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4" width="11.56"/>
    <col collapsed="false" customWidth="true" hidden="false" outlineLevel="0" max="5" min="5" style="5" width="1.42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10" customFormat="true" ht="30" hidden="false" customHeight="true" outlineLevel="0" collapsed="false">
      <c r="A1" s="6" t="s">
        <v>0</v>
      </c>
      <c r="B1" s="7"/>
      <c r="C1" s="8"/>
      <c r="D1" s="9"/>
    </row>
    <row r="2" s="15" customFormat="true" ht="6" hidden="false" customHeight="true" outlineLevel="0" collapsed="false">
      <c r="A2" s="11"/>
      <c r="B2" s="12"/>
      <c r="C2" s="13"/>
      <c r="D2" s="14"/>
      <c r="E2" s="10"/>
    </row>
    <row r="3" s="15" customFormat="true" ht="25.5" hidden="false" customHeight="true" outlineLevel="0" collapsed="false">
      <c r="A3" s="16" t="s">
        <v>1</v>
      </c>
      <c r="B3" s="17" t="s">
        <v>2</v>
      </c>
      <c r="C3" s="17"/>
      <c r="D3" s="17"/>
      <c r="E3" s="17"/>
    </row>
    <row r="4" s="15" customFormat="true" ht="25.5" hidden="false" customHeight="true" outlineLevel="0" collapsed="false">
      <c r="A4" s="16"/>
      <c r="B4" s="18" t="s">
        <v>3</v>
      </c>
      <c r="C4" s="19" t="s">
        <v>4</v>
      </c>
      <c r="D4" s="20" t="s">
        <v>5</v>
      </c>
      <c r="E4" s="21"/>
    </row>
    <row r="5" s="26" customFormat="true" ht="24.95" hidden="false" customHeight="true" outlineLevel="0" collapsed="false">
      <c r="A5" s="22" t="s">
        <v>6</v>
      </c>
      <c r="B5" s="23" t="n">
        <f aca="false">C5+D5</f>
        <v>449295</v>
      </c>
      <c r="C5" s="23" t="n">
        <f aca="false">SUM(C6:C14)</f>
        <v>243835</v>
      </c>
      <c r="D5" s="23" t="n">
        <f aca="false">SUM(D6:D14)</f>
        <v>205460</v>
      </c>
      <c r="E5" s="24"/>
      <c r="F5" s="25"/>
      <c r="G5" s="25"/>
      <c r="H5" s="25" t="s">
        <v>7</v>
      </c>
    </row>
    <row r="6" s="31" customFormat="true" ht="26.1" hidden="false" customHeight="true" outlineLevel="0" collapsed="false">
      <c r="A6" s="27" t="s">
        <v>8</v>
      </c>
      <c r="B6" s="28" t="n">
        <f aca="false">SUM(C6:D6)</f>
        <v>19082</v>
      </c>
      <c r="C6" s="29" t="n">
        <v>11716</v>
      </c>
      <c r="D6" s="29" t="n">
        <v>7366</v>
      </c>
      <c r="E6" s="30"/>
      <c r="F6" s="25"/>
      <c r="G6" s="25"/>
      <c r="H6" s="25"/>
    </row>
    <row r="7" s="31" customFormat="true" ht="26.1" hidden="false" customHeight="true" outlineLevel="0" collapsed="false">
      <c r="A7" s="32" t="s">
        <v>9</v>
      </c>
      <c r="B7" s="28" t="n">
        <f aca="false">SUM(C7:D7)</f>
        <v>19721</v>
      </c>
      <c r="C7" s="29" t="n">
        <v>6585</v>
      </c>
      <c r="D7" s="29" t="n">
        <v>13136</v>
      </c>
      <c r="E7" s="30"/>
      <c r="F7" s="25"/>
      <c r="G7" s="25"/>
      <c r="H7" s="25"/>
    </row>
    <row r="8" s="31" customFormat="true" ht="26.1" hidden="false" customHeight="true" outlineLevel="0" collapsed="false">
      <c r="A8" s="32" t="s">
        <v>10</v>
      </c>
      <c r="B8" s="28" t="n">
        <f aca="false">SUM(C8:D8)</f>
        <v>12305</v>
      </c>
      <c r="C8" s="29" t="n">
        <v>5812</v>
      </c>
      <c r="D8" s="29" t="n">
        <v>6493</v>
      </c>
      <c r="E8" s="30"/>
      <c r="F8" s="25"/>
      <c r="G8" s="25"/>
      <c r="H8" s="25"/>
    </row>
    <row r="9" s="35" customFormat="true" ht="26.1" hidden="false" customHeight="true" outlineLevel="0" collapsed="false">
      <c r="A9" s="32" t="s">
        <v>11</v>
      </c>
      <c r="B9" s="33" t="n">
        <f aca="false">SUM(C9:D9)</f>
        <v>16325</v>
      </c>
      <c r="C9" s="29" t="n">
        <v>5607</v>
      </c>
      <c r="D9" s="29" t="n">
        <v>10718</v>
      </c>
      <c r="E9" s="34"/>
      <c r="F9" s="25"/>
      <c r="G9" s="25"/>
      <c r="H9" s="25"/>
    </row>
    <row r="10" s="35" customFormat="true" ht="26.1" hidden="false" customHeight="true" outlineLevel="0" collapsed="false">
      <c r="A10" s="32" t="s">
        <v>12</v>
      </c>
      <c r="B10" s="28" t="n">
        <f aca="false">SUM(C10:D10)</f>
        <v>112666</v>
      </c>
      <c r="C10" s="29" t="n">
        <v>43624</v>
      </c>
      <c r="D10" s="29" t="n">
        <v>69042</v>
      </c>
      <c r="E10" s="34"/>
      <c r="F10" s="25"/>
      <c r="G10" s="25"/>
      <c r="H10" s="25"/>
    </row>
    <row r="11" s="35" customFormat="true" ht="26.1" hidden="false" customHeight="true" outlineLevel="0" collapsed="false">
      <c r="A11" s="32" t="s">
        <v>13</v>
      </c>
      <c r="B11" s="28" t="n">
        <f aca="false">SUM(C11:D11)</f>
        <v>80659</v>
      </c>
      <c r="C11" s="29" t="n">
        <v>49258</v>
      </c>
      <c r="D11" s="29" t="n">
        <v>31401</v>
      </c>
      <c r="E11" s="34"/>
      <c r="F11" s="25"/>
      <c r="G11" s="25"/>
      <c r="H11" s="25"/>
    </row>
    <row r="12" s="35" customFormat="true" ht="26.1" hidden="false" customHeight="true" outlineLevel="0" collapsed="false">
      <c r="A12" s="32" t="s">
        <v>14</v>
      </c>
      <c r="B12" s="28" t="n">
        <f aca="false">SUM(C12:D12)</f>
        <v>59349</v>
      </c>
      <c r="C12" s="29" t="n">
        <v>42397</v>
      </c>
      <c r="D12" s="29" t="n">
        <v>16952</v>
      </c>
      <c r="E12" s="34"/>
      <c r="F12" s="25"/>
      <c r="G12" s="25"/>
      <c r="H12" s="25"/>
    </row>
    <row r="13" s="35" customFormat="true" ht="26.1" hidden="false" customHeight="true" outlineLevel="0" collapsed="false">
      <c r="A13" s="32" t="s">
        <v>15</v>
      </c>
      <c r="B13" s="28" t="n">
        <f aca="false">SUM(C13:D13)</f>
        <v>44094</v>
      </c>
      <c r="C13" s="29" t="n">
        <v>31674</v>
      </c>
      <c r="D13" s="29" t="n">
        <v>12420</v>
      </c>
      <c r="E13" s="34"/>
      <c r="F13" s="25"/>
      <c r="G13" s="25"/>
      <c r="H13" s="25"/>
    </row>
    <row r="14" s="35" customFormat="true" ht="26.1" hidden="false" customHeight="true" outlineLevel="0" collapsed="false">
      <c r="A14" s="32" t="s">
        <v>16</v>
      </c>
      <c r="B14" s="28" t="n">
        <f aca="false">SUM(C14:D14)</f>
        <v>85094</v>
      </c>
      <c r="C14" s="29" t="n">
        <v>47162</v>
      </c>
      <c r="D14" s="29" t="n">
        <v>37932</v>
      </c>
      <c r="E14" s="34"/>
      <c r="F14" s="25"/>
      <c r="G14" s="25"/>
      <c r="H14" s="25"/>
    </row>
    <row r="15" s="35" customFormat="true" ht="26.1" hidden="false" customHeight="true" outlineLevel="0" collapsed="false">
      <c r="A15" s="36" t="s">
        <v>17</v>
      </c>
      <c r="B15" s="37" t="s">
        <v>18</v>
      </c>
      <c r="C15" s="37" t="n">
        <v>0</v>
      </c>
      <c r="D15" s="37" t="s">
        <v>18</v>
      </c>
      <c r="E15" s="34"/>
      <c r="F15" s="25"/>
      <c r="G15" s="25"/>
      <c r="H15" s="25"/>
    </row>
    <row r="16" s="38" customFormat="true" ht="33" hidden="false" customHeight="true" outlineLevel="0" collapsed="false">
      <c r="B16" s="39" t="s">
        <v>19</v>
      </c>
      <c r="C16" s="39"/>
      <c r="D16" s="39"/>
      <c r="E16" s="40"/>
    </row>
    <row r="17" s="46" customFormat="true" ht="24.75" hidden="false" customHeight="true" outlineLevel="0" collapsed="false">
      <c r="A17" s="22" t="s">
        <v>6</v>
      </c>
      <c r="B17" s="41" t="n">
        <v>100</v>
      </c>
      <c r="C17" s="41" t="n">
        <v>100</v>
      </c>
      <c r="D17" s="41" t="n">
        <v>100</v>
      </c>
      <c r="E17" s="42"/>
      <c r="F17" s="43"/>
      <c r="G17" s="44"/>
      <c r="H17" s="45"/>
    </row>
    <row r="18" s="31" customFormat="true" ht="26.1" hidden="false" customHeight="true" outlineLevel="0" collapsed="false">
      <c r="A18" s="27" t="s">
        <v>8</v>
      </c>
      <c r="B18" s="47" t="n">
        <f aca="false">B6*100/B5</f>
        <v>4.24709823167407</v>
      </c>
      <c r="C18" s="47" t="n">
        <f aca="false">C6*100/C5</f>
        <v>4.80488855168454</v>
      </c>
      <c r="D18" s="47" t="n">
        <f aca="false">D6*100/D5</f>
        <v>3.58512605860021</v>
      </c>
      <c r="E18" s="30"/>
      <c r="F18" s="48"/>
      <c r="G18" s="48"/>
      <c r="H18" s="48"/>
    </row>
    <row r="19" s="31" customFormat="true" ht="26.1" hidden="false" customHeight="true" outlineLevel="0" collapsed="false">
      <c r="A19" s="32" t="s">
        <v>9</v>
      </c>
      <c r="B19" s="47" t="n">
        <f aca="false">B7*100/B5</f>
        <v>4.38932104741873</v>
      </c>
      <c r="C19" s="47" t="n">
        <f aca="false">C7*100/C5</f>
        <v>2.7005967149917</v>
      </c>
      <c r="D19" s="47" t="n">
        <f aca="false">D7*100/D5</f>
        <v>6.39345858074564</v>
      </c>
      <c r="E19" s="30"/>
      <c r="F19" s="48"/>
      <c r="G19" s="48"/>
      <c r="H19" s="48"/>
    </row>
    <row r="20" s="31" customFormat="true" ht="26.1" hidden="false" customHeight="true" outlineLevel="0" collapsed="false">
      <c r="A20" s="32" t="s">
        <v>10</v>
      </c>
      <c r="B20" s="47" t="n">
        <f aca="false">B8*100/B5</f>
        <v>2.73873512948063</v>
      </c>
      <c r="C20" s="47" t="n">
        <f aca="false">C8*100/C5</f>
        <v>2.38357905960998</v>
      </c>
      <c r="D20" s="47" t="n">
        <f aca="false">D8*100/D5</f>
        <v>3.16022583471235</v>
      </c>
      <c r="E20" s="30"/>
      <c r="F20" s="48"/>
      <c r="G20" s="48"/>
      <c r="H20" s="48"/>
    </row>
    <row r="21" s="35" customFormat="true" ht="26.1" hidden="false" customHeight="true" outlineLevel="0" collapsed="false">
      <c r="A21" s="32" t="s">
        <v>11</v>
      </c>
      <c r="B21" s="47" t="n">
        <f aca="false">B9*100/B5</f>
        <v>3.63347021444708</v>
      </c>
      <c r="C21" s="47" t="n">
        <f aca="false">C9*100/C5</f>
        <v>2.29950581335739</v>
      </c>
      <c r="D21" s="47" t="n">
        <f aca="false">D9*100/D5</f>
        <v>5.21658717025212</v>
      </c>
      <c r="E21" s="34"/>
      <c r="F21" s="48"/>
      <c r="G21" s="48"/>
      <c r="H21" s="49"/>
    </row>
    <row r="22" s="35" customFormat="true" ht="26.1" hidden="false" customHeight="true" outlineLevel="0" collapsed="false">
      <c r="A22" s="32" t="s">
        <v>12</v>
      </c>
      <c r="B22" s="47" t="n">
        <f aca="false">B10*100/B5</f>
        <v>25.0761748962263</v>
      </c>
      <c r="C22" s="47" t="n">
        <f aca="false">C10*100/C5</f>
        <v>17.8907868025509</v>
      </c>
      <c r="D22" s="47" t="n">
        <f aca="false">D10*100/D5</f>
        <v>33.6036211428015</v>
      </c>
      <c r="E22" s="34"/>
      <c r="F22" s="48"/>
      <c r="G22" s="48"/>
      <c r="H22" s="49"/>
    </row>
    <row r="23" s="35" customFormat="true" ht="26.1" hidden="false" customHeight="true" outlineLevel="0" collapsed="false">
      <c r="A23" s="32" t="s">
        <v>13</v>
      </c>
      <c r="B23" s="47" t="n">
        <f aca="false">B11*100/B5</f>
        <v>17.9523475667435</v>
      </c>
      <c r="C23" s="47" t="n">
        <f aca="false">C11*100/C5</f>
        <v>20.2013656776099</v>
      </c>
      <c r="D23" s="50" t="n">
        <f aca="false">D11*100/D5</f>
        <v>15.2832668159252</v>
      </c>
      <c r="E23" s="51"/>
      <c r="F23" s="48"/>
      <c r="G23" s="48"/>
      <c r="H23" s="49"/>
    </row>
    <row r="24" s="35" customFormat="true" ht="26.1" hidden="false" customHeight="true" outlineLevel="0" collapsed="false">
      <c r="A24" s="32" t="s">
        <v>14</v>
      </c>
      <c r="B24" s="47" t="n">
        <f aca="false">B12*100/B5</f>
        <v>13.2093613327546</v>
      </c>
      <c r="C24" s="47" t="n">
        <f aca="false">C12*100/C5</f>
        <v>17.3875776652244</v>
      </c>
      <c r="D24" s="50" t="n">
        <f aca="false">D12*100/D5</f>
        <v>8.25075440475032</v>
      </c>
      <c r="E24" s="34"/>
      <c r="F24" s="48"/>
      <c r="G24" s="48"/>
      <c r="H24" s="49"/>
    </row>
    <row r="25" s="35" customFormat="true" ht="26.1" hidden="false" customHeight="true" outlineLevel="0" collapsed="false">
      <c r="A25" s="32" t="s">
        <v>15</v>
      </c>
      <c r="B25" s="47" t="n">
        <f aca="false">B13*100/B5</f>
        <v>9.81404199913197</v>
      </c>
      <c r="C25" s="47" t="n">
        <f aca="false">C13*100/C5</f>
        <v>12.9899317161195</v>
      </c>
      <c r="D25" s="52" t="n">
        <f aca="false">D13*100/D5</f>
        <v>6.0449722573737</v>
      </c>
      <c r="E25" s="34"/>
      <c r="F25" s="48"/>
      <c r="G25" s="48"/>
      <c r="H25" s="49"/>
    </row>
    <row r="26" s="35" customFormat="true" ht="26.1" hidden="false" customHeight="true" outlineLevel="0" collapsed="false">
      <c r="A26" s="32" t="s">
        <v>16</v>
      </c>
      <c r="B26" s="47" t="n">
        <f aca="false">B14*100/B5</f>
        <v>18.9394495821231</v>
      </c>
      <c r="C26" s="47" t="n">
        <f aca="false">C14*100/C5</f>
        <v>19.3417679988517</v>
      </c>
      <c r="D26" s="47" t="n">
        <f aca="false">D14*100/D5</f>
        <v>18.4619877348389</v>
      </c>
      <c r="E26" s="34"/>
      <c r="F26" s="48"/>
      <c r="G26" s="48"/>
      <c r="H26" s="49"/>
    </row>
    <row r="27" s="35" customFormat="true" ht="26.1" hidden="false" customHeight="true" outlineLevel="0" collapsed="false">
      <c r="A27" s="36" t="s">
        <v>17</v>
      </c>
      <c r="B27" s="53" t="s">
        <v>18</v>
      </c>
      <c r="C27" s="54" t="s">
        <v>18</v>
      </c>
      <c r="D27" s="55" t="s">
        <v>18</v>
      </c>
      <c r="E27" s="34"/>
      <c r="F27" s="43"/>
      <c r="G27" s="56"/>
    </row>
    <row r="28" customFormat="false" ht="6.75" hidden="false" customHeight="true" outlineLevel="0" collapsed="false">
      <c r="A28" s="57"/>
      <c r="B28" s="58"/>
      <c r="C28" s="59"/>
      <c r="D28" s="60"/>
    </row>
    <row r="29" customFormat="false" ht="18" hidden="false" customHeight="true" outlineLevel="0" collapsed="false">
      <c r="E29" s="61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09T07:17:08Z</cp:lastPrinted>
  <dcterms:modified xsi:type="dcterms:W3CDTF">2021-07-05T07:12:44Z</dcterms:modified>
  <cp:revision>0</cp:revision>
  <dc:subject/>
  <dc:title/>
</cp:coreProperties>
</file>