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97">
          <cell r="B97">
            <v>272183.07</v>
          </cell>
          <cell r="C97">
            <v>8271.05</v>
          </cell>
          <cell r="D97">
            <v>15429.19</v>
          </cell>
          <cell r="E97">
            <v>8494.57</v>
          </cell>
          <cell r="F97">
            <v>10191.19</v>
          </cell>
          <cell r="G97">
            <v>76888.07</v>
          </cell>
          <cell r="H97">
            <v>57608.1</v>
          </cell>
          <cell r="I97">
            <v>34140.66</v>
          </cell>
          <cell r="J97">
            <v>24458.76</v>
          </cell>
          <cell r="K97">
            <v>36701.48</v>
          </cell>
          <cell r="L97" t="str">
            <v>-</v>
          </cell>
        </row>
        <row r="98">
          <cell r="B98">
            <v>145409.44</v>
          </cell>
          <cell r="C98">
            <v>5323.72</v>
          </cell>
          <cell r="D98">
            <v>5203.76</v>
          </cell>
          <cell r="E98">
            <v>3108.79</v>
          </cell>
          <cell r="F98">
            <v>1700.18</v>
          </cell>
          <cell r="G98">
            <v>31431.67</v>
          </cell>
          <cell r="H98">
            <v>35752.35</v>
          </cell>
          <cell r="I98">
            <v>23899.83</v>
          </cell>
          <cell r="J98">
            <v>19059.44</v>
          </cell>
          <cell r="K98">
            <v>19929.7</v>
          </cell>
          <cell r="L98" t="str">
            <v>-</v>
          </cell>
        </row>
        <row r="99">
          <cell r="B99">
            <v>126773.62</v>
          </cell>
          <cell r="C99">
            <v>2947.34</v>
          </cell>
          <cell r="D99">
            <v>10225.42</v>
          </cell>
          <cell r="E99">
            <v>5385.78</v>
          </cell>
          <cell r="F99">
            <v>8491.01</v>
          </cell>
          <cell r="G99">
            <v>45456.4</v>
          </cell>
          <cell r="H99">
            <v>21855.75</v>
          </cell>
          <cell r="I99">
            <v>10240.82</v>
          </cell>
          <cell r="J99">
            <v>5399.32</v>
          </cell>
          <cell r="K99">
            <v>16771.77</v>
          </cell>
          <cell r="L9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74"/>
    <col collapsed="false" customWidth="true" hidden="false" outlineLevel="0" max="3" min="3" style="1" width="12.99"/>
    <col collapsed="false" customWidth="true" hidden="false" outlineLevel="0" max="4" min="4" style="1" width="10.87"/>
    <col collapsed="false" customWidth="true" hidden="false" outlineLevel="0" max="5" min="5" style="1" width="13.74"/>
    <col collapsed="false" customWidth="fals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12.24"/>
    <col collapsed="false" customWidth="true" hidden="false" outlineLevel="0" max="9" min="9" style="1" width="14.12"/>
    <col collapsed="false" customWidth="true" hidden="false" outlineLevel="0" max="10" min="10" style="1" width="14.62"/>
    <col collapsed="false" customWidth="true" hidden="false" outlineLevel="0" max="11" min="11" style="1" width="13.74"/>
    <col collapsed="false" customWidth="true" hidden="false" outlineLevel="0" max="12" min="12" style="1" width="9.74"/>
    <col collapsed="false" customWidth="false" hidden="false" outlineLevel="0" max="257" min="13" style="1" width="9.12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4.7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4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4.7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4.7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6.25" hidden="false" customHeight="true" outlineLevel="0" collapsed="false">
      <c r="A7" s="11" t="s">
        <v>40</v>
      </c>
      <c r="B7" s="12" t="n">
        <f aca="false">[1]t3!B97</f>
        <v>272183.07</v>
      </c>
      <c r="C7" s="12" t="n">
        <f aca="false">[1]t3!C97</f>
        <v>8271.05</v>
      </c>
      <c r="D7" s="12" t="n">
        <f aca="false">[1]t3!D97</f>
        <v>15429.19</v>
      </c>
      <c r="E7" s="12" t="n">
        <f aca="false">[1]t3!E97</f>
        <v>8494.57</v>
      </c>
      <c r="F7" s="12" t="n">
        <f aca="false">[1]t3!F97</f>
        <v>10191.19</v>
      </c>
      <c r="G7" s="12" t="n">
        <f aca="false">[1]t3!G97</f>
        <v>76888.07</v>
      </c>
      <c r="H7" s="12" t="n">
        <f aca="false">[1]t3!H97</f>
        <v>57608.1</v>
      </c>
      <c r="I7" s="12" t="n">
        <f aca="false">[1]t3!I97</f>
        <v>34140.66</v>
      </c>
      <c r="J7" s="12" t="n">
        <f aca="false">[1]t3!J97</f>
        <v>24458.76</v>
      </c>
      <c r="K7" s="12" t="n">
        <f aca="false">[1]t3!K97</f>
        <v>36701.48</v>
      </c>
      <c r="L7" s="12" t="str">
        <f aca="false">[1]t3!L97</f>
        <v>-</v>
      </c>
    </row>
    <row r="8" customFormat="false" ht="23.25" hidden="false" customHeight="true" outlineLevel="0" collapsed="false">
      <c r="A8" s="13" t="s">
        <v>41</v>
      </c>
      <c r="B8" s="14" t="n">
        <f aca="false">[1]t3!B98</f>
        <v>145409.44</v>
      </c>
      <c r="C8" s="14" t="n">
        <f aca="false">[1]t3!C98</f>
        <v>5323.72</v>
      </c>
      <c r="D8" s="14" t="n">
        <f aca="false">[1]t3!D98</f>
        <v>5203.76</v>
      </c>
      <c r="E8" s="14" t="n">
        <f aca="false">[1]t3!E98</f>
        <v>3108.79</v>
      </c>
      <c r="F8" s="14" t="n">
        <f aca="false">[1]t3!F98</f>
        <v>1700.18</v>
      </c>
      <c r="G8" s="14" t="n">
        <f aca="false">[1]t3!G98</f>
        <v>31431.67</v>
      </c>
      <c r="H8" s="14" t="n">
        <f aca="false">[1]t3!H98</f>
        <v>35752.35</v>
      </c>
      <c r="I8" s="14" t="n">
        <f aca="false">[1]t3!I98</f>
        <v>23899.83</v>
      </c>
      <c r="J8" s="14" t="n">
        <f aca="false">[1]t3!J98</f>
        <v>19059.44</v>
      </c>
      <c r="K8" s="14" t="n">
        <f aca="false">[1]t3!K98</f>
        <v>19929.7</v>
      </c>
      <c r="L8" s="14" t="str">
        <f aca="false">[1]t3!L98</f>
        <v>-</v>
      </c>
    </row>
    <row r="9" customFormat="false" ht="23.25" hidden="false" customHeight="true" outlineLevel="0" collapsed="false">
      <c r="A9" s="13" t="s">
        <v>42</v>
      </c>
      <c r="B9" s="14" t="n">
        <f aca="false">[1]t3!B99</f>
        <v>126773.62</v>
      </c>
      <c r="C9" s="14" t="n">
        <f aca="false">[1]t3!C99</f>
        <v>2947.34</v>
      </c>
      <c r="D9" s="14" t="n">
        <f aca="false">[1]t3!D99</f>
        <v>10225.42</v>
      </c>
      <c r="E9" s="14" t="n">
        <f aca="false">[1]t3!E99</f>
        <v>5385.78</v>
      </c>
      <c r="F9" s="14" t="n">
        <f aca="false">[1]t3!F99</f>
        <v>8491.01</v>
      </c>
      <c r="G9" s="14" t="n">
        <f aca="false">[1]t3!G99</f>
        <v>45456.4</v>
      </c>
      <c r="H9" s="14" t="n">
        <f aca="false">[1]t3!H99</f>
        <v>21855.75</v>
      </c>
      <c r="I9" s="14" t="n">
        <f aca="false">[1]t3!I99</f>
        <v>10240.82</v>
      </c>
      <c r="J9" s="14" t="n">
        <f aca="false">[1]t3!J99</f>
        <v>5399.32</v>
      </c>
      <c r="K9" s="14" t="n">
        <f aca="false">[1]t3!K99</f>
        <v>16771.77</v>
      </c>
      <c r="L9" s="14" t="str">
        <f aca="false">[1]t3!L99</f>
        <v>-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18-09-26T02:59:47Z</cp:lastPrinted>
  <dcterms:modified xsi:type="dcterms:W3CDTF">2019-05-07T02:39:53Z</dcterms:modified>
  <cp:revision>0</cp:revision>
  <dc:subject/>
  <dc:title/>
</cp:coreProperties>
</file>