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ปี </t>
    </r>
    <r>
      <rPr>
        <b val="true"/>
        <sz val="16"/>
        <rFont val="TH SarabunPSK"/>
        <family val="2"/>
      </rPr>
      <t xml:space="preserve">2562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อาชีพ</t>
  </si>
  <si>
    <t xml:space="preserve"> รวม</t>
  </si>
  <si>
    <t xml:space="preserve"> ชาย</t>
  </si>
  <si>
    <t xml:space="preserve">หญิง</t>
  </si>
  <si>
    <t xml:space="preserve">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0"/>
    <numFmt numFmtId="169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71"/>
    <col collapsed="false" customWidth="true" hidden="false" outlineLevel="0" max="4" min="2" style="1" width="11.85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C2" s="3"/>
      <c r="D2" s="3"/>
    </row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8"/>
      <c r="C4" s="9" t="s">
        <v>5</v>
      </c>
      <c r="D4" s="10"/>
    </row>
    <row r="5" s="14" customFormat="true" ht="24" hidden="false" customHeight="true" outlineLevel="0" collapsed="false">
      <c r="A5" s="11" t="s">
        <v>6</v>
      </c>
      <c r="B5" s="12" t="n">
        <v>501014</v>
      </c>
      <c r="C5" s="12" t="n">
        <v>272474</v>
      </c>
      <c r="D5" s="12" t="n">
        <v>228540</v>
      </c>
      <c r="E5" s="13"/>
    </row>
    <row r="6" s="18" customFormat="true" ht="24" hidden="false" customHeight="true" outlineLevel="0" collapsed="false">
      <c r="A6" s="15" t="s">
        <v>7</v>
      </c>
      <c r="B6" s="16" t="n">
        <v>20993</v>
      </c>
      <c r="C6" s="16" t="n">
        <v>13712</v>
      </c>
      <c r="D6" s="16" t="n">
        <v>7280</v>
      </c>
      <c r="E6" s="17"/>
    </row>
    <row r="7" s="18" customFormat="true" ht="24" hidden="false" customHeight="true" outlineLevel="0" collapsed="false">
      <c r="A7" s="15" t="s">
        <v>8</v>
      </c>
      <c r="B7" s="16" t="n">
        <v>25584</v>
      </c>
      <c r="C7" s="16" t="n">
        <v>9224</v>
      </c>
      <c r="D7" s="16" t="n">
        <v>16360</v>
      </c>
      <c r="E7" s="17"/>
    </row>
    <row r="8" s="18" customFormat="true" ht="24" hidden="false" customHeight="true" outlineLevel="0" collapsed="false">
      <c r="A8" s="15" t="s">
        <v>9</v>
      </c>
      <c r="B8" s="16" t="n">
        <v>30883</v>
      </c>
      <c r="C8" s="16" t="n">
        <v>17785</v>
      </c>
      <c r="D8" s="16" t="n">
        <v>13098</v>
      </c>
      <c r="E8" s="17"/>
    </row>
    <row r="9" customFormat="false" ht="24" hidden="false" customHeight="true" outlineLevel="0" collapsed="false">
      <c r="A9" s="15" t="s">
        <v>10</v>
      </c>
      <c r="B9" s="16" t="n">
        <v>28371</v>
      </c>
      <c r="C9" s="16" t="n">
        <v>8639</v>
      </c>
      <c r="D9" s="16" t="n">
        <v>19731</v>
      </c>
      <c r="E9" s="19"/>
    </row>
    <row r="10" customFormat="false" ht="24" hidden="false" customHeight="true" outlineLevel="0" collapsed="false">
      <c r="A10" s="15" t="s">
        <v>11</v>
      </c>
      <c r="B10" s="16" t="n">
        <v>105530</v>
      </c>
      <c r="C10" s="16" t="n">
        <v>45919</v>
      </c>
      <c r="D10" s="16" t="n">
        <v>59612</v>
      </c>
      <c r="E10" s="19"/>
    </row>
    <row r="11" customFormat="false" ht="24" hidden="false" customHeight="true" outlineLevel="0" collapsed="false">
      <c r="A11" s="15" t="s">
        <v>12</v>
      </c>
      <c r="B11" s="16" t="n">
        <v>40085</v>
      </c>
      <c r="C11" s="16" t="n">
        <v>28388</v>
      </c>
      <c r="D11" s="16" t="n">
        <v>11698</v>
      </c>
      <c r="E11" s="19"/>
    </row>
    <row r="12" customFormat="false" ht="24" hidden="false" customHeight="true" outlineLevel="0" collapsed="false">
      <c r="A12" s="15" t="s">
        <v>13</v>
      </c>
      <c r="B12" s="16" t="n">
        <v>74143</v>
      </c>
      <c r="C12" s="16" t="n">
        <v>51867</v>
      </c>
      <c r="D12" s="16" t="n">
        <v>22277</v>
      </c>
      <c r="E12" s="19"/>
    </row>
    <row r="13" customFormat="false" ht="24" hidden="false" customHeight="true" outlineLevel="0" collapsed="false">
      <c r="A13" s="15" t="s">
        <v>14</v>
      </c>
      <c r="B13" s="16" t="n">
        <v>116505</v>
      </c>
      <c r="C13" s="16" t="n">
        <v>67349</v>
      </c>
      <c r="D13" s="16" t="n">
        <v>49156</v>
      </c>
      <c r="E13" s="19"/>
    </row>
    <row r="14" customFormat="false" ht="24" hidden="false" customHeight="true" outlineLevel="0" collapsed="false">
      <c r="A14" s="15" t="s">
        <v>15</v>
      </c>
      <c r="B14" s="16" t="n">
        <v>58920</v>
      </c>
      <c r="C14" s="16" t="n">
        <v>29592</v>
      </c>
      <c r="D14" s="16" t="n">
        <v>29329</v>
      </c>
      <c r="E14" s="19"/>
    </row>
    <row r="15" customFormat="false" ht="24" hidden="false" customHeight="true" outlineLevel="0" collapsed="false">
      <c r="A15" s="20" t="s">
        <v>16</v>
      </c>
      <c r="B15" s="16" t="s">
        <v>17</v>
      </c>
      <c r="C15" s="16" t="s">
        <v>17</v>
      </c>
      <c r="D15" s="16" t="s">
        <v>17</v>
      </c>
      <c r="E15" s="19"/>
    </row>
    <row r="16" s="4" customFormat="true" ht="24" hidden="false" customHeight="true" outlineLevel="0" collapsed="false">
      <c r="A16" s="7"/>
      <c r="B16" s="7"/>
      <c r="C16" s="21" t="s">
        <v>18</v>
      </c>
      <c r="D16" s="21"/>
    </row>
    <row r="17" s="14" customFormat="true" ht="24" hidden="false" customHeight="true" outlineLevel="0" collapsed="false">
      <c r="A17" s="11" t="s">
        <v>6</v>
      </c>
      <c r="B17" s="22" t="n">
        <v>100</v>
      </c>
      <c r="C17" s="22" t="n">
        <v>100</v>
      </c>
      <c r="D17" s="22" t="n">
        <v>100</v>
      </c>
    </row>
    <row r="18" s="18" customFormat="true" ht="24" hidden="false" customHeight="true" outlineLevel="0" collapsed="false">
      <c r="A18" s="15" t="s">
        <v>7</v>
      </c>
      <c r="B18" s="23" t="n">
        <f aca="false">(100/$B$5)*B6</f>
        <v>4.19010247218641</v>
      </c>
      <c r="C18" s="23" t="n">
        <f aca="false">(100/$C$5)*C6</f>
        <v>5.03240676174608</v>
      </c>
      <c r="D18" s="23" t="n">
        <f aca="false">(100/$D$5)*D6</f>
        <v>3.18543799772469</v>
      </c>
      <c r="E18" s="24"/>
      <c r="F18" s="25"/>
      <c r="G18" s="25"/>
      <c r="H18" s="25"/>
    </row>
    <row r="19" s="18" customFormat="true" ht="24" hidden="false" customHeight="true" outlineLevel="0" collapsed="false">
      <c r="A19" s="15" t="s">
        <v>8</v>
      </c>
      <c r="B19" s="23" t="n">
        <f aca="false">(100/$B$5)*B7</f>
        <v>5.10644413130172</v>
      </c>
      <c r="C19" s="23" t="n">
        <f aca="false">(100/$C$5)*C7</f>
        <v>3.38527712735894</v>
      </c>
      <c r="D19" s="23" t="n">
        <f aca="false">(100/$D$5)*D7</f>
        <v>7.15848429159009</v>
      </c>
      <c r="E19" s="24"/>
    </row>
    <row r="20" s="18" customFormat="true" ht="24" hidden="false" customHeight="true" outlineLevel="0" collapsed="false">
      <c r="A20" s="15" t="s">
        <v>9</v>
      </c>
      <c r="B20" s="23" t="n">
        <f aca="false">(100/$B$5)*B8</f>
        <v>6.16409920680859</v>
      </c>
      <c r="C20" s="23" t="n">
        <f aca="false">(100/$C$5)*C8</f>
        <v>6.5272282860016</v>
      </c>
      <c r="D20" s="23" t="n">
        <f aca="false">(100/$D$5)*D8</f>
        <v>5.7311630349173</v>
      </c>
      <c r="E20" s="24"/>
    </row>
    <row r="21" s="18" customFormat="true" ht="24" hidden="false" customHeight="true" outlineLevel="0" collapsed="false">
      <c r="A21" s="15" t="s">
        <v>10</v>
      </c>
      <c r="B21" s="23" t="n">
        <f aca="false">(100/$B$5)*B9</f>
        <v>5.66271601192781</v>
      </c>
      <c r="C21" s="23" t="n">
        <f aca="false">(100/$C$5)*C9</f>
        <v>3.17057774319752</v>
      </c>
      <c r="D21" s="23" t="n">
        <f aca="false">(100/$D$5)*D9</f>
        <v>8.63349960619585</v>
      </c>
      <c r="E21" s="24"/>
    </row>
    <row r="22" customFormat="false" ht="24" hidden="false" customHeight="true" outlineLevel="0" collapsed="false">
      <c r="A22" s="15" t="s">
        <v>11</v>
      </c>
      <c r="B22" s="23" t="n">
        <f aca="false">(100/$B$5)*B10</f>
        <v>21.063283660736</v>
      </c>
      <c r="C22" s="23" t="n">
        <f aca="false">(100/$C$5)*C10</f>
        <v>16.8526171304418</v>
      </c>
      <c r="D22" s="23" t="n">
        <f aca="false">(100/$D$5)*D10</f>
        <v>26.0838365275225</v>
      </c>
      <c r="E22" s="26"/>
    </row>
    <row r="23" customFormat="false" ht="24" hidden="false" customHeight="true" outlineLevel="0" collapsed="false">
      <c r="A23" s="15" t="s">
        <v>12</v>
      </c>
      <c r="B23" s="23" t="n">
        <f aca="false">(100/$B$5)*B11</f>
        <v>8.00077442945706</v>
      </c>
      <c r="C23" s="23" t="n">
        <f aca="false">(100/$C$5)*C11</f>
        <v>10.4186087479906</v>
      </c>
      <c r="D23" s="23" t="n">
        <f aca="false">(100/$D$5)*D11</f>
        <v>5.11857880458563</v>
      </c>
      <c r="E23" s="26"/>
    </row>
    <row r="24" customFormat="false" ht="24" hidden="false" customHeight="true" outlineLevel="0" collapsed="false">
      <c r="A24" s="15" t="s">
        <v>13</v>
      </c>
      <c r="B24" s="23" t="n">
        <f aca="false">(100/$B$5)*B12</f>
        <v>14.7985884625979</v>
      </c>
      <c r="C24" s="23" t="n">
        <f aca="false">(100/$C$5)*C12</f>
        <v>19.0355777064968</v>
      </c>
      <c r="D24" s="23" t="n">
        <v>9.8</v>
      </c>
      <c r="E24" s="26"/>
    </row>
    <row r="25" customFormat="false" ht="24" hidden="false" customHeight="true" outlineLevel="0" collapsed="false">
      <c r="A25" s="15" t="s">
        <v>14</v>
      </c>
      <c r="B25" s="23" t="n">
        <v>23.2</v>
      </c>
      <c r="C25" s="23" t="n">
        <f aca="false">(100/$C$5)*C13</f>
        <v>24.7175877331415</v>
      </c>
      <c r="D25" s="23" t="n">
        <f aca="false">(100/$D$5)*D13</f>
        <v>21.508707447274</v>
      </c>
      <c r="E25" s="26"/>
    </row>
    <row r="26" customFormat="false" ht="24" hidden="false" customHeight="true" outlineLevel="0" collapsed="false">
      <c r="A26" s="15" t="s">
        <v>15</v>
      </c>
      <c r="B26" s="23" t="n">
        <v>11.7</v>
      </c>
      <c r="C26" s="23" t="n">
        <f aca="false">(100/$C$5)*C14</f>
        <v>10.8604857711194</v>
      </c>
      <c r="D26" s="23" t="n">
        <f aca="false">(100/$D$5)*D14</f>
        <v>12.833202065284</v>
      </c>
      <c r="E26" s="26"/>
    </row>
    <row r="27" customFormat="false" ht="24" hidden="false" customHeight="true" outlineLevel="0" collapsed="false">
      <c r="A27" s="27" t="s">
        <v>16</v>
      </c>
      <c r="B27" s="28" t="s">
        <v>17</v>
      </c>
      <c r="C27" s="28" t="s">
        <v>17</v>
      </c>
      <c r="D27" s="28" t="s">
        <v>17</v>
      </c>
    </row>
    <row r="28" customFormat="false" ht="3.75" hidden="false" customHeight="true" outlineLevel="0" collapsed="false">
      <c r="A28" s="20"/>
      <c r="B28" s="29"/>
      <c r="C28" s="29"/>
      <c r="D28" s="29"/>
    </row>
    <row r="29" s="19" customFormat="true" ht="18.75" hidden="false" customHeight="true" outlineLevel="0" collapsed="false">
      <c r="A29" s="30" t="s">
        <v>19</v>
      </c>
    </row>
    <row r="30" s="19" customFormat="true" ht="21.75" hidden="false" customHeight="true" outlineLevel="0" collapsed="false">
      <c r="A30" s="31"/>
      <c r="B30" s="32"/>
      <c r="C30" s="32"/>
      <c r="D30" s="32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2-06T06:13:24Z</cp:lastPrinted>
  <dcterms:modified xsi:type="dcterms:W3CDTF">2020-02-21T02:30:03Z</dcterms:modified>
  <cp:revision>0</cp:revision>
  <dc:subject/>
  <dc:title/>
</cp:coreProperties>
</file>