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69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ไตรมาสที่ </t>
    </r>
    <r>
      <rPr>
        <b val="true"/>
        <sz val="16"/>
        <rFont val="TH SarabunPSK"/>
        <family val="2"/>
      </rPr>
      <t xml:space="preserve">4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TH SarabunPSK"/>
        <family val="2"/>
      </rPr>
      <t xml:space="preserve">)  2562  </t>
    </r>
    <r>
      <rPr>
        <b val="true"/>
        <sz val="16"/>
        <rFont val="Noto Sans Devanagari"/>
        <family val="2"/>
      </rPr>
      <t xml:space="preserve">จังหวัดพระนครศรีอยุธยา</t>
    </r>
  </si>
  <si>
    <t xml:space="preserve">ผู้บัญญัติกฏหมาย</t>
  </si>
  <si>
    <t xml:space="preserve">ผู้ประกอบ</t>
  </si>
  <si>
    <t xml:space="preserve">ผู้ประกอบวิชาชีพ</t>
  </si>
  <si>
    <t xml:space="preserve">เสมียน</t>
  </si>
  <si>
    <t xml:space="preserve">พนักงานบริการ</t>
  </si>
  <si>
    <t xml:space="preserve">ผู้ปฏิบัติงาน</t>
  </si>
  <si>
    <t xml:space="preserve">ผู้ปฏิบัติงานด้าน</t>
  </si>
  <si>
    <t xml:space="preserve">ผู้ปฏิบัติการโรงงาน</t>
  </si>
  <si>
    <t xml:space="preserve">อาชีพขั้น</t>
  </si>
  <si>
    <t xml:space="preserve">คนงาน</t>
  </si>
  <si>
    <t xml:space="preserve">จังหวัดและเพศ</t>
  </si>
  <si>
    <t xml:space="preserve">ยอดรวม</t>
  </si>
  <si>
    <t xml:space="preserve">ข้าราชการ</t>
  </si>
  <si>
    <t xml:space="preserve">วิชาชีพ</t>
  </si>
  <si>
    <t xml:space="preserve">ด้านเทคนิค</t>
  </si>
  <si>
    <t xml:space="preserve">และพนักงาน</t>
  </si>
  <si>
    <t xml:space="preserve">ที่มีฝีมือในด้าน</t>
  </si>
  <si>
    <t xml:space="preserve">ความสามารถ</t>
  </si>
  <si>
    <t xml:space="preserve">และเครื่องจักร</t>
  </si>
  <si>
    <t xml:space="preserve">พื้นฐานต่าง ๆ </t>
  </si>
  <si>
    <t xml:space="preserve">ซึ่งมิได้</t>
  </si>
  <si>
    <t xml:space="preserve">ระดับอาวุโส</t>
  </si>
  <si>
    <t xml:space="preserve">ด้านต่าง ๆ </t>
  </si>
  <si>
    <t xml:space="preserve">สาขาต่าง ๆ และ</t>
  </si>
  <si>
    <t xml:space="preserve"> </t>
  </si>
  <si>
    <t xml:space="preserve">ในร้านค้า</t>
  </si>
  <si>
    <t xml:space="preserve">การเกษตร</t>
  </si>
  <si>
    <t xml:space="preserve">ทางฝีมือและธุรกิจ</t>
  </si>
  <si>
    <t xml:space="preserve">และผู้ปฏิบัติงาน</t>
  </si>
  <si>
    <t xml:space="preserve">ในด้านการขาย</t>
  </si>
  <si>
    <t xml:space="preserve">จำแนกไว้ใน</t>
  </si>
  <si>
    <t xml:space="preserve">และผู้จัดการ</t>
  </si>
  <si>
    <t xml:space="preserve">อาชีพที่เกี่ยวข้อง</t>
  </si>
  <si>
    <t xml:space="preserve">และตลาด</t>
  </si>
  <si>
    <t xml:space="preserve">และการประมง</t>
  </si>
  <si>
    <t xml:space="preserve">การค้าที่เกี่ยวข้อง</t>
  </si>
  <si>
    <t xml:space="preserve">ด้านการประกอบ</t>
  </si>
  <si>
    <t xml:space="preserve">และการให้บริการ</t>
  </si>
  <si>
    <t xml:space="preserve">หมวดอื่น</t>
  </si>
  <si>
    <t xml:space="preserve">  รวมภาค                           </t>
  </si>
  <si>
    <t xml:space="preserve">       ชาย                         </t>
  </si>
  <si>
    <t xml:space="preserve">       หญิง                        </t>
  </si>
  <si>
    <t xml:space="preserve">  สมุทรปราการ                      </t>
  </si>
  <si>
    <t xml:space="preserve">  นนทบุรี                          </t>
  </si>
  <si>
    <t xml:space="preserve">  ปทุมธานี                         </t>
  </si>
  <si>
    <t xml:space="preserve">  พระนครศรีอยุธยา                  </t>
  </si>
  <si>
    <t xml:space="preserve">  อ่างทอง                          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ภาคกลาง เป็นรายจังหวัด ไตรมาสที่ </t>
    </r>
    <r>
      <rPr>
        <b val="true"/>
        <sz val="16"/>
        <rFont val="TH SarabunPSK"/>
        <family val="2"/>
      </rPr>
      <t xml:space="preserve">4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TH SarabunPSK"/>
        <family val="2"/>
      </rPr>
      <t xml:space="preserve">)  2562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ลพบุรี                           </t>
  </si>
  <si>
    <t xml:space="preserve">  สิงห์บุรี                        </t>
  </si>
  <si>
    <t xml:space="preserve">  ชัยนาท                           </t>
  </si>
  <si>
    <t xml:space="preserve">  สระบุรี                          </t>
  </si>
  <si>
    <t xml:space="preserve">  ชลบุรี                           </t>
  </si>
  <si>
    <t xml:space="preserve">  ระยอง                            </t>
  </si>
  <si>
    <t xml:space="preserve">  จันทบุรี                         </t>
  </si>
  <si>
    <t xml:space="preserve">  ตราด                             </t>
  </si>
  <si>
    <t xml:space="preserve">  ฉะเชิงเทรา                       </t>
  </si>
  <si>
    <t xml:space="preserve">  ปราจีนบุรี                       </t>
  </si>
  <si>
    <t xml:space="preserve">  นครนายก                          </t>
  </si>
  <si>
    <t xml:space="preserve">  สระแก้ว                          </t>
  </si>
  <si>
    <t xml:space="preserve">  ราชบุรี                          </t>
  </si>
  <si>
    <t xml:space="preserve">  กาญจนบุรี                        </t>
  </si>
  <si>
    <t xml:space="preserve">  สุพรรณบุรี                       </t>
  </si>
  <si>
    <t xml:space="preserve">  นครปฐม                           </t>
  </si>
  <si>
    <t xml:space="preserve">  สมุทรสาคร                        </t>
  </si>
  <si>
    <t xml:space="preserve">  สมุทรสงคราม                      </t>
  </si>
  <si>
    <t xml:space="preserve">  เพชรบุรี                         </t>
  </si>
  <si>
    <t xml:space="preserve">  ประจวบคีรีขันธ์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3.5"/>
      <name val="TH SarabunPSK"/>
      <family val="2"/>
    </font>
    <font>
      <b val="true"/>
      <sz val="13.5"/>
      <name val="Noto Sans Devanagari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esktop/&#3609;&#3657;&#3629;&#3591;&#3605;&#3640;&#3657;&#3617;+&#3609;&#3657;&#3629;&#3591;&#3617;&#3636;&#3609;3/ma1162/MA1162(&#3605;.&#3588;.-&#3608;.&#3588;.62)/&#3616;&#3634;&#3588;&#3585;&#3621;&#3634;&#3591;%2011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>
        <row r="7">
          <cell r="B7">
            <v>11803811.12</v>
          </cell>
          <cell r="C7">
            <v>431734.24</v>
          </cell>
          <cell r="D7">
            <v>618478.39</v>
          </cell>
          <cell r="E7">
            <v>649562.67</v>
          </cell>
          <cell r="F7">
            <v>665936</v>
          </cell>
          <cell r="G7">
            <v>2545180.66</v>
          </cell>
          <cell r="H7">
            <v>1747221.88</v>
          </cell>
          <cell r="I7">
            <v>1616211.42</v>
          </cell>
          <cell r="J7">
            <v>2060607.92</v>
          </cell>
          <cell r="K7">
            <v>1457415.33</v>
          </cell>
          <cell r="L7">
            <v>11462.61</v>
          </cell>
        </row>
        <row r="8">
          <cell r="B8">
            <v>6388257.58</v>
          </cell>
          <cell r="C8">
            <v>280757.09</v>
          </cell>
          <cell r="D8">
            <v>252410.13</v>
          </cell>
          <cell r="E8">
            <v>309058.52</v>
          </cell>
          <cell r="F8">
            <v>188083.52</v>
          </cell>
          <cell r="G8">
            <v>1037514.57</v>
          </cell>
          <cell r="H8">
            <v>1049401.32</v>
          </cell>
          <cell r="I8">
            <v>1189285.3</v>
          </cell>
          <cell r="J8">
            <v>1368309.75</v>
          </cell>
          <cell r="K8">
            <v>706439.04</v>
          </cell>
          <cell r="L8">
            <v>6998.33</v>
          </cell>
        </row>
        <row r="9">
          <cell r="B9">
            <v>5415553.54</v>
          </cell>
          <cell r="C9">
            <v>150977.15</v>
          </cell>
          <cell r="D9">
            <v>366068.26</v>
          </cell>
          <cell r="E9">
            <v>340504.15</v>
          </cell>
          <cell r="F9">
            <v>477852.48</v>
          </cell>
          <cell r="G9">
            <v>1507666.09</v>
          </cell>
          <cell r="H9">
            <v>697820.57</v>
          </cell>
          <cell r="I9">
            <v>426926.12</v>
          </cell>
          <cell r="J9">
            <v>692298.16</v>
          </cell>
          <cell r="K9">
            <v>750976.28</v>
          </cell>
          <cell r="L9">
            <v>4464.28</v>
          </cell>
        </row>
        <row r="10">
          <cell r="B10">
            <v>1349805.86</v>
          </cell>
          <cell r="C10">
            <v>80430.25</v>
          </cell>
          <cell r="D10">
            <v>85318.55</v>
          </cell>
          <cell r="E10">
            <v>108577.93</v>
          </cell>
          <cell r="F10">
            <v>109969.05</v>
          </cell>
          <cell r="G10">
            <v>276155.54</v>
          </cell>
          <cell r="H10">
            <v>29844.53</v>
          </cell>
          <cell r="I10">
            <v>168801.83</v>
          </cell>
          <cell r="J10">
            <v>365806.73</v>
          </cell>
          <cell r="K10">
            <v>121420.85</v>
          </cell>
          <cell r="L10">
            <v>3480.61</v>
          </cell>
        </row>
        <row r="11">
          <cell r="B11">
            <v>723655.63</v>
          </cell>
          <cell r="C11">
            <v>51628.89</v>
          </cell>
          <cell r="D11">
            <v>43468.02</v>
          </cell>
          <cell r="E11">
            <v>46816.8</v>
          </cell>
          <cell r="F11">
            <v>27452.6</v>
          </cell>
          <cell r="G11">
            <v>109979.57</v>
          </cell>
          <cell r="H11">
            <v>24117.52</v>
          </cell>
          <cell r="I11">
            <v>126800.18</v>
          </cell>
          <cell r="J11">
            <v>244741.17</v>
          </cell>
          <cell r="K11">
            <v>47408.76</v>
          </cell>
          <cell r="L11">
            <v>1242.1</v>
          </cell>
        </row>
        <row r="12">
          <cell r="B12">
            <v>626150.23</v>
          </cell>
          <cell r="C12">
            <v>28801.36</v>
          </cell>
          <cell r="D12">
            <v>41850.53</v>
          </cell>
          <cell r="E12">
            <v>61761.12</v>
          </cell>
          <cell r="F12">
            <v>82516.45</v>
          </cell>
          <cell r="G12">
            <v>166175.96</v>
          </cell>
          <cell r="H12">
            <v>5727</v>
          </cell>
          <cell r="I12">
            <v>42001.64</v>
          </cell>
          <cell r="J12">
            <v>121065.56</v>
          </cell>
          <cell r="K12">
            <v>74012.09</v>
          </cell>
          <cell r="L12">
            <v>2238.51</v>
          </cell>
        </row>
        <row r="13">
          <cell r="B13">
            <v>956435.38</v>
          </cell>
          <cell r="C13">
            <v>66480.23</v>
          </cell>
          <cell r="D13">
            <v>112744.69</v>
          </cell>
          <cell r="E13">
            <v>115754.22</v>
          </cell>
          <cell r="F13">
            <v>104830.62</v>
          </cell>
          <cell r="G13">
            <v>221971.47</v>
          </cell>
          <cell r="H13">
            <v>27071.83</v>
          </cell>
          <cell r="I13">
            <v>112453.28</v>
          </cell>
          <cell r="J13">
            <v>112427.59</v>
          </cell>
          <cell r="K13">
            <v>79012.51</v>
          </cell>
          <cell r="L13">
            <v>3688.94</v>
          </cell>
        </row>
        <row r="14">
          <cell r="B14">
            <v>512812.81</v>
          </cell>
          <cell r="C14">
            <v>42980.98</v>
          </cell>
          <cell r="D14">
            <v>54851.79</v>
          </cell>
          <cell r="E14">
            <v>44730.32</v>
          </cell>
          <cell r="F14">
            <v>33359.63</v>
          </cell>
          <cell r="G14">
            <v>94938.27</v>
          </cell>
          <cell r="H14">
            <v>17343.15</v>
          </cell>
          <cell r="I14">
            <v>94865.47</v>
          </cell>
          <cell r="J14">
            <v>94600.31</v>
          </cell>
          <cell r="K14">
            <v>31990.98</v>
          </cell>
          <cell r="L14">
            <v>3151.91</v>
          </cell>
        </row>
        <row r="15">
          <cell r="B15">
            <v>443622.58</v>
          </cell>
          <cell r="C15">
            <v>23499.25</v>
          </cell>
          <cell r="D15">
            <v>57892.9</v>
          </cell>
          <cell r="E15">
            <v>71023.91</v>
          </cell>
          <cell r="F15">
            <v>71470.99</v>
          </cell>
          <cell r="G15">
            <v>127033.21</v>
          </cell>
          <cell r="H15">
            <v>9728.68</v>
          </cell>
          <cell r="I15">
            <v>17587.81</v>
          </cell>
          <cell r="J15">
            <v>17827.27</v>
          </cell>
          <cell r="K15">
            <v>47021.53</v>
          </cell>
          <cell r="L15">
            <v>537.03</v>
          </cell>
        </row>
        <row r="16">
          <cell r="B16">
            <v>949136.36</v>
          </cell>
          <cell r="C16">
            <v>47367.25</v>
          </cell>
          <cell r="D16">
            <v>66371.56</v>
          </cell>
          <cell r="E16">
            <v>82676.12</v>
          </cell>
          <cell r="F16">
            <v>81373.47</v>
          </cell>
          <cell r="G16">
            <v>184932.79</v>
          </cell>
          <cell r="H16">
            <v>39511.52</v>
          </cell>
          <cell r="I16">
            <v>169897.54</v>
          </cell>
          <cell r="J16">
            <v>150473.39</v>
          </cell>
          <cell r="K16">
            <v>126532.7</v>
          </cell>
          <cell r="L16" t="str">
            <v>-</v>
          </cell>
        </row>
        <row r="17">
          <cell r="B17">
            <v>507253.82</v>
          </cell>
          <cell r="C17">
            <v>23461.12</v>
          </cell>
          <cell r="D17">
            <v>32884.78</v>
          </cell>
          <cell r="E17">
            <v>39549.44</v>
          </cell>
          <cell r="F17">
            <v>21428.82</v>
          </cell>
          <cell r="G17">
            <v>79245.78</v>
          </cell>
          <cell r="H17">
            <v>24611.61</v>
          </cell>
          <cell r="I17">
            <v>127446.03</v>
          </cell>
          <cell r="J17">
            <v>104367.19</v>
          </cell>
          <cell r="K17">
            <v>54259.06</v>
          </cell>
          <cell r="L17" t="str">
            <v>-</v>
          </cell>
        </row>
        <row r="18">
          <cell r="B18">
            <v>441882.54</v>
          </cell>
          <cell r="C18">
            <v>23906.13</v>
          </cell>
          <cell r="D18">
            <v>33486.79</v>
          </cell>
          <cell r="E18">
            <v>43126.69</v>
          </cell>
          <cell r="F18">
            <v>59944.65</v>
          </cell>
          <cell r="G18">
            <v>105687.02</v>
          </cell>
          <cell r="H18">
            <v>14899.91</v>
          </cell>
          <cell r="I18">
            <v>42451.51</v>
          </cell>
          <cell r="J18">
            <v>46106.2</v>
          </cell>
          <cell r="K18">
            <v>72273.64</v>
          </cell>
          <cell r="L18" t="str">
            <v>-</v>
          </cell>
        </row>
        <row r="19">
          <cell r="B19">
            <v>486961.34</v>
          </cell>
          <cell r="C19">
            <v>17095.68</v>
          </cell>
          <cell r="D19">
            <v>22308.63</v>
          </cell>
          <cell r="E19">
            <v>25161.8</v>
          </cell>
          <cell r="F19">
            <v>26145.2</v>
          </cell>
          <cell r="G19">
            <v>91003.39</v>
          </cell>
          <cell r="H19">
            <v>42409.22</v>
          </cell>
          <cell r="I19">
            <v>86482.39</v>
          </cell>
          <cell r="J19">
            <v>122966.96</v>
          </cell>
          <cell r="K19">
            <v>53388.06</v>
          </cell>
          <cell r="L19" t="str">
            <v>-</v>
          </cell>
        </row>
        <row r="20">
          <cell r="B20">
            <v>266646.19</v>
          </cell>
          <cell r="C20">
            <v>11211.42</v>
          </cell>
          <cell r="D20">
            <v>8608.55</v>
          </cell>
          <cell r="E20">
            <v>14796.88</v>
          </cell>
          <cell r="F20">
            <v>8374.34</v>
          </cell>
          <cell r="G20">
            <v>40140.71</v>
          </cell>
          <cell r="H20">
            <v>31329.42</v>
          </cell>
          <cell r="I20">
            <v>59960.55</v>
          </cell>
          <cell r="J20">
            <v>66362.24</v>
          </cell>
          <cell r="K20">
            <v>25862.06</v>
          </cell>
          <cell r="L20" t="str">
            <v>-</v>
          </cell>
        </row>
        <row r="21">
          <cell r="B21">
            <v>220315.15</v>
          </cell>
          <cell r="C21">
            <v>5884.26</v>
          </cell>
          <cell r="D21">
            <v>13700.07</v>
          </cell>
          <cell r="E21">
            <v>10364.92</v>
          </cell>
          <cell r="F21">
            <v>17770.85</v>
          </cell>
          <cell r="G21">
            <v>50862.68</v>
          </cell>
          <cell r="H21">
            <v>11079.8</v>
          </cell>
          <cell r="I21">
            <v>26521.84</v>
          </cell>
          <cell r="J21">
            <v>56604.73</v>
          </cell>
          <cell r="K21">
            <v>27526</v>
          </cell>
          <cell r="L21" t="str">
            <v>-</v>
          </cell>
        </row>
        <row r="22">
          <cell r="B22">
            <v>135350.01</v>
          </cell>
          <cell r="C22">
            <v>5036.76</v>
          </cell>
          <cell r="D22">
            <v>6266.44</v>
          </cell>
          <cell r="E22">
            <v>3569.15</v>
          </cell>
          <cell r="F22">
            <v>4145.23</v>
          </cell>
          <cell r="G22">
            <v>26302.75</v>
          </cell>
          <cell r="H22">
            <v>37181.98</v>
          </cell>
          <cell r="I22">
            <v>16207.61</v>
          </cell>
          <cell r="J22">
            <v>23125.64</v>
          </cell>
          <cell r="K22">
            <v>13514.46</v>
          </cell>
          <cell r="L22" t="str">
            <v>-</v>
          </cell>
        </row>
        <row r="23">
          <cell r="B23">
            <v>69125.39</v>
          </cell>
          <cell r="C23">
            <v>2999.66</v>
          </cell>
          <cell r="D23">
            <v>2230.66</v>
          </cell>
          <cell r="E23">
            <v>1623.48</v>
          </cell>
          <cell r="F23">
            <v>953.05</v>
          </cell>
          <cell r="G23">
            <v>10361.91</v>
          </cell>
          <cell r="H23">
            <v>20680.05</v>
          </cell>
          <cell r="I23">
            <v>10876.15</v>
          </cell>
          <cell r="J23">
            <v>11510.02</v>
          </cell>
          <cell r="K23">
            <v>7890.41</v>
          </cell>
          <cell r="L23" t="str">
            <v>-</v>
          </cell>
        </row>
        <row r="24">
          <cell r="B24">
            <v>66224.62</v>
          </cell>
          <cell r="C24">
            <v>2037.11</v>
          </cell>
          <cell r="D24">
            <v>4035.78</v>
          </cell>
          <cell r="E24">
            <v>1945.67</v>
          </cell>
          <cell r="F24">
            <v>3192.18</v>
          </cell>
          <cell r="G24">
            <v>15940.84</v>
          </cell>
          <cell r="H24">
            <v>16501.93</v>
          </cell>
          <cell r="I24">
            <v>5331.46</v>
          </cell>
          <cell r="J24">
            <v>11615.61</v>
          </cell>
          <cell r="K24">
            <v>5624.05</v>
          </cell>
          <cell r="L24" t="str">
            <v>-</v>
          </cell>
        </row>
        <row r="25">
          <cell r="B25">
            <v>448096.62</v>
          </cell>
          <cell r="C25">
            <v>11771.51</v>
          </cell>
          <cell r="D25">
            <v>18224.28</v>
          </cell>
          <cell r="E25">
            <v>14191.45</v>
          </cell>
          <cell r="F25">
            <v>15649.3</v>
          </cell>
          <cell r="G25">
            <v>103583.08</v>
          </cell>
          <cell r="H25">
            <v>126256.16</v>
          </cell>
          <cell r="I25">
            <v>45889.88</v>
          </cell>
          <cell r="J25">
            <v>38744.53</v>
          </cell>
          <cell r="K25">
            <v>73786.45</v>
          </cell>
          <cell r="L25" t="str">
            <v>-</v>
          </cell>
        </row>
        <row r="32">
          <cell r="B32">
            <v>239174.23</v>
          </cell>
          <cell r="C32">
            <v>7999.16</v>
          </cell>
          <cell r="D32">
            <v>6143.17</v>
          </cell>
          <cell r="E32">
            <v>6446.7</v>
          </cell>
          <cell r="F32">
            <v>6502.23</v>
          </cell>
          <cell r="G32">
            <v>41741.94</v>
          </cell>
          <cell r="H32">
            <v>69223.53</v>
          </cell>
          <cell r="I32">
            <v>34174.82</v>
          </cell>
          <cell r="J32">
            <v>22964.72</v>
          </cell>
          <cell r="K32">
            <v>43977.96</v>
          </cell>
          <cell r="L32" t="str">
            <v>-</v>
          </cell>
        </row>
        <row r="33">
          <cell r="B33">
            <v>208922.39</v>
          </cell>
          <cell r="C33">
            <v>3772.34</v>
          </cell>
          <cell r="D33">
            <v>12081.1</v>
          </cell>
          <cell r="E33">
            <v>7744.75</v>
          </cell>
          <cell r="F33">
            <v>9147.07</v>
          </cell>
          <cell r="G33">
            <v>61841.14</v>
          </cell>
          <cell r="H33">
            <v>57032.63</v>
          </cell>
          <cell r="I33">
            <v>11715.06</v>
          </cell>
          <cell r="J33">
            <v>15779.82</v>
          </cell>
          <cell r="K33">
            <v>29808.48</v>
          </cell>
          <cell r="L33" t="str">
            <v>-</v>
          </cell>
        </row>
        <row r="34">
          <cell r="B34">
            <v>110796.97</v>
          </cell>
          <cell r="C34">
            <v>3817.32</v>
          </cell>
          <cell r="D34">
            <v>6422.27</v>
          </cell>
          <cell r="E34">
            <v>4577.63</v>
          </cell>
          <cell r="F34">
            <v>4297.99</v>
          </cell>
          <cell r="G34">
            <v>25841.19</v>
          </cell>
          <cell r="H34">
            <v>25070.66</v>
          </cell>
          <cell r="I34">
            <v>13655.12</v>
          </cell>
          <cell r="J34">
            <v>12956.39</v>
          </cell>
          <cell r="K34">
            <v>14158.4</v>
          </cell>
          <cell r="L34" t="str">
            <v>-</v>
          </cell>
        </row>
        <row r="35">
          <cell r="B35">
            <v>56561.1</v>
          </cell>
          <cell r="C35">
            <v>1848.43</v>
          </cell>
          <cell r="D35">
            <v>2227.12</v>
          </cell>
          <cell r="E35">
            <v>2408.22</v>
          </cell>
          <cell r="F35">
            <v>1424.12</v>
          </cell>
          <cell r="G35">
            <v>9656.35</v>
          </cell>
          <cell r="H35">
            <v>15149.79</v>
          </cell>
          <cell r="I35">
            <v>9908.82</v>
          </cell>
          <cell r="J35">
            <v>7294.18</v>
          </cell>
          <cell r="K35">
            <v>6644.08</v>
          </cell>
          <cell r="L35" t="str">
            <v>-</v>
          </cell>
        </row>
        <row r="36">
          <cell r="B36">
            <v>54235.87</v>
          </cell>
          <cell r="C36">
            <v>1968.89</v>
          </cell>
          <cell r="D36">
            <v>4195.15</v>
          </cell>
          <cell r="E36">
            <v>2169.42</v>
          </cell>
          <cell r="F36">
            <v>2873.87</v>
          </cell>
          <cell r="G36">
            <v>16184.84</v>
          </cell>
          <cell r="H36">
            <v>9920.87</v>
          </cell>
          <cell r="I36">
            <v>3746.3</v>
          </cell>
          <cell r="J36">
            <v>5662.21</v>
          </cell>
          <cell r="K36">
            <v>7514.32</v>
          </cell>
          <cell r="L36" t="str">
            <v>-</v>
          </cell>
        </row>
        <row r="37">
          <cell r="B37">
            <v>177256.71</v>
          </cell>
          <cell r="C37">
            <v>5688.82</v>
          </cell>
          <cell r="D37">
            <v>10935.5</v>
          </cell>
          <cell r="E37">
            <v>5370.43</v>
          </cell>
          <cell r="F37">
            <v>5530.8</v>
          </cell>
          <cell r="G37">
            <v>34722.74</v>
          </cell>
          <cell r="H37">
            <v>51953.75</v>
          </cell>
          <cell r="I37">
            <v>21218.72</v>
          </cell>
          <cell r="J37">
            <v>13215.15</v>
          </cell>
          <cell r="K37">
            <v>28620.81</v>
          </cell>
          <cell r="L37" t="str">
            <v>-</v>
          </cell>
        </row>
        <row r="38">
          <cell r="B38">
            <v>92069.24</v>
          </cell>
          <cell r="C38">
            <v>3115.59</v>
          </cell>
          <cell r="D38">
            <v>3718.34</v>
          </cell>
          <cell r="E38">
            <v>3412.88</v>
          </cell>
          <cell r="F38">
            <v>1090.76</v>
          </cell>
          <cell r="G38">
            <v>12936.62</v>
          </cell>
          <cell r="H38">
            <v>30642.93</v>
          </cell>
          <cell r="I38">
            <v>12824.23</v>
          </cell>
          <cell r="J38">
            <v>9343.62</v>
          </cell>
          <cell r="K38">
            <v>14984.27</v>
          </cell>
          <cell r="L38" t="str">
            <v>-</v>
          </cell>
        </row>
        <row r="39">
          <cell r="B39">
            <v>85187.47</v>
          </cell>
          <cell r="C39">
            <v>2573.23</v>
          </cell>
          <cell r="D39">
            <v>7217.16</v>
          </cell>
          <cell r="E39">
            <v>1957.55</v>
          </cell>
          <cell r="F39">
            <v>4440.04</v>
          </cell>
          <cell r="G39">
            <v>21786.11</v>
          </cell>
          <cell r="H39">
            <v>21310.82</v>
          </cell>
          <cell r="I39">
            <v>8394.49</v>
          </cell>
          <cell r="J39">
            <v>3871.53</v>
          </cell>
          <cell r="K39">
            <v>13636.54</v>
          </cell>
          <cell r="L39" t="str">
            <v>-</v>
          </cell>
        </row>
        <row r="40">
          <cell r="B40">
            <v>390716.36</v>
          </cell>
          <cell r="C40">
            <v>15851.55</v>
          </cell>
          <cell r="D40">
            <v>20922.55</v>
          </cell>
          <cell r="E40">
            <v>27416.01</v>
          </cell>
          <cell r="F40">
            <v>15864.6</v>
          </cell>
          <cell r="G40">
            <v>82405.75</v>
          </cell>
          <cell r="H40">
            <v>39686.91</v>
          </cell>
          <cell r="I40">
            <v>56471.68</v>
          </cell>
          <cell r="J40">
            <v>88250.72</v>
          </cell>
          <cell r="K40">
            <v>43846.58</v>
          </cell>
          <cell r="L40" t="str">
            <v>-</v>
          </cell>
        </row>
        <row r="41">
          <cell r="B41">
            <v>212887.18</v>
          </cell>
          <cell r="C41">
            <v>10538.75</v>
          </cell>
          <cell r="D41">
            <v>5618.21</v>
          </cell>
          <cell r="E41">
            <v>17887.1</v>
          </cell>
          <cell r="F41">
            <v>2748.96</v>
          </cell>
          <cell r="G41">
            <v>34514.79</v>
          </cell>
          <cell r="H41">
            <v>20407.8</v>
          </cell>
          <cell r="I41">
            <v>39713.56</v>
          </cell>
          <cell r="J41">
            <v>60209.52</v>
          </cell>
          <cell r="K41">
            <v>21248.49</v>
          </cell>
          <cell r="L41" t="str">
            <v>-</v>
          </cell>
        </row>
        <row r="42">
          <cell r="B42">
            <v>177829.18</v>
          </cell>
          <cell r="C42">
            <v>5312.81</v>
          </cell>
          <cell r="D42">
            <v>15304.33</v>
          </cell>
          <cell r="E42">
            <v>9528.91</v>
          </cell>
          <cell r="F42">
            <v>13115.64</v>
          </cell>
          <cell r="G42">
            <v>47890.96</v>
          </cell>
          <cell r="H42">
            <v>19279.11</v>
          </cell>
          <cell r="I42">
            <v>16758.12</v>
          </cell>
          <cell r="J42">
            <v>28041.2</v>
          </cell>
          <cell r="K42">
            <v>22598.1</v>
          </cell>
          <cell r="L42" t="str">
            <v>-</v>
          </cell>
        </row>
        <row r="43">
          <cell r="B43">
            <v>1045175.09</v>
          </cell>
          <cell r="C43">
            <v>35732.23</v>
          </cell>
          <cell r="D43">
            <v>43375.65</v>
          </cell>
          <cell r="E43">
            <v>64428.73</v>
          </cell>
          <cell r="F43">
            <v>69872.36</v>
          </cell>
          <cell r="G43">
            <v>320101.91</v>
          </cell>
          <cell r="H43">
            <v>49823.12</v>
          </cell>
          <cell r="I43">
            <v>132520.47</v>
          </cell>
          <cell r="J43">
            <v>264378.99</v>
          </cell>
          <cell r="K43">
            <v>64941.63</v>
          </cell>
          <cell r="L43" t="str">
            <v>-</v>
          </cell>
        </row>
        <row r="44">
          <cell r="B44">
            <v>576963.68</v>
          </cell>
          <cell r="C44">
            <v>24026.55</v>
          </cell>
          <cell r="D44">
            <v>18148.82</v>
          </cell>
          <cell r="E44">
            <v>35760.57</v>
          </cell>
          <cell r="F44">
            <v>23267.99</v>
          </cell>
          <cell r="G44">
            <v>127922.87</v>
          </cell>
          <cell r="H44">
            <v>37144.47</v>
          </cell>
          <cell r="I44">
            <v>107882.15</v>
          </cell>
          <cell r="J44">
            <v>174258.01</v>
          </cell>
          <cell r="K44">
            <v>28552.23</v>
          </cell>
          <cell r="L44" t="str">
            <v>-</v>
          </cell>
        </row>
        <row r="45">
          <cell r="B45">
            <v>468211.41</v>
          </cell>
          <cell r="C45">
            <v>11705.68</v>
          </cell>
          <cell r="D45">
            <v>25226.82</v>
          </cell>
          <cell r="E45">
            <v>28668.16</v>
          </cell>
          <cell r="F45">
            <v>46604.37</v>
          </cell>
          <cell r="G45">
            <v>192179.03</v>
          </cell>
          <cell r="H45">
            <v>12678.64</v>
          </cell>
          <cell r="I45">
            <v>24638.32</v>
          </cell>
          <cell r="J45">
            <v>90120.98</v>
          </cell>
          <cell r="K45">
            <v>36389.4</v>
          </cell>
          <cell r="L45" t="str">
            <v>-</v>
          </cell>
        </row>
        <row r="46">
          <cell r="B46">
            <v>571825.01</v>
          </cell>
          <cell r="C46">
            <v>13412.17</v>
          </cell>
          <cell r="D46">
            <v>17590.57</v>
          </cell>
          <cell r="E46">
            <v>20071.21</v>
          </cell>
          <cell r="F46">
            <v>17065.34</v>
          </cell>
          <cell r="G46">
            <v>141036.78</v>
          </cell>
          <cell r="H46">
            <v>108653.15</v>
          </cell>
          <cell r="I46">
            <v>93890.64</v>
          </cell>
          <cell r="J46">
            <v>98974.02</v>
          </cell>
          <cell r="K46">
            <v>58969.39</v>
          </cell>
          <cell r="L46">
            <v>2161.75</v>
          </cell>
        </row>
        <row r="47">
          <cell r="B47">
            <v>323770.59</v>
          </cell>
          <cell r="C47">
            <v>10288.57</v>
          </cell>
          <cell r="D47">
            <v>5449.72</v>
          </cell>
          <cell r="E47">
            <v>10448.31</v>
          </cell>
          <cell r="F47">
            <v>5131.94</v>
          </cell>
          <cell r="G47">
            <v>54045.34</v>
          </cell>
          <cell r="H47">
            <v>63569.91</v>
          </cell>
          <cell r="I47">
            <v>75173.82</v>
          </cell>
          <cell r="J47">
            <v>71096.67</v>
          </cell>
          <cell r="K47">
            <v>27068.71</v>
          </cell>
          <cell r="L47">
            <v>1497.59</v>
          </cell>
        </row>
        <row r="48">
          <cell r="B48">
            <v>248054.43</v>
          </cell>
          <cell r="C48">
            <v>3123.59</v>
          </cell>
          <cell r="D48">
            <v>12140.85</v>
          </cell>
          <cell r="E48">
            <v>9622.9</v>
          </cell>
          <cell r="F48">
            <v>11933.4</v>
          </cell>
          <cell r="G48">
            <v>86991.44</v>
          </cell>
          <cell r="H48">
            <v>45083.24</v>
          </cell>
          <cell r="I48">
            <v>18716.81</v>
          </cell>
          <cell r="J48">
            <v>27877.35</v>
          </cell>
          <cell r="K48">
            <v>31900.68</v>
          </cell>
          <cell r="L48">
            <v>664.16</v>
          </cell>
        </row>
        <row r="49">
          <cell r="B49">
            <v>349694.05</v>
          </cell>
          <cell r="C49">
            <v>4000.12</v>
          </cell>
          <cell r="D49">
            <v>14708.05</v>
          </cell>
          <cell r="E49">
            <v>8919</v>
          </cell>
          <cell r="F49">
            <v>10180.16</v>
          </cell>
          <cell r="G49">
            <v>77350.81</v>
          </cell>
          <cell r="H49">
            <v>146592.71</v>
          </cell>
          <cell r="I49">
            <v>37449</v>
          </cell>
          <cell r="J49">
            <v>10821.38</v>
          </cell>
          <cell r="K49">
            <v>39460.39</v>
          </cell>
          <cell r="L49">
            <v>212.44</v>
          </cell>
        </row>
        <row r="50">
          <cell r="B50">
            <v>184356.71</v>
          </cell>
          <cell r="C50">
            <v>2832.5</v>
          </cell>
          <cell r="D50">
            <v>3433.56</v>
          </cell>
          <cell r="E50">
            <v>4577.18</v>
          </cell>
          <cell r="F50">
            <v>3317</v>
          </cell>
          <cell r="G50">
            <v>33070.36</v>
          </cell>
          <cell r="H50">
            <v>81425.09</v>
          </cell>
          <cell r="I50">
            <v>24538.43</v>
          </cell>
          <cell r="J50">
            <v>9856.2</v>
          </cell>
          <cell r="K50">
            <v>21306.4</v>
          </cell>
          <cell r="L50" t="str">
            <v>-</v>
          </cell>
        </row>
        <row r="57">
          <cell r="B57">
            <v>165337.33</v>
          </cell>
          <cell r="C57">
            <v>1167.62</v>
          </cell>
          <cell r="D57">
            <v>11274.5</v>
          </cell>
          <cell r="E57">
            <v>4341.82</v>
          </cell>
          <cell r="F57">
            <v>6863.16</v>
          </cell>
          <cell r="G57">
            <v>44280.44</v>
          </cell>
          <cell r="H57">
            <v>65167.62</v>
          </cell>
          <cell r="I57">
            <v>12910.57</v>
          </cell>
          <cell r="J57">
            <v>965.18</v>
          </cell>
          <cell r="K57">
            <v>18154</v>
          </cell>
          <cell r="L57">
            <v>212.44</v>
          </cell>
        </row>
        <row r="58">
          <cell r="B58">
            <v>170963.82</v>
          </cell>
          <cell r="C58">
            <v>3653.3</v>
          </cell>
          <cell r="D58">
            <v>8909.84</v>
          </cell>
          <cell r="E58">
            <v>6011.96</v>
          </cell>
          <cell r="F58">
            <v>4809.73</v>
          </cell>
          <cell r="G58">
            <v>32623.98</v>
          </cell>
          <cell r="H58">
            <v>68276.5</v>
          </cell>
          <cell r="I58">
            <v>17383.72</v>
          </cell>
          <cell r="J58">
            <v>7142.11</v>
          </cell>
          <cell r="K58">
            <v>22152.68</v>
          </cell>
          <cell r="L58" t="str">
            <v>-</v>
          </cell>
        </row>
        <row r="59">
          <cell r="B59">
            <v>95272.16</v>
          </cell>
          <cell r="C59">
            <v>2734.32</v>
          </cell>
          <cell r="D59">
            <v>2498.08</v>
          </cell>
          <cell r="E59">
            <v>2895.23</v>
          </cell>
          <cell r="F59">
            <v>1131.15</v>
          </cell>
          <cell r="G59">
            <v>12804.35</v>
          </cell>
          <cell r="H59">
            <v>40294.73</v>
          </cell>
          <cell r="I59">
            <v>12952.45</v>
          </cell>
          <cell r="J59">
            <v>6666.73</v>
          </cell>
          <cell r="K59">
            <v>13295.13</v>
          </cell>
          <cell r="L59" t="str">
            <v>-</v>
          </cell>
        </row>
        <row r="60">
          <cell r="B60">
            <v>75691.66</v>
          </cell>
          <cell r="C60">
            <v>918.98</v>
          </cell>
          <cell r="D60">
            <v>6411.76</v>
          </cell>
          <cell r="E60">
            <v>3116.74</v>
          </cell>
          <cell r="F60">
            <v>3678.58</v>
          </cell>
          <cell r="G60">
            <v>19819.63</v>
          </cell>
          <cell r="H60">
            <v>27981.77</v>
          </cell>
          <cell r="I60">
            <v>4431.27</v>
          </cell>
          <cell r="J60">
            <v>475.38</v>
          </cell>
          <cell r="K60">
            <v>8857.55</v>
          </cell>
          <cell r="L60" t="str">
            <v>-</v>
          </cell>
        </row>
        <row r="61">
          <cell r="B61">
            <v>433755.56</v>
          </cell>
          <cell r="C61">
            <v>12080.29</v>
          </cell>
          <cell r="D61">
            <v>20724.1</v>
          </cell>
          <cell r="E61">
            <v>23740.67</v>
          </cell>
          <cell r="F61">
            <v>18088.47</v>
          </cell>
          <cell r="G61">
            <v>67788.87</v>
          </cell>
          <cell r="H61">
            <v>71695.11</v>
          </cell>
          <cell r="I61">
            <v>56748.35</v>
          </cell>
          <cell r="J61">
            <v>107205.04</v>
          </cell>
          <cell r="K61">
            <v>54195.55</v>
          </cell>
          <cell r="L61">
            <v>1489.1</v>
          </cell>
        </row>
        <row r="62">
          <cell r="B62">
            <v>241681.61</v>
          </cell>
          <cell r="C62">
            <v>10564.49</v>
          </cell>
          <cell r="D62">
            <v>7525.59</v>
          </cell>
          <cell r="E62">
            <v>10950.56</v>
          </cell>
          <cell r="F62">
            <v>3601.82</v>
          </cell>
          <cell r="G62">
            <v>26065.53</v>
          </cell>
          <cell r="H62">
            <v>45139.49</v>
          </cell>
          <cell r="I62">
            <v>44831.39</v>
          </cell>
          <cell r="J62">
            <v>66616.64</v>
          </cell>
          <cell r="K62">
            <v>25625.16</v>
          </cell>
          <cell r="L62">
            <v>760.92</v>
          </cell>
        </row>
        <row r="63">
          <cell r="B63">
            <v>192073.95</v>
          </cell>
          <cell r="C63">
            <v>1515.8</v>
          </cell>
          <cell r="D63">
            <v>13198.51</v>
          </cell>
          <cell r="E63">
            <v>12790.11</v>
          </cell>
          <cell r="F63">
            <v>14486.65</v>
          </cell>
          <cell r="G63">
            <v>41723.33</v>
          </cell>
          <cell r="H63">
            <v>26555.62</v>
          </cell>
          <cell r="I63">
            <v>11916.96</v>
          </cell>
          <cell r="J63">
            <v>40588.4</v>
          </cell>
          <cell r="K63">
            <v>28570.39</v>
          </cell>
          <cell r="L63">
            <v>728.18</v>
          </cell>
        </row>
        <row r="64">
          <cell r="B64">
            <v>353495.29</v>
          </cell>
          <cell r="C64">
            <v>16343.7</v>
          </cell>
          <cell r="D64">
            <v>14924.03</v>
          </cell>
          <cell r="E64">
            <v>16724.07</v>
          </cell>
          <cell r="F64">
            <v>16333.24</v>
          </cell>
          <cell r="G64">
            <v>78802.5</v>
          </cell>
          <cell r="H64">
            <v>36063.09</v>
          </cell>
          <cell r="I64">
            <v>62262.42</v>
          </cell>
          <cell r="J64">
            <v>74551.23</v>
          </cell>
          <cell r="K64">
            <v>37491.02</v>
          </cell>
          <cell r="L64" t="str">
            <v>-</v>
          </cell>
        </row>
        <row r="65">
          <cell r="B65">
            <v>184846.92</v>
          </cell>
          <cell r="C65">
            <v>10802.26</v>
          </cell>
          <cell r="D65">
            <v>6245.87</v>
          </cell>
          <cell r="E65">
            <v>10384.15</v>
          </cell>
          <cell r="F65">
            <v>4310.44</v>
          </cell>
          <cell r="G65">
            <v>36101.84</v>
          </cell>
          <cell r="H65">
            <v>21912.43</v>
          </cell>
          <cell r="I65">
            <v>36364.12</v>
          </cell>
          <cell r="J65">
            <v>41381.97</v>
          </cell>
          <cell r="K65">
            <v>17343.83</v>
          </cell>
          <cell r="L65" t="str">
            <v>-</v>
          </cell>
        </row>
        <row r="66">
          <cell r="B66">
            <v>168648.36</v>
          </cell>
          <cell r="C66">
            <v>5541.43</v>
          </cell>
          <cell r="D66">
            <v>8678.16</v>
          </cell>
          <cell r="E66">
            <v>6339.92</v>
          </cell>
          <cell r="F66">
            <v>12022.8</v>
          </cell>
          <cell r="G66">
            <v>42700.65</v>
          </cell>
          <cell r="H66">
            <v>14150.66</v>
          </cell>
          <cell r="I66">
            <v>25898.3</v>
          </cell>
          <cell r="J66">
            <v>33169.25</v>
          </cell>
          <cell r="K66">
            <v>20147.19</v>
          </cell>
          <cell r="L66" t="str">
            <v>-</v>
          </cell>
        </row>
        <row r="67">
          <cell r="B67">
            <v>154910.01</v>
          </cell>
          <cell r="C67">
            <v>2696.88</v>
          </cell>
          <cell r="D67">
            <v>6768.5</v>
          </cell>
          <cell r="E67">
            <v>4758.98</v>
          </cell>
          <cell r="F67">
            <v>6152.92</v>
          </cell>
          <cell r="G67">
            <v>34232.24</v>
          </cell>
          <cell r="H67">
            <v>34446.11</v>
          </cell>
          <cell r="I67">
            <v>29156.9</v>
          </cell>
          <cell r="J67">
            <v>13514.35</v>
          </cell>
          <cell r="K67">
            <v>23183.15</v>
          </cell>
          <cell r="L67" t="str">
            <v>-</v>
          </cell>
        </row>
        <row r="68">
          <cell r="B68">
            <v>85309.03</v>
          </cell>
          <cell r="C68">
            <v>1896.1</v>
          </cell>
          <cell r="D68">
            <v>1501</v>
          </cell>
          <cell r="E68">
            <v>2015.74</v>
          </cell>
          <cell r="F68">
            <v>714.32</v>
          </cell>
          <cell r="G68">
            <v>14711.21</v>
          </cell>
          <cell r="H68">
            <v>23542.39</v>
          </cell>
          <cell r="I68">
            <v>19201.46</v>
          </cell>
          <cell r="J68">
            <v>9321.74</v>
          </cell>
          <cell r="K68">
            <v>12405.06</v>
          </cell>
          <cell r="L68" t="str">
            <v>-</v>
          </cell>
        </row>
        <row r="69">
          <cell r="B69">
            <v>69600.98</v>
          </cell>
          <cell r="C69">
            <v>800.77</v>
          </cell>
          <cell r="D69">
            <v>5267.5</v>
          </cell>
          <cell r="E69">
            <v>2743.24</v>
          </cell>
          <cell r="F69">
            <v>5438.6</v>
          </cell>
          <cell r="G69">
            <v>19521.02</v>
          </cell>
          <cell r="H69">
            <v>10903.72</v>
          </cell>
          <cell r="I69">
            <v>9955.44</v>
          </cell>
          <cell r="J69">
            <v>4192.61</v>
          </cell>
          <cell r="K69">
            <v>10778.08</v>
          </cell>
          <cell r="L69" t="str">
            <v>-</v>
          </cell>
        </row>
        <row r="70">
          <cell r="B70">
            <v>322857.63</v>
          </cell>
          <cell r="C70">
            <v>8401.04</v>
          </cell>
          <cell r="D70">
            <v>14537.15</v>
          </cell>
          <cell r="E70">
            <v>7778.03</v>
          </cell>
          <cell r="F70">
            <v>12367.48</v>
          </cell>
          <cell r="G70">
            <v>65369.96</v>
          </cell>
          <cell r="H70">
            <v>106690.42</v>
          </cell>
          <cell r="I70">
            <v>41835.4</v>
          </cell>
          <cell r="J70">
            <v>19619.01</v>
          </cell>
          <cell r="K70">
            <v>46259.15</v>
          </cell>
          <cell r="L70" t="str">
            <v>-</v>
          </cell>
        </row>
        <row r="71">
          <cell r="B71">
            <v>179401.83</v>
          </cell>
          <cell r="C71">
            <v>6582.48</v>
          </cell>
          <cell r="D71">
            <v>5638.63</v>
          </cell>
          <cell r="E71">
            <v>4646.46</v>
          </cell>
          <cell r="F71">
            <v>5517.61</v>
          </cell>
          <cell r="G71">
            <v>26719.82</v>
          </cell>
          <cell r="H71">
            <v>62035.76</v>
          </cell>
          <cell r="I71">
            <v>26877.67</v>
          </cell>
          <cell r="J71">
            <v>15106.29</v>
          </cell>
          <cell r="K71">
            <v>26277.11</v>
          </cell>
          <cell r="L71" t="str">
            <v>-</v>
          </cell>
        </row>
        <row r="72">
          <cell r="B72">
            <v>143455.8</v>
          </cell>
          <cell r="C72">
            <v>1818.56</v>
          </cell>
          <cell r="D72">
            <v>8898.51</v>
          </cell>
          <cell r="E72">
            <v>3131.57</v>
          </cell>
          <cell r="F72">
            <v>6849.87</v>
          </cell>
          <cell r="G72">
            <v>38650.14</v>
          </cell>
          <cell r="H72">
            <v>44654.67</v>
          </cell>
          <cell r="I72">
            <v>14957.73</v>
          </cell>
          <cell r="J72">
            <v>4512.72</v>
          </cell>
          <cell r="K72">
            <v>19982.04</v>
          </cell>
          <cell r="L72" t="str">
            <v>-</v>
          </cell>
        </row>
        <row r="73">
          <cell r="B73">
            <v>444603.73</v>
          </cell>
          <cell r="C73">
            <v>15266.66</v>
          </cell>
          <cell r="D73">
            <v>20190.49</v>
          </cell>
          <cell r="E73">
            <v>14371.65</v>
          </cell>
          <cell r="F73">
            <v>12763.24</v>
          </cell>
          <cell r="G73">
            <v>105047.96</v>
          </cell>
          <cell r="H73">
            <v>78669.72</v>
          </cell>
          <cell r="I73">
            <v>64598.7</v>
          </cell>
          <cell r="J73">
            <v>57023.74</v>
          </cell>
          <cell r="K73">
            <v>76671.56</v>
          </cell>
          <cell r="L73" t="str">
            <v>-</v>
          </cell>
        </row>
        <row r="74">
          <cell r="B74">
            <v>234494.85</v>
          </cell>
          <cell r="C74">
            <v>11058.93</v>
          </cell>
          <cell r="D74">
            <v>7025.19</v>
          </cell>
          <cell r="E74">
            <v>6365.58</v>
          </cell>
          <cell r="F74">
            <v>3167.99</v>
          </cell>
          <cell r="G74">
            <v>39491.57</v>
          </cell>
          <cell r="H74">
            <v>43487.01</v>
          </cell>
          <cell r="I74">
            <v>48740.47</v>
          </cell>
          <cell r="J74">
            <v>36928.95</v>
          </cell>
          <cell r="K74">
            <v>38229.17</v>
          </cell>
          <cell r="L74" t="str">
            <v>-</v>
          </cell>
        </row>
        <row r="75">
          <cell r="B75">
            <v>210108.88</v>
          </cell>
          <cell r="C75">
            <v>4207.73</v>
          </cell>
          <cell r="D75">
            <v>13165.3</v>
          </cell>
          <cell r="E75">
            <v>8006.07</v>
          </cell>
          <cell r="F75">
            <v>9595.26</v>
          </cell>
          <cell r="G75">
            <v>65556.38</v>
          </cell>
          <cell r="H75">
            <v>35182.71</v>
          </cell>
          <cell r="I75">
            <v>15858.24</v>
          </cell>
          <cell r="J75">
            <v>20094.79</v>
          </cell>
          <cell r="K75">
            <v>38442.39</v>
          </cell>
          <cell r="L75" t="str">
            <v>-</v>
          </cell>
        </row>
        <row r="82">
          <cell r="B82">
            <v>463672.98</v>
          </cell>
          <cell r="C82">
            <v>5355.52</v>
          </cell>
          <cell r="D82">
            <v>15008.83</v>
          </cell>
          <cell r="E82">
            <v>7501.18</v>
          </cell>
          <cell r="F82">
            <v>11395.33</v>
          </cell>
          <cell r="G82">
            <v>80888.01</v>
          </cell>
          <cell r="H82">
            <v>163450.09</v>
          </cell>
          <cell r="I82">
            <v>57785.47</v>
          </cell>
          <cell r="J82">
            <v>27698.48</v>
          </cell>
          <cell r="K82">
            <v>94590.08</v>
          </cell>
          <cell r="L82" t="str">
            <v>-</v>
          </cell>
        </row>
        <row r="83">
          <cell r="B83">
            <v>263905.47</v>
          </cell>
          <cell r="C83">
            <v>3673.56</v>
          </cell>
          <cell r="D83">
            <v>5888.23</v>
          </cell>
          <cell r="E83">
            <v>3646.88</v>
          </cell>
          <cell r="F83">
            <v>2076.01</v>
          </cell>
          <cell r="G83">
            <v>29458.91</v>
          </cell>
          <cell r="H83">
            <v>102020.71</v>
          </cell>
          <cell r="I83">
            <v>41865.61</v>
          </cell>
          <cell r="J83">
            <v>24290.78</v>
          </cell>
          <cell r="K83">
            <v>50984.78</v>
          </cell>
          <cell r="L83" t="str">
            <v>-</v>
          </cell>
        </row>
        <row r="84">
          <cell r="B84">
            <v>199767.52</v>
          </cell>
          <cell r="C84">
            <v>1681.96</v>
          </cell>
          <cell r="D84">
            <v>9120.6</v>
          </cell>
          <cell r="E84">
            <v>3854.31</v>
          </cell>
          <cell r="F84">
            <v>9319.32</v>
          </cell>
          <cell r="G84">
            <v>51429.1</v>
          </cell>
          <cell r="H84">
            <v>61429.38</v>
          </cell>
          <cell r="I84">
            <v>15919.86</v>
          </cell>
          <cell r="J84">
            <v>3407.7</v>
          </cell>
          <cell r="K84">
            <v>43605.29</v>
          </cell>
          <cell r="L84" t="str">
            <v>-</v>
          </cell>
        </row>
        <row r="85">
          <cell r="B85">
            <v>463115.59</v>
          </cell>
          <cell r="C85">
            <v>8227.07</v>
          </cell>
          <cell r="D85">
            <v>19254.89</v>
          </cell>
          <cell r="E85">
            <v>13212.89</v>
          </cell>
          <cell r="F85">
            <v>14220.46</v>
          </cell>
          <cell r="G85">
            <v>81917.84</v>
          </cell>
          <cell r="H85">
            <v>184462.2</v>
          </cell>
          <cell r="I85">
            <v>46298.25</v>
          </cell>
          <cell r="J85">
            <v>26055.69</v>
          </cell>
          <cell r="K85">
            <v>69466.29</v>
          </cell>
          <cell r="L85" t="str">
            <v>-</v>
          </cell>
        </row>
        <row r="86">
          <cell r="B86">
            <v>258790.12</v>
          </cell>
          <cell r="C86">
            <v>5847.21</v>
          </cell>
          <cell r="D86">
            <v>5949.35</v>
          </cell>
          <cell r="E86">
            <v>5615.17</v>
          </cell>
          <cell r="F86">
            <v>3618.32</v>
          </cell>
          <cell r="G86">
            <v>34923.93</v>
          </cell>
          <cell r="H86">
            <v>109213.47</v>
          </cell>
          <cell r="I86">
            <v>31682.31</v>
          </cell>
          <cell r="J86">
            <v>20783.62</v>
          </cell>
          <cell r="K86">
            <v>41156.74</v>
          </cell>
          <cell r="L86" t="str">
            <v>-</v>
          </cell>
        </row>
        <row r="87">
          <cell r="B87">
            <v>204325.47</v>
          </cell>
          <cell r="C87">
            <v>2379.86</v>
          </cell>
          <cell r="D87">
            <v>13305.54</v>
          </cell>
          <cell r="E87">
            <v>7597.72</v>
          </cell>
          <cell r="F87">
            <v>10602.14</v>
          </cell>
          <cell r="G87">
            <v>46993.91</v>
          </cell>
          <cell r="H87">
            <v>75248.73</v>
          </cell>
          <cell r="I87">
            <v>14615.94</v>
          </cell>
          <cell r="J87">
            <v>5272.07</v>
          </cell>
          <cell r="K87">
            <v>28309.55</v>
          </cell>
          <cell r="L87" t="str">
            <v>-</v>
          </cell>
        </row>
        <row r="88">
          <cell r="B88">
            <v>675641.41</v>
          </cell>
          <cell r="C88">
            <v>16469.55</v>
          </cell>
          <cell r="D88">
            <v>24650.57</v>
          </cell>
          <cell r="E88">
            <v>21157.25</v>
          </cell>
          <cell r="F88">
            <v>31916.07</v>
          </cell>
          <cell r="G88">
            <v>142805.61</v>
          </cell>
          <cell r="H88">
            <v>102198.04</v>
          </cell>
          <cell r="I88">
            <v>104325.92</v>
          </cell>
          <cell r="J88">
            <v>167294.3</v>
          </cell>
          <cell r="K88">
            <v>64824.1</v>
          </cell>
          <cell r="L88" t="str">
            <v>-</v>
          </cell>
        </row>
        <row r="89">
          <cell r="B89">
            <v>358846.86</v>
          </cell>
          <cell r="C89">
            <v>9733.97</v>
          </cell>
          <cell r="D89">
            <v>7042.58</v>
          </cell>
          <cell r="E89">
            <v>7923.37</v>
          </cell>
          <cell r="F89">
            <v>13140.08</v>
          </cell>
          <cell r="G89">
            <v>56697.53</v>
          </cell>
          <cell r="H89">
            <v>57042.81</v>
          </cell>
          <cell r="I89">
            <v>75248.45</v>
          </cell>
          <cell r="J89">
            <v>104079.87</v>
          </cell>
          <cell r="K89">
            <v>27938.18</v>
          </cell>
          <cell r="L89" t="str">
            <v>-</v>
          </cell>
        </row>
        <row r="90">
          <cell r="B90">
            <v>316794.56</v>
          </cell>
          <cell r="C90">
            <v>6735.58</v>
          </cell>
          <cell r="D90">
            <v>17607.99</v>
          </cell>
          <cell r="E90">
            <v>13233.88</v>
          </cell>
          <cell r="F90">
            <v>18775.99</v>
          </cell>
          <cell r="G90">
            <v>86108.07</v>
          </cell>
          <cell r="H90">
            <v>45155.22</v>
          </cell>
          <cell r="I90">
            <v>29077.46</v>
          </cell>
          <cell r="J90">
            <v>63214.43</v>
          </cell>
          <cell r="K90">
            <v>36885.92</v>
          </cell>
          <cell r="L90" t="str">
            <v>-</v>
          </cell>
        </row>
        <row r="91">
          <cell r="B91">
            <v>705950.17</v>
          </cell>
          <cell r="C91">
            <v>18605.87</v>
          </cell>
          <cell r="D91">
            <v>19106.71</v>
          </cell>
          <cell r="E91">
            <v>32064.62</v>
          </cell>
          <cell r="F91">
            <v>43443.9</v>
          </cell>
          <cell r="G91">
            <v>102575.04</v>
          </cell>
          <cell r="H91">
            <v>42899.89</v>
          </cell>
          <cell r="I91">
            <v>89091.26</v>
          </cell>
          <cell r="J91">
            <v>209166.56</v>
          </cell>
          <cell r="K91">
            <v>148650.52</v>
          </cell>
          <cell r="L91">
            <v>345.8</v>
          </cell>
        </row>
        <row r="92">
          <cell r="B92">
            <v>369422.18</v>
          </cell>
          <cell r="C92">
            <v>13346.99</v>
          </cell>
          <cell r="D92">
            <v>6128.23</v>
          </cell>
          <cell r="E92">
            <v>15307.9</v>
          </cell>
          <cell r="F92">
            <v>9628.95</v>
          </cell>
          <cell r="G92">
            <v>43643.29</v>
          </cell>
          <cell r="H92">
            <v>23171.7</v>
          </cell>
          <cell r="I92">
            <v>61009.39</v>
          </cell>
          <cell r="J92">
            <v>124784.09</v>
          </cell>
          <cell r="K92">
            <v>72055.84</v>
          </cell>
          <cell r="L92">
            <v>345.8</v>
          </cell>
        </row>
        <row r="93">
          <cell r="B93">
            <v>336527.99</v>
          </cell>
          <cell r="C93">
            <v>5258.88</v>
          </cell>
          <cell r="D93">
            <v>12978.48</v>
          </cell>
          <cell r="E93">
            <v>16756.72</v>
          </cell>
          <cell r="F93">
            <v>33814.95</v>
          </cell>
          <cell r="G93">
            <v>58931.76</v>
          </cell>
          <cell r="H93">
            <v>19728.18</v>
          </cell>
          <cell r="I93">
            <v>28081.87</v>
          </cell>
          <cell r="J93">
            <v>84382.47</v>
          </cell>
          <cell r="K93">
            <v>76594.69</v>
          </cell>
          <cell r="L93" t="str">
            <v>-</v>
          </cell>
        </row>
        <row r="94">
          <cell r="B94">
            <v>108470.98</v>
          </cell>
          <cell r="C94">
            <v>2738.46</v>
          </cell>
          <cell r="D94">
            <v>5393.07</v>
          </cell>
          <cell r="E94">
            <v>5298.98</v>
          </cell>
          <cell r="F94">
            <v>5890.27</v>
          </cell>
          <cell r="G94">
            <v>23715.71</v>
          </cell>
          <cell r="H94">
            <v>15522.04</v>
          </cell>
          <cell r="I94">
            <v>19746.25</v>
          </cell>
          <cell r="J94">
            <v>7039.18</v>
          </cell>
          <cell r="K94">
            <v>23127.03</v>
          </cell>
          <cell r="L94" t="str">
            <v>-</v>
          </cell>
        </row>
        <row r="95">
          <cell r="B95">
            <v>58272.08</v>
          </cell>
          <cell r="C95">
            <v>1832.02</v>
          </cell>
          <cell r="D95">
            <v>2087.73</v>
          </cell>
          <cell r="E95">
            <v>1789.01</v>
          </cell>
          <cell r="F95">
            <v>2057.16</v>
          </cell>
          <cell r="G95">
            <v>9459</v>
          </cell>
          <cell r="H95">
            <v>10488.12</v>
          </cell>
          <cell r="I95">
            <v>14101.84</v>
          </cell>
          <cell r="J95">
            <v>5685.58</v>
          </cell>
          <cell r="K95">
            <v>10771.62</v>
          </cell>
          <cell r="L95" t="str">
            <v>-</v>
          </cell>
        </row>
        <row r="96">
          <cell r="B96">
            <v>50198.9</v>
          </cell>
          <cell r="C96">
            <v>906.44</v>
          </cell>
          <cell r="D96">
            <v>3305.34</v>
          </cell>
          <cell r="E96">
            <v>3509.97</v>
          </cell>
          <cell r="F96">
            <v>3833.11</v>
          </cell>
          <cell r="G96">
            <v>14256.7</v>
          </cell>
          <cell r="H96">
            <v>5033.92</v>
          </cell>
          <cell r="I96">
            <v>5644.42</v>
          </cell>
          <cell r="J96">
            <v>1353.59</v>
          </cell>
          <cell r="K96">
            <v>12355.41</v>
          </cell>
          <cell r="L96" t="str">
            <v>-</v>
          </cell>
        </row>
        <row r="97">
          <cell r="B97">
            <v>279793.17</v>
          </cell>
          <cell r="C97">
            <v>7273.52</v>
          </cell>
          <cell r="D97">
            <v>14814.46</v>
          </cell>
          <cell r="E97">
            <v>7426.27</v>
          </cell>
          <cell r="F97">
            <v>10781.45</v>
          </cell>
          <cell r="G97">
            <v>78652.52</v>
          </cell>
          <cell r="H97">
            <v>59083.74</v>
          </cell>
          <cell r="I97">
            <v>42048.23</v>
          </cell>
          <cell r="J97">
            <v>25188.71</v>
          </cell>
          <cell r="K97">
            <v>34440.3</v>
          </cell>
          <cell r="L97">
            <v>83.96</v>
          </cell>
        </row>
        <row r="98">
          <cell r="B98">
            <v>145222.08</v>
          </cell>
          <cell r="C98">
            <v>4004.64</v>
          </cell>
          <cell r="D98">
            <v>5004.41</v>
          </cell>
          <cell r="E98">
            <v>4343.82</v>
          </cell>
          <cell r="F98">
            <v>1469.77</v>
          </cell>
          <cell r="G98">
            <v>29263.64</v>
          </cell>
          <cell r="H98">
            <v>36146.69</v>
          </cell>
          <cell r="I98">
            <v>28599.39</v>
          </cell>
          <cell r="J98">
            <v>19901.78</v>
          </cell>
          <cell r="K98">
            <v>16487.94</v>
          </cell>
          <cell r="L98" t="str">
            <v>-</v>
          </cell>
        </row>
        <row r="99">
          <cell r="B99">
            <v>134571.09</v>
          </cell>
          <cell r="C99">
            <v>3268.88</v>
          </cell>
          <cell r="D99">
            <v>9810.05</v>
          </cell>
          <cell r="E99">
            <v>3082.45</v>
          </cell>
          <cell r="F99">
            <v>9311.69</v>
          </cell>
          <cell r="G99">
            <v>49388.88</v>
          </cell>
          <cell r="H99">
            <v>22937.04</v>
          </cell>
          <cell r="I99">
            <v>13448.85</v>
          </cell>
          <cell r="J99">
            <v>5286.93</v>
          </cell>
          <cell r="K99">
            <v>17952.37</v>
          </cell>
          <cell r="L99">
            <v>83.96</v>
          </cell>
        </row>
        <row r="100">
          <cell r="B100">
            <v>255331</v>
          </cell>
          <cell r="C100">
            <v>7938.5</v>
          </cell>
          <cell r="D100">
            <v>9007.01</v>
          </cell>
          <cell r="E100">
            <v>8802.42</v>
          </cell>
          <cell r="F100">
            <v>12849.33</v>
          </cell>
          <cell r="G100">
            <v>65352.26</v>
          </cell>
          <cell r="H100">
            <v>59709.4</v>
          </cell>
          <cell r="I100">
            <v>29992.39</v>
          </cell>
          <cell r="J100">
            <v>16968.05</v>
          </cell>
          <cell r="K100">
            <v>44711.64</v>
          </cell>
          <cell r="L100" t="str">
            <v>-</v>
          </cell>
        </row>
        <row r="107">
          <cell r="B107">
            <v>147515.83</v>
          </cell>
          <cell r="C107">
            <v>5748.49</v>
          </cell>
          <cell r="D107">
            <v>3092.48</v>
          </cell>
          <cell r="E107">
            <v>4716.77</v>
          </cell>
          <cell r="F107">
            <v>2598.45</v>
          </cell>
          <cell r="G107">
            <v>29619.43</v>
          </cell>
          <cell r="H107">
            <v>39260.72</v>
          </cell>
          <cell r="I107">
            <v>23646.55</v>
          </cell>
          <cell r="J107">
            <v>16157.88</v>
          </cell>
          <cell r="K107">
            <v>22675.06</v>
          </cell>
          <cell r="L107" t="str">
            <v>-</v>
          </cell>
        </row>
        <row r="108">
          <cell r="B108">
            <v>107815.18</v>
          </cell>
          <cell r="C108">
            <v>2190.01</v>
          </cell>
          <cell r="D108">
            <v>5914.53</v>
          </cell>
          <cell r="E108">
            <v>4085.64</v>
          </cell>
          <cell r="F108">
            <v>10250.88</v>
          </cell>
          <cell r="G108">
            <v>35732.83</v>
          </cell>
          <cell r="H108">
            <v>20448.68</v>
          </cell>
          <cell r="I108">
            <v>6345.84</v>
          </cell>
          <cell r="J108">
            <v>810.18</v>
          </cell>
          <cell r="K108">
            <v>22036.58</v>
          </cell>
          <cell r="L108" t="str">
            <v>-</v>
          </cell>
        </row>
      </sheetData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10.71"/>
    <col collapsed="false" customWidth="true" hidden="false" outlineLevel="0" max="3" min="3" style="1" width="12.99"/>
    <col collapsed="false" customWidth="true" hidden="false" outlineLevel="0" max="4" min="4" style="1" width="10.85"/>
    <col collapsed="false" customWidth="true" hidden="false" outlineLevel="0" max="5" min="5" style="1" width="13.71"/>
    <col collapsed="false" customWidth="false" hidden="false" outlineLevel="0" max="6" min="6" style="1" width="9.14"/>
    <col collapsed="false" customWidth="true" hidden="false" outlineLevel="0" max="7" min="7" style="1" width="11.56"/>
    <col collapsed="false" customWidth="true" hidden="false" outlineLevel="0" max="8" min="8" style="1" width="12.28"/>
    <col collapsed="false" customWidth="true" hidden="false" outlineLevel="0" max="9" min="9" style="1" width="14.14"/>
    <col collapsed="false" customWidth="true" hidden="false" outlineLevel="0" max="10" min="10" style="1" width="14.56"/>
    <col collapsed="false" customWidth="true" hidden="false" outlineLevel="0" max="11" min="11" style="1" width="13.71"/>
    <col collapsed="false" customWidth="true" hidden="false" outlineLevel="0" max="12" min="12" style="1" width="9.71"/>
    <col collapsed="false" customWidth="false" hidden="false" outlineLevel="0" max="257" min="13" style="1" width="9.14"/>
  </cols>
  <sheetData>
    <row r="1" customFormat="false" ht="28.5" hidden="false" customHeight="true" outlineLevel="0" collapsed="false">
      <c r="A1" s="2" t="s">
        <v>0</v>
      </c>
    </row>
    <row r="2" customFormat="false" ht="10.5" hidden="false" customHeight="true" outlineLevel="0" collapsed="false">
      <c r="A2" s="2"/>
      <c r="E2" s="3"/>
    </row>
    <row r="3" s="7" customFormat="true" ht="21" hidden="false" customHeight="true" outlineLevel="0" collapsed="false">
      <c r="A3" s="4"/>
      <c r="B3" s="4"/>
      <c r="C3" s="5" t="s">
        <v>1</v>
      </c>
      <c r="D3" s="6" t="s">
        <v>2</v>
      </c>
      <c r="E3" s="6" t="s">
        <v>3</v>
      </c>
      <c r="F3" s="6" t="s">
        <v>4</v>
      </c>
      <c r="G3" s="6" t="s">
        <v>5</v>
      </c>
      <c r="H3" s="6" t="s">
        <v>6</v>
      </c>
      <c r="I3" s="6" t="s">
        <v>7</v>
      </c>
      <c r="J3" s="6" t="s">
        <v>8</v>
      </c>
      <c r="K3" s="6" t="s">
        <v>9</v>
      </c>
      <c r="L3" s="6" t="s">
        <v>10</v>
      </c>
    </row>
    <row r="4" s="7" customFormat="true" ht="21" hidden="false" customHeight="true" outlineLevel="0" collapsed="false">
      <c r="A4" s="8" t="s">
        <v>11</v>
      </c>
      <c r="B4" s="8" t="s">
        <v>12</v>
      </c>
      <c r="C4" s="8" t="s">
        <v>13</v>
      </c>
      <c r="D4" s="8" t="s">
        <v>14</v>
      </c>
      <c r="E4" s="8" t="s">
        <v>15</v>
      </c>
      <c r="G4" s="8" t="s">
        <v>16</v>
      </c>
      <c r="H4" s="8" t="s">
        <v>17</v>
      </c>
      <c r="I4" s="8" t="s">
        <v>18</v>
      </c>
      <c r="J4" s="8" t="s">
        <v>19</v>
      </c>
      <c r="K4" s="8" t="s">
        <v>20</v>
      </c>
      <c r="L4" s="8" t="s">
        <v>21</v>
      </c>
    </row>
    <row r="5" s="7" customFormat="true" ht="21" hidden="false" customHeight="true" outlineLevel="0" collapsed="false">
      <c r="C5" s="8" t="s">
        <v>22</v>
      </c>
      <c r="D5" s="8" t="s">
        <v>23</v>
      </c>
      <c r="E5" s="8" t="s">
        <v>24</v>
      </c>
      <c r="F5" s="7" t="s">
        <v>25</v>
      </c>
      <c r="G5" s="8" t="s">
        <v>26</v>
      </c>
      <c r="H5" s="8" t="s">
        <v>27</v>
      </c>
      <c r="I5" s="8" t="s">
        <v>28</v>
      </c>
      <c r="J5" s="8" t="s">
        <v>29</v>
      </c>
      <c r="K5" s="8" t="s">
        <v>30</v>
      </c>
      <c r="L5" s="8" t="s">
        <v>31</v>
      </c>
    </row>
    <row r="6" s="7" customFormat="true" ht="21" hidden="false" customHeight="true" outlineLevel="0" collapsed="false">
      <c r="A6" s="9"/>
      <c r="B6" s="9"/>
      <c r="C6" s="10" t="s">
        <v>32</v>
      </c>
      <c r="D6" s="9"/>
      <c r="E6" s="10" t="s">
        <v>33</v>
      </c>
      <c r="F6" s="9"/>
      <c r="G6" s="10" t="s">
        <v>34</v>
      </c>
      <c r="H6" s="10" t="s">
        <v>35</v>
      </c>
      <c r="I6" s="10" t="s">
        <v>36</v>
      </c>
      <c r="J6" s="10" t="s">
        <v>37</v>
      </c>
      <c r="K6" s="10" t="s">
        <v>38</v>
      </c>
      <c r="L6" s="10" t="s">
        <v>39</v>
      </c>
    </row>
    <row r="7" s="11" customFormat="true" ht="24.75" hidden="true" customHeight="true" outlineLevel="0" collapsed="false">
      <c r="A7" s="11" t="s">
        <v>40</v>
      </c>
      <c r="B7" s="12" t="n">
        <f aca="false">[1]t3!B7</f>
        <v>11803811.12</v>
      </c>
      <c r="C7" s="12" t="n">
        <f aca="false">[1]t3!C7</f>
        <v>431734.24</v>
      </c>
      <c r="D7" s="12" t="n">
        <f aca="false">[1]t3!D7</f>
        <v>618478.39</v>
      </c>
      <c r="E7" s="12" t="n">
        <f aca="false">[1]t3!E7</f>
        <v>649562.67</v>
      </c>
      <c r="F7" s="12" t="n">
        <f aca="false">[1]t3!F7</f>
        <v>665936</v>
      </c>
      <c r="G7" s="12" t="n">
        <f aca="false">[1]t3!G7</f>
        <v>2545180.66</v>
      </c>
      <c r="H7" s="12" t="n">
        <f aca="false">[1]t3!H7</f>
        <v>1747221.88</v>
      </c>
      <c r="I7" s="12" t="n">
        <f aca="false">[1]t3!I7</f>
        <v>1616211.42</v>
      </c>
      <c r="J7" s="12" t="n">
        <f aca="false">[1]t3!J7</f>
        <v>2060607.92</v>
      </c>
      <c r="K7" s="12" t="n">
        <f aca="false">[1]t3!K7</f>
        <v>1457415.33</v>
      </c>
      <c r="L7" s="12" t="n">
        <f aca="false">[1]t3!L7</f>
        <v>11462.61</v>
      </c>
    </row>
    <row r="8" s="11" customFormat="true" ht="21.75" hidden="true" customHeight="true" outlineLevel="0" collapsed="false">
      <c r="A8" s="11" t="s">
        <v>41</v>
      </c>
      <c r="B8" s="12" t="n">
        <f aca="false">[1]t3!B8</f>
        <v>6388257.58</v>
      </c>
      <c r="C8" s="12" t="n">
        <f aca="false">[1]t3!C8</f>
        <v>280757.09</v>
      </c>
      <c r="D8" s="12" t="n">
        <f aca="false">[1]t3!D8</f>
        <v>252410.13</v>
      </c>
      <c r="E8" s="12" t="n">
        <f aca="false">[1]t3!E8</f>
        <v>309058.52</v>
      </c>
      <c r="F8" s="12" t="n">
        <f aca="false">[1]t3!F8</f>
        <v>188083.52</v>
      </c>
      <c r="G8" s="12" t="n">
        <f aca="false">[1]t3!G8</f>
        <v>1037514.57</v>
      </c>
      <c r="H8" s="12" t="n">
        <f aca="false">[1]t3!H8</f>
        <v>1049401.32</v>
      </c>
      <c r="I8" s="12" t="n">
        <f aca="false">[1]t3!I8</f>
        <v>1189285.3</v>
      </c>
      <c r="J8" s="12" t="n">
        <f aca="false">[1]t3!J8</f>
        <v>1368309.75</v>
      </c>
      <c r="K8" s="12" t="n">
        <f aca="false">[1]t3!K8</f>
        <v>706439.04</v>
      </c>
      <c r="L8" s="12" t="n">
        <f aca="false">[1]t3!L8</f>
        <v>6998.33</v>
      </c>
    </row>
    <row r="9" s="11" customFormat="true" ht="21.75" hidden="true" customHeight="true" outlineLevel="0" collapsed="false">
      <c r="A9" s="11" t="s">
        <v>42</v>
      </c>
      <c r="B9" s="12" t="n">
        <f aca="false">[1]t3!B9</f>
        <v>5415553.54</v>
      </c>
      <c r="C9" s="12" t="n">
        <f aca="false">[1]t3!C9</f>
        <v>150977.15</v>
      </c>
      <c r="D9" s="12" t="n">
        <f aca="false">[1]t3!D9</f>
        <v>366068.26</v>
      </c>
      <c r="E9" s="12" t="n">
        <f aca="false">[1]t3!E9</f>
        <v>340504.15</v>
      </c>
      <c r="F9" s="12" t="n">
        <f aca="false">[1]t3!F9</f>
        <v>477852.48</v>
      </c>
      <c r="G9" s="12" t="n">
        <f aca="false">[1]t3!G9</f>
        <v>1507666.09</v>
      </c>
      <c r="H9" s="12" t="n">
        <f aca="false">[1]t3!H9</f>
        <v>697820.57</v>
      </c>
      <c r="I9" s="12" t="n">
        <f aca="false">[1]t3!I9</f>
        <v>426926.12</v>
      </c>
      <c r="J9" s="12" t="n">
        <f aca="false">[1]t3!J9</f>
        <v>692298.16</v>
      </c>
      <c r="K9" s="12" t="n">
        <f aca="false">[1]t3!K9</f>
        <v>750976.28</v>
      </c>
      <c r="L9" s="12" t="n">
        <f aca="false">[1]t3!L9</f>
        <v>4464.28</v>
      </c>
    </row>
    <row r="10" s="11" customFormat="true" ht="22.5" hidden="true" customHeight="true" outlineLevel="0" collapsed="false">
      <c r="A10" s="11" t="s">
        <v>43</v>
      </c>
      <c r="B10" s="12" t="n">
        <f aca="false">[1]t3!B10</f>
        <v>1349805.86</v>
      </c>
      <c r="C10" s="12" t="n">
        <f aca="false">[1]t3!C10</f>
        <v>80430.25</v>
      </c>
      <c r="D10" s="12" t="n">
        <f aca="false">[1]t3!D10</f>
        <v>85318.55</v>
      </c>
      <c r="E10" s="12" t="n">
        <f aca="false">[1]t3!E10</f>
        <v>108577.93</v>
      </c>
      <c r="F10" s="12" t="n">
        <f aca="false">[1]t3!F10</f>
        <v>109969.05</v>
      </c>
      <c r="G10" s="12" t="n">
        <f aca="false">[1]t3!G10</f>
        <v>276155.54</v>
      </c>
      <c r="H10" s="12" t="n">
        <f aca="false">[1]t3!H10</f>
        <v>29844.53</v>
      </c>
      <c r="I10" s="12" t="n">
        <f aca="false">[1]t3!I10</f>
        <v>168801.83</v>
      </c>
      <c r="J10" s="12" t="n">
        <f aca="false">[1]t3!J10</f>
        <v>365806.73</v>
      </c>
      <c r="K10" s="12" t="n">
        <f aca="false">[1]t3!K10</f>
        <v>121420.85</v>
      </c>
      <c r="L10" s="12" t="n">
        <f aca="false">[1]t3!L10</f>
        <v>3480.61</v>
      </c>
    </row>
    <row r="11" customFormat="false" ht="20.25" hidden="true" customHeight="true" outlineLevel="0" collapsed="false">
      <c r="A11" s="13" t="s">
        <v>41</v>
      </c>
      <c r="B11" s="14" t="n">
        <f aca="false">[1]t3!B11</f>
        <v>723655.63</v>
      </c>
      <c r="C11" s="14" t="n">
        <f aca="false">[1]t3!C11</f>
        <v>51628.89</v>
      </c>
      <c r="D11" s="14" t="n">
        <f aca="false">[1]t3!D11</f>
        <v>43468.02</v>
      </c>
      <c r="E11" s="14" t="n">
        <f aca="false">[1]t3!E11</f>
        <v>46816.8</v>
      </c>
      <c r="F11" s="14" t="n">
        <f aca="false">[1]t3!F11</f>
        <v>27452.6</v>
      </c>
      <c r="G11" s="14" t="n">
        <f aca="false">[1]t3!G11</f>
        <v>109979.57</v>
      </c>
      <c r="H11" s="14" t="n">
        <f aca="false">[1]t3!H11</f>
        <v>24117.52</v>
      </c>
      <c r="I11" s="14" t="n">
        <f aca="false">[1]t3!I11</f>
        <v>126800.18</v>
      </c>
      <c r="J11" s="14" t="n">
        <f aca="false">[1]t3!J11</f>
        <v>244741.17</v>
      </c>
      <c r="K11" s="14" t="n">
        <f aca="false">[1]t3!K11</f>
        <v>47408.76</v>
      </c>
      <c r="L11" s="14" t="n">
        <f aca="false">[1]t3!L11</f>
        <v>1242.1</v>
      </c>
    </row>
    <row r="12" customFormat="false" ht="20.25" hidden="true" customHeight="true" outlineLevel="0" collapsed="false">
      <c r="A12" s="13" t="s">
        <v>42</v>
      </c>
      <c r="B12" s="14" t="n">
        <f aca="false">[1]t3!B12</f>
        <v>626150.23</v>
      </c>
      <c r="C12" s="14" t="n">
        <f aca="false">[1]t3!C12</f>
        <v>28801.36</v>
      </c>
      <c r="D12" s="14" t="n">
        <f aca="false">[1]t3!D12</f>
        <v>41850.53</v>
      </c>
      <c r="E12" s="14" t="n">
        <f aca="false">[1]t3!E12</f>
        <v>61761.12</v>
      </c>
      <c r="F12" s="14" t="n">
        <f aca="false">[1]t3!F12</f>
        <v>82516.45</v>
      </c>
      <c r="G12" s="14" t="n">
        <f aca="false">[1]t3!G12</f>
        <v>166175.96</v>
      </c>
      <c r="H12" s="14" t="n">
        <f aca="false">[1]t3!H12</f>
        <v>5727</v>
      </c>
      <c r="I12" s="14" t="n">
        <f aca="false">[1]t3!I12</f>
        <v>42001.64</v>
      </c>
      <c r="J12" s="14" t="n">
        <f aca="false">[1]t3!J12</f>
        <v>121065.56</v>
      </c>
      <c r="K12" s="14" t="n">
        <f aca="false">[1]t3!K12</f>
        <v>74012.09</v>
      </c>
      <c r="L12" s="14" t="n">
        <f aca="false">[1]t3!L12</f>
        <v>2238.51</v>
      </c>
    </row>
    <row r="13" s="11" customFormat="true" ht="21.75" hidden="true" customHeight="true" outlineLevel="0" collapsed="false">
      <c r="A13" s="11" t="s">
        <v>44</v>
      </c>
      <c r="B13" s="12" t="n">
        <f aca="false">[1]t3!B13</f>
        <v>956435.38</v>
      </c>
      <c r="C13" s="12" t="n">
        <f aca="false">[1]t3!C13</f>
        <v>66480.23</v>
      </c>
      <c r="D13" s="12" t="n">
        <f aca="false">[1]t3!D13</f>
        <v>112744.69</v>
      </c>
      <c r="E13" s="12" t="n">
        <f aca="false">[1]t3!E13</f>
        <v>115754.22</v>
      </c>
      <c r="F13" s="12" t="n">
        <f aca="false">[1]t3!F13</f>
        <v>104830.62</v>
      </c>
      <c r="G13" s="12" t="n">
        <f aca="false">[1]t3!G13</f>
        <v>221971.47</v>
      </c>
      <c r="H13" s="12" t="n">
        <f aca="false">[1]t3!H13</f>
        <v>27071.83</v>
      </c>
      <c r="I13" s="12" t="n">
        <f aca="false">[1]t3!I13</f>
        <v>112453.28</v>
      </c>
      <c r="J13" s="12" t="n">
        <f aca="false">[1]t3!J13</f>
        <v>112427.59</v>
      </c>
      <c r="K13" s="12" t="n">
        <f aca="false">[1]t3!K13</f>
        <v>79012.51</v>
      </c>
      <c r="L13" s="12" t="n">
        <f aca="false">[1]t3!L13</f>
        <v>3688.94</v>
      </c>
    </row>
    <row r="14" customFormat="false" ht="21" hidden="true" customHeight="true" outlineLevel="0" collapsed="false">
      <c r="A14" s="13" t="s">
        <v>41</v>
      </c>
      <c r="B14" s="14" t="n">
        <f aca="false">[1]t3!B14</f>
        <v>512812.81</v>
      </c>
      <c r="C14" s="14" t="n">
        <f aca="false">[1]t3!C14</f>
        <v>42980.98</v>
      </c>
      <c r="D14" s="14" t="n">
        <f aca="false">[1]t3!D14</f>
        <v>54851.79</v>
      </c>
      <c r="E14" s="14" t="n">
        <f aca="false">[1]t3!E14</f>
        <v>44730.32</v>
      </c>
      <c r="F14" s="14" t="n">
        <f aca="false">[1]t3!F14</f>
        <v>33359.63</v>
      </c>
      <c r="G14" s="14" t="n">
        <f aca="false">[1]t3!G14</f>
        <v>94938.27</v>
      </c>
      <c r="H14" s="14" t="n">
        <f aca="false">[1]t3!H14</f>
        <v>17343.15</v>
      </c>
      <c r="I14" s="14" t="n">
        <f aca="false">[1]t3!I14</f>
        <v>94865.47</v>
      </c>
      <c r="J14" s="14" t="n">
        <f aca="false">[1]t3!J14</f>
        <v>94600.31</v>
      </c>
      <c r="K14" s="14" t="n">
        <f aca="false">[1]t3!K14</f>
        <v>31990.98</v>
      </c>
      <c r="L14" s="14" t="n">
        <f aca="false">[1]t3!L14</f>
        <v>3151.91</v>
      </c>
    </row>
    <row r="15" customFormat="false" ht="21" hidden="true" customHeight="true" outlineLevel="0" collapsed="false">
      <c r="A15" s="13" t="s">
        <v>42</v>
      </c>
      <c r="B15" s="14" t="n">
        <f aca="false">[1]t3!B15</f>
        <v>443622.58</v>
      </c>
      <c r="C15" s="14" t="n">
        <f aca="false">[1]t3!C15</f>
        <v>23499.25</v>
      </c>
      <c r="D15" s="14" t="n">
        <f aca="false">[1]t3!D15</f>
        <v>57892.9</v>
      </c>
      <c r="E15" s="14" t="n">
        <f aca="false">[1]t3!E15</f>
        <v>71023.91</v>
      </c>
      <c r="F15" s="14" t="n">
        <f aca="false">[1]t3!F15</f>
        <v>71470.99</v>
      </c>
      <c r="G15" s="14" t="n">
        <f aca="false">[1]t3!G15</f>
        <v>127033.21</v>
      </c>
      <c r="H15" s="14" t="n">
        <f aca="false">[1]t3!H15</f>
        <v>9728.68</v>
      </c>
      <c r="I15" s="14" t="n">
        <f aca="false">[1]t3!I15</f>
        <v>17587.81</v>
      </c>
      <c r="J15" s="14" t="n">
        <f aca="false">[1]t3!J15</f>
        <v>17827.27</v>
      </c>
      <c r="K15" s="14" t="n">
        <f aca="false">[1]t3!K15</f>
        <v>47021.53</v>
      </c>
      <c r="L15" s="14" t="n">
        <f aca="false">[1]t3!L15</f>
        <v>537.03</v>
      </c>
    </row>
    <row r="16" s="11" customFormat="true" ht="21.75" hidden="true" customHeight="true" outlineLevel="0" collapsed="false">
      <c r="A16" s="11" t="s">
        <v>45</v>
      </c>
      <c r="B16" s="12" t="n">
        <f aca="false">[1]t3!B16</f>
        <v>949136.36</v>
      </c>
      <c r="C16" s="12" t="n">
        <f aca="false">[1]t3!C16</f>
        <v>47367.25</v>
      </c>
      <c r="D16" s="12" t="n">
        <f aca="false">[1]t3!D16</f>
        <v>66371.56</v>
      </c>
      <c r="E16" s="12" t="n">
        <f aca="false">[1]t3!E16</f>
        <v>82676.12</v>
      </c>
      <c r="F16" s="12" t="n">
        <f aca="false">[1]t3!F16</f>
        <v>81373.47</v>
      </c>
      <c r="G16" s="12" t="n">
        <f aca="false">[1]t3!G16</f>
        <v>184932.79</v>
      </c>
      <c r="H16" s="12" t="n">
        <f aca="false">[1]t3!H16</f>
        <v>39511.52</v>
      </c>
      <c r="I16" s="12" t="n">
        <f aca="false">[1]t3!I16</f>
        <v>169897.54</v>
      </c>
      <c r="J16" s="12" t="n">
        <f aca="false">[1]t3!J16</f>
        <v>150473.39</v>
      </c>
      <c r="K16" s="12" t="n">
        <f aca="false">[1]t3!K16</f>
        <v>126532.7</v>
      </c>
      <c r="L16" s="12" t="str">
        <f aca="false">[1]t3!L16</f>
        <v>-</v>
      </c>
    </row>
    <row r="17" customFormat="false" ht="21" hidden="true" customHeight="true" outlineLevel="0" collapsed="false">
      <c r="A17" s="13" t="s">
        <v>41</v>
      </c>
      <c r="B17" s="14" t="n">
        <f aca="false">[1]t3!B17</f>
        <v>507253.82</v>
      </c>
      <c r="C17" s="14" t="n">
        <f aca="false">[1]t3!C17</f>
        <v>23461.12</v>
      </c>
      <c r="D17" s="14" t="n">
        <f aca="false">[1]t3!D17</f>
        <v>32884.78</v>
      </c>
      <c r="E17" s="14" t="n">
        <f aca="false">[1]t3!E17</f>
        <v>39549.44</v>
      </c>
      <c r="F17" s="14" t="n">
        <f aca="false">[1]t3!F17</f>
        <v>21428.82</v>
      </c>
      <c r="G17" s="14" t="n">
        <f aca="false">[1]t3!G17</f>
        <v>79245.78</v>
      </c>
      <c r="H17" s="14" t="n">
        <f aca="false">[1]t3!H17</f>
        <v>24611.61</v>
      </c>
      <c r="I17" s="14" t="n">
        <f aca="false">[1]t3!I17</f>
        <v>127446.03</v>
      </c>
      <c r="J17" s="14" t="n">
        <f aca="false">[1]t3!J17</f>
        <v>104367.19</v>
      </c>
      <c r="K17" s="14" t="n">
        <f aca="false">[1]t3!K17</f>
        <v>54259.06</v>
      </c>
      <c r="L17" s="14" t="str">
        <f aca="false">[1]t3!L17</f>
        <v>-</v>
      </c>
    </row>
    <row r="18" customFormat="false" ht="21" hidden="true" customHeight="true" outlineLevel="0" collapsed="false">
      <c r="A18" s="13" t="s">
        <v>42</v>
      </c>
      <c r="B18" s="14" t="n">
        <f aca="false">[1]t3!B18</f>
        <v>441882.54</v>
      </c>
      <c r="C18" s="14" t="n">
        <f aca="false">[1]t3!C18</f>
        <v>23906.13</v>
      </c>
      <c r="D18" s="14" t="n">
        <f aca="false">[1]t3!D18</f>
        <v>33486.79</v>
      </c>
      <c r="E18" s="14" t="n">
        <f aca="false">[1]t3!E18</f>
        <v>43126.69</v>
      </c>
      <c r="F18" s="14" t="n">
        <f aca="false">[1]t3!F18</f>
        <v>59944.65</v>
      </c>
      <c r="G18" s="14" t="n">
        <f aca="false">[1]t3!G18</f>
        <v>105687.02</v>
      </c>
      <c r="H18" s="14" t="n">
        <f aca="false">[1]t3!H18</f>
        <v>14899.91</v>
      </c>
      <c r="I18" s="14" t="n">
        <f aca="false">[1]t3!I18</f>
        <v>42451.51</v>
      </c>
      <c r="J18" s="14" t="n">
        <f aca="false">[1]t3!J18</f>
        <v>46106.2</v>
      </c>
      <c r="K18" s="14" t="n">
        <f aca="false">[1]t3!K18</f>
        <v>72273.64</v>
      </c>
      <c r="L18" s="14" t="str">
        <f aca="false">[1]t3!L18</f>
        <v>-</v>
      </c>
    </row>
    <row r="19" s="11" customFormat="true" ht="21.75" hidden="false" customHeight="true" outlineLevel="0" collapsed="false">
      <c r="A19" s="11" t="s">
        <v>46</v>
      </c>
      <c r="B19" s="12" t="n">
        <f aca="false">[1]t3!B19</f>
        <v>486961.34</v>
      </c>
      <c r="C19" s="12" t="n">
        <f aca="false">[1]t3!C19</f>
        <v>17095.68</v>
      </c>
      <c r="D19" s="12" t="n">
        <f aca="false">[1]t3!D19</f>
        <v>22308.63</v>
      </c>
      <c r="E19" s="12" t="n">
        <f aca="false">[1]t3!E19</f>
        <v>25161.8</v>
      </c>
      <c r="F19" s="12" t="n">
        <f aca="false">[1]t3!F19</f>
        <v>26145.2</v>
      </c>
      <c r="G19" s="12" t="n">
        <f aca="false">[1]t3!G19</f>
        <v>91003.39</v>
      </c>
      <c r="H19" s="12" t="n">
        <f aca="false">[1]t3!H19</f>
        <v>42409.22</v>
      </c>
      <c r="I19" s="12" t="n">
        <f aca="false">[1]t3!I19</f>
        <v>86482.39</v>
      </c>
      <c r="J19" s="12" t="n">
        <f aca="false">[1]t3!J19</f>
        <v>122966.96</v>
      </c>
      <c r="K19" s="12" t="n">
        <f aca="false">[1]t3!K19</f>
        <v>53388.06</v>
      </c>
      <c r="L19" s="12" t="str">
        <f aca="false">[1]t3!L19</f>
        <v>-</v>
      </c>
    </row>
    <row r="20" customFormat="false" ht="21" hidden="false" customHeight="true" outlineLevel="0" collapsed="false">
      <c r="A20" s="13" t="s">
        <v>41</v>
      </c>
      <c r="B20" s="14" t="n">
        <f aca="false">[1]t3!B20</f>
        <v>266646.19</v>
      </c>
      <c r="C20" s="14" t="n">
        <f aca="false">[1]t3!C20</f>
        <v>11211.42</v>
      </c>
      <c r="D20" s="14" t="n">
        <f aca="false">[1]t3!D20</f>
        <v>8608.55</v>
      </c>
      <c r="E20" s="14" t="n">
        <f aca="false">[1]t3!E20</f>
        <v>14796.88</v>
      </c>
      <c r="F20" s="14" t="n">
        <f aca="false">[1]t3!F20</f>
        <v>8374.34</v>
      </c>
      <c r="G20" s="14" t="n">
        <f aca="false">[1]t3!G20</f>
        <v>40140.71</v>
      </c>
      <c r="H20" s="14" t="n">
        <f aca="false">[1]t3!H20</f>
        <v>31329.42</v>
      </c>
      <c r="I20" s="14" t="n">
        <f aca="false">[1]t3!I20</f>
        <v>59960.55</v>
      </c>
      <c r="J20" s="14" t="n">
        <f aca="false">[1]t3!J20</f>
        <v>66362.24</v>
      </c>
      <c r="K20" s="14" t="n">
        <f aca="false">[1]t3!K20</f>
        <v>25862.06</v>
      </c>
      <c r="L20" s="14" t="str">
        <f aca="false">[1]t3!L20</f>
        <v>-</v>
      </c>
    </row>
    <row r="21" customFormat="false" ht="21" hidden="false" customHeight="true" outlineLevel="0" collapsed="false">
      <c r="A21" s="13" t="s">
        <v>42</v>
      </c>
      <c r="B21" s="14" t="n">
        <f aca="false">[1]t3!B21</f>
        <v>220315.15</v>
      </c>
      <c r="C21" s="14" t="n">
        <f aca="false">[1]t3!C21</f>
        <v>5884.26</v>
      </c>
      <c r="D21" s="14" t="n">
        <f aca="false">[1]t3!D21</f>
        <v>13700.07</v>
      </c>
      <c r="E21" s="14" t="n">
        <f aca="false">[1]t3!E21</f>
        <v>10364.92</v>
      </c>
      <c r="F21" s="14" t="n">
        <f aca="false">[1]t3!F21</f>
        <v>17770.85</v>
      </c>
      <c r="G21" s="14" t="n">
        <f aca="false">[1]t3!G21</f>
        <v>50862.68</v>
      </c>
      <c r="H21" s="14" t="n">
        <f aca="false">[1]t3!H21</f>
        <v>11079.8</v>
      </c>
      <c r="I21" s="14" t="n">
        <f aca="false">[1]t3!I21</f>
        <v>26521.84</v>
      </c>
      <c r="J21" s="14" t="n">
        <f aca="false">[1]t3!J21</f>
        <v>56604.73</v>
      </c>
      <c r="K21" s="14" t="n">
        <f aca="false">[1]t3!K21</f>
        <v>27526</v>
      </c>
      <c r="L21" s="14" t="str">
        <f aca="false">[1]t3!L21</f>
        <v>-</v>
      </c>
    </row>
    <row r="22" s="11" customFormat="true" ht="21.75" hidden="true" customHeight="true" outlineLevel="0" collapsed="false">
      <c r="A22" s="11" t="s">
        <v>47</v>
      </c>
      <c r="B22" s="12" t="n">
        <f aca="false">[1]t3!B22</f>
        <v>135350.01</v>
      </c>
      <c r="C22" s="12" t="n">
        <f aca="false">[1]t3!C22</f>
        <v>5036.76</v>
      </c>
      <c r="D22" s="12" t="n">
        <f aca="false">[1]t3!D22</f>
        <v>6266.44</v>
      </c>
      <c r="E22" s="12" t="n">
        <f aca="false">[1]t3!E22</f>
        <v>3569.15</v>
      </c>
      <c r="F22" s="12" t="n">
        <f aca="false">[1]t3!F22</f>
        <v>4145.23</v>
      </c>
      <c r="G22" s="12" t="n">
        <f aca="false">[1]t3!G22</f>
        <v>26302.75</v>
      </c>
      <c r="H22" s="12" t="n">
        <f aca="false">[1]t3!H22</f>
        <v>37181.98</v>
      </c>
      <c r="I22" s="12" t="n">
        <f aca="false">[1]t3!I22</f>
        <v>16207.61</v>
      </c>
      <c r="J22" s="12" t="n">
        <f aca="false">[1]t3!J22</f>
        <v>23125.64</v>
      </c>
      <c r="K22" s="12" t="n">
        <f aca="false">[1]t3!K22</f>
        <v>13514.46</v>
      </c>
      <c r="L22" s="12" t="str">
        <f aca="false">[1]t3!L22</f>
        <v>-</v>
      </c>
    </row>
    <row r="23" customFormat="false" ht="21" hidden="true" customHeight="true" outlineLevel="0" collapsed="false">
      <c r="A23" s="13" t="s">
        <v>41</v>
      </c>
      <c r="B23" s="14" t="n">
        <f aca="false">[1]t3!B23</f>
        <v>69125.39</v>
      </c>
      <c r="C23" s="14" t="n">
        <f aca="false">[1]t3!C23</f>
        <v>2999.66</v>
      </c>
      <c r="D23" s="14" t="n">
        <f aca="false">[1]t3!D23</f>
        <v>2230.66</v>
      </c>
      <c r="E23" s="14" t="n">
        <f aca="false">[1]t3!E23</f>
        <v>1623.48</v>
      </c>
      <c r="F23" s="14" t="n">
        <f aca="false">[1]t3!F23</f>
        <v>953.05</v>
      </c>
      <c r="G23" s="14" t="n">
        <f aca="false">[1]t3!G23</f>
        <v>10361.91</v>
      </c>
      <c r="H23" s="14" t="n">
        <f aca="false">[1]t3!H23</f>
        <v>20680.05</v>
      </c>
      <c r="I23" s="14" t="n">
        <f aca="false">[1]t3!I23</f>
        <v>10876.15</v>
      </c>
      <c r="J23" s="14" t="n">
        <f aca="false">[1]t3!J23</f>
        <v>11510.02</v>
      </c>
      <c r="K23" s="14" t="n">
        <f aca="false">[1]t3!K23</f>
        <v>7890.41</v>
      </c>
      <c r="L23" s="14" t="str">
        <f aca="false">[1]t3!L23</f>
        <v>-</v>
      </c>
    </row>
    <row r="24" s="15" customFormat="true" ht="21" hidden="true" customHeight="true" outlineLevel="0" collapsed="false">
      <c r="A24" s="15" t="s">
        <v>42</v>
      </c>
      <c r="B24" s="14" t="n">
        <f aca="false">[1]t3!B24</f>
        <v>66224.62</v>
      </c>
      <c r="C24" s="14" t="n">
        <f aca="false">[1]t3!C24</f>
        <v>2037.11</v>
      </c>
      <c r="D24" s="14" t="n">
        <f aca="false">[1]t3!D24</f>
        <v>4035.78</v>
      </c>
      <c r="E24" s="14" t="n">
        <f aca="false">[1]t3!E24</f>
        <v>1945.67</v>
      </c>
      <c r="F24" s="14" t="n">
        <f aca="false">[1]t3!F24</f>
        <v>3192.18</v>
      </c>
      <c r="G24" s="14" t="n">
        <f aca="false">[1]t3!G24</f>
        <v>15940.84</v>
      </c>
      <c r="H24" s="14" t="n">
        <f aca="false">[1]t3!H24</f>
        <v>16501.93</v>
      </c>
      <c r="I24" s="14" t="n">
        <f aca="false">[1]t3!I24</f>
        <v>5331.46</v>
      </c>
      <c r="J24" s="14" t="n">
        <f aca="false">[1]t3!J24</f>
        <v>11615.61</v>
      </c>
      <c r="K24" s="14" t="n">
        <f aca="false">[1]t3!K24</f>
        <v>5624.05</v>
      </c>
      <c r="L24" s="14" t="str">
        <f aca="false">[1]t3!L24</f>
        <v>-</v>
      </c>
    </row>
    <row r="25" s="15" customFormat="true" ht="24" hidden="true" customHeight="true" outlineLevel="0" collapsed="false">
      <c r="A25" s="16" t="s">
        <v>48</v>
      </c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8"/>
    </row>
    <row r="26" customFormat="false" ht="9" hidden="true" customHeight="true" outlineLevel="0" collapsed="false">
      <c r="A26" s="2"/>
      <c r="E26" s="3"/>
    </row>
    <row r="27" s="7" customFormat="true" ht="21.75" hidden="true" customHeight="true" outlineLevel="0" collapsed="false">
      <c r="A27" s="4"/>
      <c r="B27" s="4"/>
      <c r="C27" s="5" t="s">
        <v>1</v>
      </c>
      <c r="D27" s="6" t="s">
        <v>2</v>
      </c>
      <c r="E27" s="6" t="s">
        <v>3</v>
      </c>
      <c r="F27" s="6" t="s">
        <v>4</v>
      </c>
      <c r="G27" s="6" t="s">
        <v>5</v>
      </c>
      <c r="H27" s="6" t="s">
        <v>6</v>
      </c>
      <c r="I27" s="6" t="s">
        <v>7</v>
      </c>
      <c r="J27" s="6" t="s">
        <v>8</v>
      </c>
      <c r="K27" s="6" t="s">
        <v>9</v>
      </c>
      <c r="L27" s="6" t="s">
        <v>10</v>
      </c>
    </row>
    <row r="28" s="7" customFormat="true" ht="21.75" hidden="true" customHeight="true" outlineLevel="0" collapsed="false">
      <c r="A28" s="8" t="s">
        <v>11</v>
      </c>
      <c r="B28" s="8" t="s">
        <v>12</v>
      </c>
      <c r="C28" s="8" t="s">
        <v>13</v>
      </c>
      <c r="D28" s="8" t="s">
        <v>14</v>
      </c>
      <c r="E28" s="8" t="s">
        <v>15</v>
      </c>
      <c r="G28" s="8" t="s">
        <v>16</v>
      </c>
      <c r="H28" s="8" t="s">
        <v>17</v>
      </c>
      <c r="I28" s="8" t="s">
        <v>18</v>
      </c>
      <c r="J28" s="8" t="s">
        <v>19</v>
      </c>
      <c r="K28" s="8" t="s">
        <v>20</v>
      </c>
      <c r="L28" s="8" t="s">
        <v>21</v>
      </c>
    </row>
    <row r="29" s="7" customFormat="true" ht="21.75" hidden="true" customHeight="true" outlineLevel="0" collapsed="false">
      <c r="C29" s="8" t="s">
        <v>22</v>
      </c>
      <c r="D29" s="8" t="s">
        <v>23</v>
      </c>
      <c r="E29" s="8" t="s">
        <v>24</v>
      </c>
      <c r="F29" s="7" t="s">
        <v>25</v>
      </c>
      <c r="G29" s="8" t="s">
        <v>26</v>
      </c>
      <c r="H29" s="8" t="s">
        <v>27</v>
      </c>
      <c r="I29" s="8" t="s">
        <v>28</v>
      </c>
      <c r="J29" s="8" t="s">
        <v>29</v>
      </c>
      <c r="K29" s="8" t="s">
        <v>30</v>
      </c>
      <c r="L29" s="8" t="s">
        <v>31</v>
      </c>
    </row>
    <row r="30" s="7" customFormat="true" ht="21.75" hidden="true" customHeight="true" outlineLevel="0" collapsed="false">
      <c r="A30" s="9"/>
      <c r="B30" s="9"/>
      <c r="C30" s="10" t="s">
        <v>32</v>
      </c>
      <c r="D30" s="9"/>
      <c r="E30" s="10" t="s">
        <v>33</v>
      </c>
      <c r="F30" s="9"/>
      <c r="G30" s="10" t="s">
        <v>34</v>
      </c>
      <c r="H30" s="10" t="s">
        <v>35</v>
      </c>
      <c r="I30" s="10" t="s">
        <v>36</v>
      </c>
      <c r="J30" s="10" t="s">
        <v>37</v>
      </c>
      <c r="K30" s="10" t="s">
        <v>38</v>
      </c>
      <c r="L30" s="10" t="s">
        <v>39</v>
      </c>
    </row>
    <row r="31" s="11" customFormat="true" ht="24" hidden="true" customHeight="true" outlineLevel="0" collapsed="false">
      <c r="A31" s="11" t="s">
        <v>49</v>
      </c>
      <c r="B31" s="19" t="n">
        <f aca="false">[1]t3!B25</f>
        <v>448096.62</v>
      </c>
      <c r="C31" s="19" t="n">
        <f aca="false">[1]t3!C25</f>
        <v>11771.51</v>
      </c>
      <c r="D31" s="19" t="n">
        <f aca="false">[1]t3!D25</f>
        <v>18224.28</v>
      </c>
      <c r="E31" s="19" t="n">
        <f aca="false">[1]t3!E25</f>
        <v>14191.45</v>
      </c>
      <c r="F31" s="19" t="n">
        <f aca="false">[1]t3!F25</f>
        <v>15649.3</v>
      </c>
      <c r="G31" s="19" t="n">
        <f aca="false">[1]t3!G25</f>
        <v>103583.08</v>
      </c>
      <c r="H31" s="19" t="n">
        <f aca="false">[1]t3!H25</f>
        <v>126256.16</v>
      </c>
      <c r="I31" s="19" t="n">
        <f aca="false">[1]t3!I25</f>
        <v>45889.88</v>
      </c>
      <c r="J31" s="19" t="n">
        <f aca="false">[1]t3!J25</f>
        <v>38744.53</v>
      </c>
      <c r="K31" s="19" t="n">
        <f aca="false">[1]t3!K25</f>
        <v>73786.45</v>
      </c>
      <c r="L31" s="19" t="str">
        <f aca="false">[1]t3!L25</f>
        <v>-</v>
      </c>
    </row>
    <row r="32" customFormat="false" ht="21" hidden="true" customHeight="true" outlineLevel="0" collapsed="false">
      <c r="A32" s="13" t="s">
        <v>41</v>
      </c>
      <c r="B32" s="20" t="n">
        <f aca="false">[1]t3!B32</f>
        <v>239174.23</v>
      </c>
      <c r="C32" s="20" t="n">
        <f aca="false">[1]t3!C32</f>
        <v>7999.16</v>
      </c>
      <c r="D32" s="20" t="n">
        <f aca="false">[1]t3!D32</f>
        <v>6143.17</v>
      </c>
      <c r="E32" s="20" t="n">
        <f aca="false">[1]t3!E32</f>
        <v>6446.7</v>
      </c>
      <c r="F32" s="20" t="n">
        <f aca="false">[1]t3!F32</f>
        <v>6502.23</v>
      </c>
      <c r="G32" s="20" t="n">
        <f aca="false">[1]t3!G32</f>
        <v>41741.94</v>
      </c>
      <c r="H32" s="20" t="n">
        <f aca="false">[1]t3!H32</f>
        <v>69223.53</v>
      </c>
      <c r="I32" s="20" t="n">
        <f aca="false">[1]t3!I32</f>
        <v>34174.82</v>
      </c>
      <c r="J32" s="20" t="n">
        <f aca="false">[1]t3!J32</f>
        <v>22964.72</v>
      </c>
      <c r="K32" s="20" t="n">
        <f aca="false">[1]t3!K32</f>
        <v>43977.96</v>
      </c>
      <c r="L32" s="20" t="str">
        <f aca="false">[1]t3!L32</f>
        <v>-</v>
      </c>
    </row>
    <row r="33" customFormat="false" ht="21" hidden="true" customHeight="true" outlineLevel="0" collapsed="false">
      <c r="A33" s="13" t="s">
        <v>42</v>
      </c>
      <c r="B33" s="20" t="n">
        <f aca="false">[1]t3!B33</f>
        <v>208922.39</v>
      </c>
      <c r="C33" s="20" t="n">
        <f aca="false">[1]t3!C33</f>
        <v>3772.34</v>
      </c>
      <c r="D33" s="20" t="n">
        <f aca="false">[1]t3!D33</f>
        <v>12081.1</v>
      </c>
      <c r="E33" s="20" t="n">
        <f aca="false">[1]t3!E33</f>
        <v>7744.75</v>
      </c>
      <c r="F33" s="20" t="n">
        <f aca="false">[1]t3!F33</f>
        <v>9147.07</v>
      </c>
      <c r="G33" s="20" t="n">
        <f aca="false">[1]t3!G33</f>
        <v>61841.14</v>
      </c>
      <c r="H33" s="20" t="n">
        <f aca="false">[1]t3!H33</f>
        <v>57032.63</v>
      </c>
      <c r="I33" s="20" t="n">
        <f aca="false">[1]t3!I33</f>
        <v>11715.06</v>
      </c>
      <c r="J33" s="20" t="n">
        <f aca="false">[1]t3!J33</f>
        <v>15779.82</v>
      </c>
      <c r="K33" s="20" t="n">
        <f aca="false">[1]t3!K33</f>
        <v>29808.48</v>
      </c>
      <c r="L33" s="20" t="str">
        <f aca="false">[1]t3!L33</f>
        <v>-</v>
      </c>
    </row>
    <row r="34" s="11" customFormat="true" ht="21" hidden="true" customHeight="true" outlineLevel="0" collapsed="false">
      <c r="A34" s="11" t="s">
        <v>50</v>
      </c>
      <c r="B34" s="19" t="n">
        <f aca="false">[1]t3!B34</f>
        <v>110796.97</v>
      </c>
      <c r="C34" s="19" t="n">
        <f aca="false">[1]t3!C34</f>
        <v>3817.32</v>
      </c>
      <c r="D34" s="19" t="n">
        <f aca="false">[1]t3!D34</f>
        <v>6422.27</v>
      </c>
      <c r="E34" s="19" t="n">
        <f aca="false">[1]t3!E34</f>
        <v>4577.63</v>
      </c>
      <c r="F34" s="19" t="n">
        <f aca="false">[1]t3!F34</f>
        <v>4297.99</v>
      </c>
      <c r="G34" s="19" t="n">
        <f aca="false">[1]t3!G34</f>
        <v>25841.19</v>
      </c>
      <c r="H34" s="19" t="n">
        <f aca="false">[1]t3!H34</f>
        <v>25070.66</v>
      </c>
      <c r="I34" s="19" t="n">
        <f aca="false">[1]t3!I34</f>
        <v>13655.12</v>
      </c>
      <c r="J34" s="19" t="n">
        <f aca="false">[1]t3!J34</f>
        <v>12956.39</v>
      </c>
      <c r="K34" s="19" t="n">
        <f aca="false">[1]t3!K34</f>
        <v>14158.4</v>
      </c>
      <c r="L34" s="19" t="str">
        <f aca="false">[1]t3!L34</f>
        <v>-</v>
      </c>
    </row>
    <row r="35" customFormat="false" ht="20.25" hidden="true" customHeight="true" outlineLevel="0" collapsed="false">
      <c r="A35" s="13" t="s">
        <v>41</v>
      </c>
      <c r="B35" s="20" t="n">
        <f aca="false">[1]t3!B35</f>
        <v>56561.1</v>
      </c>
      <c r="C35" s="20" t="n">
        <f aca="false">[1]t3!C35</f>
        <v>1848.43</v>
      </c>
      <c r="D35" s="20" t="n">
        <f aca="false">[1]t3!D35</f>
        <v>2227.12</v>
      </c>
      <c r="E35" s="20" t="n">
        <f aca="false">[1]t3!E35</f>
        <v>2408.22</v>
      </c>
      <c r="F35" s="20" t="n">
        <f aca="false">[1]t3!F35</f>
        <v>1424.12</v>
      </c>
      <c r="G35" s="20" t="n">
        <f aca="false">[1]t3!G35</f>
        <v>9656.35</v>
      </c>
      <c r="H35" s="20" t="n">
        <f aca="false">[1]t3!H35</f>
        <v>15149.79</v>
      </c>
      <c r="I35" s="20" t="n">
        <f aca="false">[1]t3!I35</f>
        <v>9908.82</v>
      </c>
      <c r="J35" s="20" t="n">
        <f aca="false">[1]t3!J35</f>
        <v>7294.18</v>
      </c>
      <c r="K35" s="20" t="n">
        <f aca="false">[1]t3!K35</f>
        <v>6644.08</v>
      </c>
      <c r="L35" s="20" t="str">
        <f aca="false">[1]t3!L35</f>
        <v>-</v>
      </c>
    </row>
    <row r="36" customFormat="false" ht="20.25" hidden="true" customHeight="true" outlineLevel="0" collapsed="false">
      <c r="A36" s="13" t="s">
        <v>42</v>
      </c>
      <c r="B36" s="20" t="n">
        <f aca="false">[1]t3!B36</f>
        <v>54235.87</v>
      </c>
      <c r="C36" s="20" t="n">
        <f aca="false">[1]t3!C36</f>
        <v>1968.89</v>
      </c>
      <c r="D36" s="20" t="n">
        <f aca="false">[1]t3!D36</f>
        <v>4195.15</v>
      </c>
      <c r="E36" s="20" t="n">
        <f aca="false">[1]t3!E36</f>
        <v>2169.42</v>
      </c>
      <c r="F36" s="20" t="n">
        <f aca="false">[1]t3!F36</f>
        <v>2873.87</v>
      </c>
      <c r="G36" s="20" t="n">
        <f aca="false">[1]t3!G36</f>
        <v>16184.84</v>
      </c>
      <c r="H36" s="20" t="n">
        <f aca="false">[1]t3!H36</f>
        <v>9920.87</v>
      </c>
      <c r="I36" s="20" t="n">
        <f aca="false">[1]t3!I36</f>
        <v>3746.3</v>
      </c>
      <c r="J36" s="20" t="n">
        <f aca="false">[1]t3!J36</f>
        <v>5662.21</v>
      </c>
      <c r="K36" s="20" t="n">
        <f aca="false">[1]t3!K36</f>
        <v>7514.32</v>
      </c>
      <c r="L36" s="20" t="str">
        <f aca="false">[1]t3!L36</f>
        <v>-</v>
      </c>
    </row>
    <row r="37" s="11" customFormat="true" ht="21" hidden="true" customHeight="true" outlineLevel="0" collapsed="false">
      <c r="A37" s="11" t="s">
        <v>51</v>
      </c>
      <c r="B37" s="19" t="n">
        <f aca="false">[1]t3!B37</f>
        <v>177256.71</v>
      </c>
      <c r="C37" s="19" t="n">
        <f aca="false">[1]t3!C37</f>
        <v>5688.82</v>
      </c>
      <c r="D37" s="19" t="n">
        <f aca="false">[1]t3!D37</f>
        <v>10935.5</v>
      </c>
      <c r="E37" s="19" t="n">
        <f aca="false">[1]t3!E37</f>
        <v>5370.43</v>
      </c>
      <c r="F37" s="19" t="n">
        <f aca="false">[1]t3!F37</f>
        <v>5530.8</v>
      </c>
      <c r="G37" s="19" t="n">
        <f aca="false">[1]t3!G37</f>
        <v>34722.74</v>
      </c>
      <c r="H37" s="19" t="n">
        <f aca="false">[1]t3!H37</f>
        <v>51953.75</v>
      </c>
      <c r="I37" s="19" t="n">
        <f aca="false">[1]t3!I37</f>
        <v>21218.72</v>
      </c>
      <c r="J37" s="19" t="n">
        <f aca="false">[1]t3!J37</f>
        <v>13215.15</v>
      </c>
      <c r="K37" s="19" t="n">
        <f aca="false">[1]t3!K37</f>
        <v>28620.81</v>
      </c>
      <c r="L37" s="19" t="str">
        <f aca="false">[1]t3!L37</f>
        <v>-</v>
      </c>
    </row>
    <row r="38" customFormat="false" ht="20.25" hidden="true" customHeight="true" outlineLevel="0" collapsed="false">
      <c r="A38" s="13" t="s">
        <v>41</v>
      </c>
      <c r="B38" s="20" t="n">
        <f aca="false">[1]t3!B38</f>
        <v>92069.24</v>
      </c>
      <c r="C38" s="20" t="n">
        <f aca="false">[1]t3!C38</f>
        <v>3115.59</v>
      </c>
      <c r="D38" s="20" t="n">
        <f aca="false">[1]t3!D38</f>
        <v>3718.34</v>
      </c>
      <c r="E38" s="20" t="n">
        <f aca="false">[1]t3!E38</f>
        <v>3412.88</v>
      </c>
      <c r="F38" s="20" t="n">
        <f aca="false">[1]t3!F38</f>
        <v>1090.76</v>
      </c>
      <c r="G38" s="20" t="n">
        <f aca="false">[1]t3!G38</f>
        <v>12936.62</v>
      </c>
      <c r="H38" s="20" t="n">
        <f aca="false">[1]t3!H38</f>
        <v>30642.93</v>
      </c>
      <c r="I38" s="20" t="n">
        <f aca="false">[1]t3!I38</f>
        <v>12824.23</v>
      </c>
      <c r="J38" s="20" t="n">
        <f aca="false">[1]t3!J38</f>
        <v>9343.62</v>
      </c>
      <c r="K38" s="20" t="n">
        <f aca="false">[1]t3!K38</f>
        <v>14984.27</v>
      </c>
      <c r="L38" s="20" t="str">
        <f aca="false">[1]t3!L38</f>
        <v>-</v>
      </c>
    </row>
    <row r="39" customFormat="false" ht="20.25" hidden="true" customHeight="true" outlineLevel="0" collapsed="false">
      <c r="A39" s="13" t="s">
        <v>42</v>
      </c>
      <c r="B39" s="20" t="n">
        <f aca="false">[1]t3!B39</f>
        <v>85187.47</v>
      </c>
      <c r="C39" s="20" t="n">
        <f aca="false">[1]t3!C39</f>
        <v>2573.23</v>
      </c>
      <c r="D39" s="20" t="n">
        <f aca="false">[1]t3!D39</f>
        <v>7217.16</v>
      </c>
      <c r="E39" s="20" t="n">
        <f aca="false">[1]t3!E39</f>
        <v>1957.55</v>
      </c>
      <c r="F39" s="20" t="n">
        <f aca="false">[1]t3!F39</f>
        <v>4440.04</v>
      </c>
      <c r="G39" s="20" t="n">
        <f aca="false">[1]t3!G39</f>
        <v>21786.11</v>
      </c>
      <c r="H39" s="20" t="n">
        <f aca="false">[1]t3!H39</f>
        <v>21310.82</v>
      </c>
      <c r="I39" s="20" t="n">
        <f aca="false">[1]t3!I39</f>
        <v>8394.49</v>
      </c>
      <c r="J39" s="20" t="n">
        <f aca="false">[1]t3!J39</f>
        <v>3871.53</v>
      </c>
      <c r="K39" s="20" t="n">
        <f aca="false">[1]t3!K39</f>
        <v>13636.54</v>
      </c>
      <c r="L39" s="20" t="str">
        <f aca="false">[1]t3!L39</f>
        <v>-</v>
      </c>
    </row>
    <row r="40" s="11" customFormat="true" ht="21" hidden="true" customHeight="true" outlineLevel="0" collapsed="false">
      <c r="A40" s="11" t="s">
        <v>52</v>
      </c>
      <c r="B40" s="19" t="n">
        <f aca="false">[1]t3!B40</f>
        <v>390716.36</v>
      </c>
      <c r="C40" s="19" t="n">
        <f aca="false">[1]t3!C40</f>
        <v>15851.55</v>
      </c>
      <c r="D40" s="19" t="n">
        <f aca="false">[1]t3!D40</f>
        <v>20922.55</v>
      </c>
      <c r="E40" s="19" t="n">
        <f aca="false">[1]t3!E40</f>
        <v>27416.01</v>
      </c>
      <c r="F40" s="19" t="n">
        <f aca="false">[1]t3!F40</f>
        <v>15864.6</v>
      </c>
      <c r="G40" s="19" t="n">
        <f aca="false">[1]t3!G40</f>
        <v>82405.75</v>
      </c>
      <c r="H40" s="19" t="n">
        <f aca="false">[1]t3!H40</f>
        <v>39686.91</v>
      </c>
      <c r="I40" s="19" t="n">
        <f aca="false">[1]t3!I40</f>
        <v>56471.68</v>
      </c>
      <c r="J40" s="19" t="n">
        <f aca="false">[1]t3!J40</f>
        <v>88250.72</v>
      </c>
      <c r="K40" s="19" t="n">
        <f aca="false">[1]t3!K40</f>
        <v>43846.58</v>
      </c>
      <c r="L40" s="19" t="str">
        <f aca="false">[1]t3!L40</f>
        <v>-</v>
      </c>
    </row>
    <row r="41" customFormat="false" ht="21" hidden="true" customHeight="true" outlineLevel="0" collapsed="false">
      <c r="A41" s="13" t="s">
        <v>41</v>
      </c>
      <c r="B41" s="20" t="n">
        <f aca="false">[1]t3!B41</f>
        <v>212887.18</v>
      </c>
      <c r="C41" s="20" t="n">
        <f aca="false">[1]t3!C41</f>
        <v>10538.75</v>
      </c>
      <c r="D41" s="20" t="n">
        <f aca="false">[1]t3!D41</f>
        <v>5618.21</v>
      </c>
      <c r="E41" s="20" t="n">
        <f aca="false">[1]t3!E41</f>
        <v>17887.1</v>
      </c>
      <c r="F41" s="20" t="n">
        <f aca="false">[1]t3!F41</f>
        <v>2748.96</v>
      </c>
      <c r="G41" s="20" t="n">
        <f aca="false">[1]t3!G41</f>
        <v>34514.79</v>
      </c>
      <c r="H41" s="20" t="n">
        <f aca="false">[1]t3!H41</f>
        <v>20407.8</v>
      </c>
      <c r="I41" s="20" t="n">
        <f aca="false">[1]t3!I41</f>
        <v>39713.56</v>
      </c>
      <c r="J41" s="20" t="n">
        <f aca="false">[1]t3!J41</f>
        <v>60209.52</v>
      </c>
      <c r="K41" s="20" t="n">
        <f aca="false">[1]t3!K41</f>
        <v>21248.49</v>
      </c>
      <c r="L41" s="20" t="str">
        <f aca="false">[1]t3!L41</f>
        <v>-</v>
      </c>
    </row>
    <row r="42" customFormat="false" ht="21" hidden="true" customHeight="true" outlineLevel="0" collapsed="false">
      <c r="A42" s="13" t="s">
        <v>42</v>
      </c>
      <c r="B42" s="20" t="n">
        <f aca="false">[1]t3!B42</f>
        <v>177829.18</v>
      </c>
      <c r="C42" s="20" t="n">
        <f aca="false">[1]t3!C42</f>
        <v>5312.81</v>
      </c>
      <c r="D42" s="20" t="n">
        <f aca="false">[1]t3!D42</f>
        <v>15304.33</v>
      </c>
      <c r="E42" s="20" t="n">
        <f aca="false">[1]t3!E42</f>
        <v>9528.91</v>
      </c>
      <c r="F42" s="20" t="n">
        <f aca="false">[1]t3!F42</f>
        <v>13115.64</v>
      </c>
      <c r="G42" s="20" t="n">
        <f aca="false">[1]t3!G42</f>
        <v>47890.96</v>
      </c>
      <c r="H42" s="20" t="n">
        <f aca="false">[1]t3!H42</f>
        <v>19279.11</v>
      </c>
      <c r="I42" s="20" t="n">
        <f aca="false">[1]t3!I42</f>
        <v>16758.12</v>
      </c>
      <c r="J42" s="20" t="n">
        <f aca="false">[1]t3!J42</f>
        <v>28041.2</v>
      </c>
      <c r="K42" s="20" t="n">
        <f aca="false">[1]t3!K42</f>
        <v>22598.1</v>
      </c>
      <c r="L42" s="20" t="str">
        <f aca="false">[1]t3!L42</f>
        <v>-</v>
      </c>
    </row>
    <row r="43" s="11" customFormat="true" ht="21.75" hidden="true" customHeight="true" outlineLevel="0" collapsed="false">
      <c r="A43" s="11" t="s">
        <v>53</v>
      </c>
      <c r="B43" s="19" t="n">
        <f aca="false">[1]t3!B43</f>
        <v>1045175.09</v>
      </c>
      <c r="C43" s="19" t="n">
        <f aca="false">[1]t3!C43</f>
        <v>35732.23</v>
      </c>
      <c r="D43" s="19" t="n">
        <f aca="false">[1]t3!D43</f>
        <v>43375.65</v>
      </c>
      <c r="E43" s="19" t="n">
        <f aca="false">[1]t3!E43</f>
        <v>64428.73</v>
      </c>
      <c r="F43" s="19" t="n">
        <f aca="false">[1]t3!F43</f>
        <v>69872.36</v>
      </c>
      <c r="G43" s="19" t="n">
        <f aca="false">[1]t3!G43</f>
        <v>320101.91</v>
      </c>
      <c r="H43" s="19" t="n">
        <f aca="false">[1]t3!H43</f>
        <v>49823.12</v>
      </c>
      <c r="I43" s="19" t="n">
        <f aca="false">[1]t3!I43</f>
        <v>132520.47</v>
      </c>
      <c r="J43" s="19" t="n">
        <f aca="false">[1]t3!J43</f>
        <v>264378.99</v>
      </c>
      <c r="K43" s="19" t="n">
        <f aca="false">[1]t3!K43</f>
        <v>64941.63</v>
      </c>
      <c r="L43" s="19" t="str">
        <f aca="false">[1]t3!L43</f>
        <v>-</v>
      </c>
    </row>
    <row r="44" customFormat="false" ht="21" hidden="true" customHeight="true" outlineLevel="0" collapsed="false">
      <c r="A44" s="13" t="s">
        <v>41</v>
      </c>
      <c r="B44" s="20" t="n">
        <f aca="false">[1]t3!B44</f>
        <v>576963.68</v>
      </c>
      <c r="C44" s="20" t="n">
        <f aca="false">[1]t3!C44</f>
        <v>24026.55</v>
      </c>
      <c r="D44" s="20" t="n">
        <f aca="false">[1]t3!D44</f>
        <v>18148.82</v>
      </c>
      <c r="E44" s="20" t="n">
        <f aca="false">[1]t3!E44</f>
        <v>35760.57</v>
      </c>
      <c r="F44" s="20" t="n">
        <f aca="false">[1]t3!F44</f>
        <v>23267.99</v>
      </c>
      <c r="G44" s="20" t="n">
        <f aca="false">[1]t3!G44</f>
        <v>127922.87</v>
      </c>
      <c r="H44" s="20" t="n">
        <f aca="false">[1]t3!H44</f>
        <v>37144.47</v>
      </c>
      <c r="I44" s="20" t="n">
        <f aca="false">[1]t3!I44</f>
        <v>107882.15</v>
      </c>
      <c r="J44" s="20" t="n">
        <f aca="false">[1]t3!J44</f>
        <v>174258.01</v>
      </c>
      <c r="K44" s="20" t="n">
        <f aca="false">[1]t3!K44</f>
        <v>28552.23</v>
      </c>
      <c r="L44" s="20" t="str">
        <f aca="false">[1]t3!L44</f>
        <v>-</v>
      </c>
    </row>
    <row r="45" customFormat="false" ht="21" hidden="true" customHeight="true" outlineLevel="0" collapsed="false">
      <c r="A45" s="13" t="s">
        <v>42</v>
      </c>
      <c r="B45" s="20" t="n">
        <f aca="false">[1]t3!B45</f>
        <v>468211.41</v>
      </c>
      <c r="C45" s="20" t="n">
        <f aca="false">[1]t3!C45</f>
        <v>11705.68</v>
      </c>
      <c r="D45" s="20" t="n">
        <f aca="false">[1]t3!D45</f>
        <v>25226.82</v>
      </c>
      <c r="E45" s="20" t="n">
        <f aca="false">[1]t3!E45</f>
        <v>28668.16</v>
      </c>
      <c r="F45" s="20" t="n">
        <f aca="false">[1]t3!F45</f>
        <v>46604.37</v>
      </c>
      <c r="G45" s="20" t="n">
        <f aca="false">[1]t3!G45</f>
        <v>192179.03</v>
      </c>
      <c r="H45" s="20" t="n">
        <f aca="false">[1]t3!H45</f>
        <v>12678.64</v>
      </c>
      <c r="I45" s="20" t="n">
        <f aca="false">[1]t3!I45</f>
        <v>24638.32</v>
      </c>
      <c r="J45" s="20" t="n">
        <f aca="false">[1]t3!J45</f>
        <v>90120.98</v>
      </c>
      <c r="K45" s="20" t="n">
        <f aca="false">[1]t3!K45</f>
        <v>36389.4</v>
      </c>
      <c r="L45" s="20" t="str">
        <f aca="false">[1]t3!L45</f>
        <v>-</v>
      </c>
    </row>
    <row r="46" s="11" customFormat="true" ht="21" hidden="true" customHeight="true" outlineLevel="0" collapsed="false">
      <c r="A46" s="11" t="s">
        <v>54</v>
      </c>
      <c r="B46" s="19" t="n">
        <f aca="false">[1]t3!B46</f>
        <v>571825.01</v>
      </c>
      <c r="C46" s="19" t="n">
        <f aca="false">[1]t3!C46</f>
        <v>13412.17</v>
      </c>
      <c r="D46" s="19" t="n">
        <f aca="false">[1]t3!D46</f>
        <v>17590.57</v>
      </c>
      <c r="E46" s="19" t="n">
        <f aca="false">[1]t3!E46</f>
        <v>20071.21</v>
      </c>
      <c r="F46" s="19" t="n">
        <f aca="false">[1]t3!F46</f>
        <v>17065.34</v>
      </c>
      <c r="G46" s="19" t="n">
        <f aca="false">[1]t3!G46</f>
        <v>141036.78</v>
      </c>
      <c r="H46" s="19" t="n">
        <f aca="false">[1]t3!H46</f>
        <v>108653.15</v>
      </c>
      <c r="I46" s="19" t="n">
        <f aca="false">[1]t3!I46</f>
        <v>93890.64</v>
      </c>
      <c r="J46" s="19" t="n">
        <f aca="false">[1]t3!J46</f>
        <v>98974.02</v>
      </c>
      <c r="K46" s="19" t="n">
        <f aca="false">[1]t3!K46</f>
        <v>58969.39</v>
      </c>
      <c r="L46" s="19" t="n">
        <f aca="false">[1]t3!L46</f>
        <v>2161.75</v>
      </c>
    </row>
    <row r="47" customFormat="false" ht="21.75" hidden="true" customHeight="true" outlineLevel="0" collapsed="false">
      <c r="A47" s="13" t="s">
        <v>41</v>
      </c>
      <c r="B47" s="20" t="n">
        <f aca="false">[1]t3!B47</f>
        <v>323770.59</v>
      </c>
      <c r="C47" s="20" t="n">
        <f aca="false">[1]t3!C47</f>
        <v>10288.57</v>
      </c>
      <c r="D47" s="20" t="n">
        <f aca="false">[1]t3!D47</f>
        <v>5449.72</v>
      </c>
      <c r="E47" s="20" t="n">
        <f aca="false">[1]t3!E47</f>
        <v>10448.31</v>
      </c>
      <c r="F47" s="20" t="n">
        <f aca="false">[1]t3!F47</f>
        <v>5131.94</v>
      </c>
      <c r="G47" s="20" t="n">
        <f aca="false">[1]t3!G47</f>
        <v>54045.34</v>
      </c>
      <c r="H47" s="20" t="n">
        <f aca="false">[1]t3!H47</f>
        <v>63569.91</v>
      </c>
      <c r="I47" s="20" t="n">
        <f aca="false">[1]t3!I47</f>
        <v>75173.82</v>
      </c>
      <c r="J47" s="20" t="n">
        <f aca="false">[1]t3!J47</f>
        <v>71096.67</v>
      </c>
      <c r="K47" s="20" t="n">
        <f aca="false">[1]t3!K47</f>
        <v>27068.71</v>
      </c>
      <c r="L47" s="20" t="n">
        <f aca="false">[1]t3!L47</f>
        <v>1497.59</v>
      </c>
    </row>
    <row r="48" s="15" customFormat="true" ht="21.75" hidden="true" customHeight="true" outlineLevel="0" collapsed="false">
      <c r="A48" s="15" t="s">
        <v>42</v>
      </c>
      <c r="B48" s="20" t="n">
        <f aca="false">[1]t3!B48</f>
        <v>248054.43</v>
      </c>
      <c r="C48" s="20" t="n">
        <f aca="false">[1]t3!C48</f>
        <v>3123.59</v>
      </c>
      <c r="D48" s="20" t="n">
        <f aca="false">[1]t3!D48</f>
        <v>12140.85</v>
      </c>
      <c r="E48" s="20" t="n">
        <f aca="false">[1]t3!E48</f>
        <v>9622.9</v>
      </c>
      <c r="F48" s="20" t="n">
        <f aca="false">[1]t3!F48</f>
        <v>11933.4</v>
      </c>
      <c r="G48" s="20" t="n">
        <f aca="false">[1]t3!G48</f>
        <v>86991.44</v>
      </c>
      <c r="H48" s="20" t="n">
        <f aca="false">[1]t3!H48</f>
        <v>45083.24</v>
      </c>
      <c r="I48" s="20" t="n">
        <f aca="false">[1]t3!I48</f>
        <v>18716.81</v>
      </c>
      <c r="J48" s="20" t="n">
        <f aca="false">[1]t3!J48</f>
        <v>27877.35</v>
      </c>
      <c r="K48" s="20" t="n">
        <f aca="false">[1]t3!K48</f>
        <v>31900.68</v>
      </c>
      <c r="L48" s="20" t="n">
        <f aca="false">[1]t3!L48</f>
        <v>664.16</v>
      </c>
    </row>
    <row r="49" customFormat="false" ht="24.75" hidden="true" customHeight="true" outlineLevel="0" collapsed="false">
      <c r="A49" s="2" t="str">
        <f aca="false">$A$25</f>
        <v>ตารางที่  3  ประชากรอายุ 15 ปีขึ้นไปที่มีงานทำ จำแนกตามอาชีพและเพศ ภาคกลาง เป็นรายจังหวัด ไตรมาสที่ 4 (ตุลาคม - ธันวาคม)  2562  (ต่อ)</v>
      </c>
      <c r="B49" s="21"/>
      <c r="C49" s="21"/>
      <c r="D49" s="21"/>
      <c r="E49" s="21"/>
      <c r="F49" s="21"/>
      <c r="G49" s="21"/>
      <c r="H49" s="21"/>
      <c r="I49" s="21"/>
      <c r="J49" s="21"/>
      <c r="K49" s="21"/>
    </row>
    <row r="50" customFormat="false" ht="7.5" hidden="true" customHeight="true" outlineLevel="0" collapsed="false">
      <c r="A50" s="2"/>
      <c r="E50" s="3"/>
    </row>
    <row r="51" s="7" customFormat="true" ht="21.75" hidden="true" customHeight="true" outlineLevel="0" collapsed="false">
      <c r="A51" s="4"/>
      <c r="B51" s="4"/>
      <c r="C51" s="5" t="s">
        <v>1</v>
      </c>
      <c r="D51" s="6" t="s">
        <v>2</v>
      </c>
      <c r="E51" s="6" t="s">
        <v>3</v>
      </c>
      <c r="F51" s="6" t="s">
        <v>4</v>
      </c>
      <c r="G51" s="6" t="s">
        <v>5</v>
      </c>
      <c r="H51" s="6" t="s">
        <v>6</v>
      </c>
      <c r="I51" s="6" t="s">
        <v>7</v>
      </c>
      <c r="J51" s="6" t="s">
        <v>8</v>
      </c>
      <c r="K51" s="6" t="s">
        <v>9</v>
      </c>
      <c r="L51" s="6" t="s">
        <v>10</v>
      </c>
    </row>
    <row r="52" s="7" customFormat="true" ht="21.75" hidden="true" customHeight="true" outlineLevel="0" collapsed="false">
      <c r="A52" s="8" t="s">
        <v>11</v>
      </c>
      <c r="B52" s="8" t="s">
        <v>12</v>
      </c>
      <c r="C52" s="8" t="s">
        <v>13</v>
      </c>
      <c r="D52" s="8" t="s">
        <v>14</v>
      </c>
      <c r="E52" s="8" t="s">
        <v>15</v>
      </c>
      <c r="G52" s="8" t="s">
        <v>16</v>
      </c>
      <c r="H52" s="8" t="s">
        <v>17</v>
      </c>
      <c r="I52" s="8" t="s">
        <v>18</v>
      </c>
      <c r="J52" s="8" t="s">
        <v>19</v>
      </c>
      <c r="K52" s="8" t="s">
        <v>20</v>
      </c>
      <c r="L52" s="8" t="s">
        <v>21</v>
      </c>
    </row>
    <row r="53" s="7" customFormat="true" ht="21.75" hidden="true" customHeight="true" outlineLevel="0" collapsed="false">
      <c r="C53" s="8" t="s">
        <v>22</v>
      </c>
      <c r="D53" s="8" t="s">
        <v>23</v>
      </c>
      <c r="E53" s="8" t="s">
        <v>24</v>
      </c>
      <c r="F53" s="7" t="s">
        <v>25</v>
      </c>
      <c r="G53" s="8" t="s">
        <v>26</v>
      </c>
      <c r="H53" s="8" t="s">
        <v>27</v>
      </c>
      <c r="I53" s="8" t="s">
        <v>28</v>
      </c>
      <c r="J53" s="8" t="s">
        <v>29</v>
      </c>
      <c r="K53" s="8" t="s">
        <v>30</v>
      </c>
      <c r="L53" s="8" t="s">
        <v>31</v>
      </c>
    </row>
    <row r="54" s="7" customFormat="true" ht="21.75" hidden="true" customHeight="true" outlineLevel="0" collapsed="false">
      <c r="A54" s="9"/>
      <c r="B54" s="9"/>
      <c r="C54" s="10" t="s">
        <v>32</v>
      </c>
      <c r="D54" s="9"/>
      <c r="E54" s="10" t="s">
        <v>33</v>
      </c>
      <c r="F54" s="9"/>
      <c r="G54" s="10" t="s">
        <v>34</v>
      </c>
      <c r="H54" s="10" t="s">
        <v>35</v>
      </c>
      <c r="I54" s="10" t="s">
        <v>36</v>
      </c>
      <c r="J54" s="10" t="s">
        <v>37</v>
      </c>
      <c r="K54" s="10" t="s">
        <v>38</v>
      </c>
      <c r="L54" s="10" t="s">
        <v>39</v>
      </c>
    </row>
    <row r="55" s="11" customFormat="true" ht="22.5" hidden="true" customHeight="true" outlineLevel="0" collapsed="false">
      <c r="A55" s="11" t="s">
        <v>55</v>
      </c>
      <c r="B55" s="19" t="n">
        <f aca="false">[1]t3!B49</f>
        <v>349694.05</v>
      </c>
      <c r="C55" s="19" t="n">
        <f aca="false">[1]t3!C49</f>
        <v>4000.12</v>
      </c>
      <c r="D55" s="19" t="n">
        <f aca="false">[1]t3!D49</f>
        <v>14708.05</v>
      </c>
      <c r="E55" s="19" t="n">
        <f aca="false">[1]t3!E49</f>
        <v>8919</v>
      </c>
      <c r="F55" s="19" t="n">
        <f aca="false">[1]t3!F49</f>
        <v>10180.16</v>
      </c>
      <c r="G55" s="19" t="n">
        <f aca="false">[1]t3!G49</f>
        <v>77350.81</v>
      </c>
      <c r="H55" s="19" t="n">
        <f aca="false">[1]t3!H49</f>
        <v>146592.71</v>
      </c>
      <c r="I55" s="19" t="n">
        <f aca="false">[1]t3!I49</f>
        <v>37449</v>
      </c>
      <c r="J55" s="19" t="n">
        <f aca="false">[1]t3!J49</f>
        <v>10821.38</v>
      </c>
      <c r="K55" s="19" t="n">
        <f aca="false">[1]t3!K49</f>
        <v>39460.39</v>
      </c>
      <c r="L55" s="19" t="n">
        <f aca="false">[1]t3!L49</f>
        <v>212.44</v>
      </c>
    </row>
    <row r="56" customFormat="false" ht="21" hidden="true" customHeight="true" outlineLevel="0" collapsed="false">
      <c r="A56" s="13" t="s">
        <v>41</v>
      </c>
      <c r="B56" s="20" t="n">
        <f aca="false">[1]t3!B50</f>
        <v>184356.71</v>
      </c>
      <c r="C56" s="20" t="n">
        <f aca="false">[1]t3!C50</f>
        <v>2832.5</v>
      </c>
      <c r="D56" s="20" t="n">
        <f aca="false">[1]t3!D50</f>
        <v>3433.56</v>
      </c>
      <c r="E56" s="20" t="n">
        <f aca="false">[1]t3!E50</f>
        <v>4577.18</v>
      </c>
      <c r="F56" s="20" t="n">
        <f aca="false">[1]t3!F50</f>
        <v>3317</v>
      </c>
      <c r="G56" s="20" t="n">
        <f aca="false">[1]t3!G50</f>
        <v>33070.36</v>
      </c>
      <c r="H56" s="20" t="n">
        <f aca="false">[1]t3!H50</f>
        <v>81425.09</v>
      </c>
      <c r="I56" s="20" t="n">
        <f aca="false">[1]t3!I50</f>
        <v>24538.43</v>
      </c>
      <c r="J56" s="20" t="n">
        <f aca="false">[1]t3!J50</f>
        <v>9856.2</v>
      </c>
      <c r="K56" s="20" t="n">
        <f aca="false">[1]t3!K50</f>
        <v>21306.4</v>
      </c>
      <c r="L56" s="20" t="str">
        <f aca="false">[1]t3!L50</f>
        <v>-</v>
      </c>
    </row>
    <row r="57" customFormat="false" ht="21" hidden="true" customHeight="true" outlineLevel="0" collapsed="false">
      <c r="A57" s="13" t="s">
        <v>42</v>
      </c>
      <c r="B57" s="20" t="n">
        <f aca="false">[1]t3!B57</f>
        <v>165337.33</v>
      </c>
      <c r="C57" s="20" t="n">
        <f aca="false">[1]t3!C57</f>
        <v>1167.62</v>
      </c>
      <c r="D57" s="20" t="n">
        <f aca="false">[1]t3!D57</f>
        <v>11274.5</v>
      </c>
      <c r="E57" s="20" t="n">
        <f aca="false">[1]t3!E57</f>
        <v>4341.82</v>
      </c>
      <c r="F57" s="20" t="n">
        <f aca="false">[1]t3!F57</f>
        <v>6863.16</v>
      </c>
      <c r="G57" s="20" t="n">
        <f aca="false">[1]t3!G57</f>
        <v>44280.44</v>
      </c>
      <c r="H57" s="20" t="n">
        <f aca="false">[1]t3!H57</f>
        <v>65167.62</v>
      </c>
      <c r="I57" s="20" t="n">
        <f aca="false">[1]t3!I57</f>
        <v>12910.57</v>
      </c>
      <c r="J57" s="20" t="n">
        <f aca="false">[1]t3!J57</f>
        <v>965.18</v>
      </c>
      <c r="K57" s="20" t="n">
        <f aca="false">[1]t3!K57</f>
        <v>18154</v>
      </c>
      <c r="L57" s="20" t="n">
        <f aca="false">[1]t3!L57</f>
        <v>212.44</v>
      </c>
    </row>
    <row r="58" s="11" customFormat="true" ht="22.5" hidden="true" customHeight="true" outlineLevel="0" collapsed="false">
      <c r="A58" s="11" t="s">
        <v>56</v>
      </c>
      <c r="B58" s="19" t="n">
        <f aca="false">[1]t3!B58</f>
        <v>170963.82</v>
      </c>
      <c r="C58" s="19" t="n">
        <f aca="false">[1]t3!C58</f>
        <v>3653.3</v>
      </c>
      <c r="D58" s="19" t="n">
        <f aca="false">[1]t3!D58</f>
        <v>8909.84</v>
      </c>
      <c r="E58" s="19" t="n">
        <f aca="false">[1]t3!E58</f>
        <v>6011.96</v>
      </c>
      <c r="F58" s="19" t="n">
        <f aca="false">[1]t3!F58</f>
        <v>4809.73</v>
      </c>
      <c r="G58" s="19" t="n">
        <f aca="false">[1]t3!G58</f>
        <v>32623.98</v>
      </c>
      <c r="H58" s="19" t="n">
        <f aca="false">[1]t3!H58</f>
        <v>68276.5</v>
      </c>
      <c r="I58" s="19" t="n">
        <f aca="false">[1]t3!I58</f>
        <v>17383.72</v>
      </c>
      <c r="J58" s="19" t="n">
        <f aca="false">[1]t3!J58</f>
        <v>7142.11</v>
      </c>
      <c r="K58" s="19" t="n">
        <f aca="false">[1]t3!K58</f>
        <v>22152.68</v>
      </c>
      <c r="L58" s="19" t="str">
        <f aca="false">[1]t3!L58</f>
        <v>-</v>
      </c>
    </row>
    <row r="59" customFormat="false" ht="21" hidden="true" customHeight="true" outlineLevel="0" collapsed="false">
      <c r="A59" s="13" t="s">
        <v>41</v>
      </c>
      <c r="B59" s="20" t="n">
        <f aca="false">[1]t3!B59</f>
        <v>95272.16</v>
      </c>
      <c r="C59" s="20" t="n">
        <f aca="false">[1]t3!C59</f>
        <v>2734.32</v>
      </c>
      <c r="D59" s="20" t="n">
        <f aca="false">[1]t3!D59</f>
        <v>2498.08</v>
      </c>
      <c r="E59" s="20" t="n">
        <f aca="false">[1]t3!E59</f>
        <v>2895.23</v>
      </c>
      <c r="F59" s="20" t="n">
        <f aca="false">[1]t3!F59</f>
        <v>1131.15</v>
      </c>
      <c r="G59" s="20" t="n">
        <f aca="false">[1]t3!G59</f>
        <v>12804.35</v>
      </c>
      <c r="H59" s="20" t="n">
        <f aca="false">[1]t3!H59</f>
        <v>40294.73</v>
      </c>
      <c r="I59" s="20" t="n">
        <f aca="false">[1]t3!I59</f>
        <v>12952.45</v>
      </c>
      <c r="J59" s="20" t="n">
        <f aca="false">[1]t3!J59</f>
        <v>6666.73</v>
      </c>
      <c r="K59" s="20" t="n">
        <f aca="false">[1]t3!K59</f>
        <v>13295.13</v>
      </c>
      <c r="L59" s="20" t="str">
        <f aca="false">[1]t3!L59</f>
        <v>-</v>
      </c>
    </row>
    <row r="60" customFormat="false" ht="21" hidden="true" customHeight="true" outlineLevel="0" collapsed="false">
      <c r="A60" s="13" t="s">
        <v>42</v>
      </c>
      <c r="B60" s="20" t="n">
        <f aca="false">[1]t3!B60</f>
        <v>75691.66</v>
      </c>
      <c r="C60" s="20" t="n">
        <f aca="false">[1]t3!C60</f>
        <v>918.98</v>
      </c>
      <c r="D60" s="20" t="n">
        <f aca="false">[1]t3!D60</f>
        <v>6411.76</v>
      </c>
      <c r="E60" s="20" t="n">
        <f aca="false">[1]t3!E60</f>
        <v>3116.74</v>
      </c>
      <c r="F60" s="20" t="n">
        <f aca="false">[1]t3!F60</f>
        <v>3678.58</v>
      </c>
      <c r="G60" s="20" t="n">
        <f aca="false">[1]t3!G60</f>
        <v>19819.63</v>
      </c>
      <c r="H60" s="20" t="n">
        <f aca="false">[1]t3!H60</f>
        <v>27981.77</v>
      </c>
      <c r="I60" s="20" t="n">
        <f aca="false">[1]t3!I60</f>
        <v>4431.27</v>
      </c>
      <c r="J60" s="20" t="n">
        <f aca="false">[1]t3!J60</f>
        <v>475.38</v>
      </c>
      <c r="K60" s="20" t="n">
        <f aca="false">[1]t3!K60</f>
        <v>8857.55</v>
      </c>
      <c r="L60" s="20" t="str">
        <f aca="false">[1]t3!L60</f>
        <v>-</v>
      </c>
    </row>
    <row r="61" s="11" customFormat="true" ht="22.5" hidden="true" customHeight="true" outlineLevel="0" collapsed="false">
      <c r="A61" s="11" t="s">
        <v>57</v>
      </c>
      <c r="B61" s="19" t="n">
        <f aca="false">[1]t3!B61</f>
        <v>433755.56</v>
      </c>
      <c r="C61" s="19" t="n">
        <f aca="false">[1]t3!C61</f>
        <v>12080.29</v>
      </c>
      <c r="D61" s="19" t="n">
        <f aca="false">[1]t3!D61</f>
        <v>20724.1</v>
      </c>
      <c r="E61" s="19" t="n">
        <f aca="false">[1]t3!E61</f>
        <v>23740.67</v>
      </c>
      <c r="F61" s="19" t="n">
        <f aca="false">[1]t3!F61</f>
        <v>18088.47</v>
      </c>
      <c r="G61" s="19" t="n">
        <f aca="false">[1]t3!G61</f>
        <v>67788.87</v>
      </c>
      <c r="H61" s="19" t="n">
        <f aca="false">[1]t3!H61</f>
        <v>71695.11</v>
      </c>
      <c r="I61" s="19" t="n">
        <f aca="false">[1]t3!I61</f>
        <v>56748.35</v>
      </c>
      <c r="J61" s="19" t="n">
        <f aca="false">[1]t3!J61</f>
        <v>107205.04</v>
      </c>
      <c r="K61" s="19" t="n">
        <f aca="false">[1]t3!K61</f>
        <v>54195.55</v>
      </c>
      <c r="L61" s="19" t="n">
        <f aca="false">[1]t3!L61</f>
        <v>1489.1</v>
      </c>
    </row>
    <row r="62" customFormat="false" ht="21" hidden="true" customHeight="true" outlineLevel="0" collapsed="false">
      <c r="A62" s="13" t="s">
        <v>41</v>
      </c>
      <c r="B62" s="20" t="n">
        <f aca="false">[1]t3!B62</f>
        <v>241681.61</v>
      </c>
      <c r="C62" s="20" t="n">
        <f aca="false">[1]t3!C62</f>
        <v>10564.49</v>
      </c>
      <c r="D62" s="20" t="n">
        <f aca="false">[1]t3!D62</f>
        <v>7525.59</v>
      </c>
      <c r="E62" s="20" t="n">
        <f aca="false">[1]t3!E62</f>
        <v>10950.56</v>
      </c>
      <c r="F62" s="20" t="n">
        <f aca="false">[1]t3!F62</f>
        <v>3601.82</v>
      </c>
      <c r="G62" s="20" t="n">
        <f aca="false">[1]t3!G62</f>
        <v>26065.53</v>
      </c>
      <c r="H62" s="20" t="n">
        <f aca="false">[1]t3!H62</f>
        <v>45139.49</v>
      </c>
      <c r="I62" s="20" t="n">
        <f aca="false">[1]t3!I62</f>
        <v>44831.39</v>
      </c>
      <c r="J62" s="20" t="n">
        <f aca="false">[1]t3!J62</f>
        <v>66616.64</v>
      </c>
      <c r="K62" s="20" t="n">
        <f aca="false">[1]t3!K62</f>
        <v>25625.16</v>
      </c>
      <c r="L62" s="20" t="n">
        <f aca="false">[1]t3!L62</f>
        <v>760.92</v>
      </c>
    </row>
    <row r="63" customFormat="false" ht="21" hidden="true" customHeight="true" outlineLevel="0" collapsed="false">
      <c r="A63" s="13" t="s">
        <v>42</v>
      </c>
      <c r="B63" s="20" t="n">
        <f aca="false">[1]t3!B63</f>
        <v>192073.95</v>
      </c>
      <c r="C63" s="20" t="n">
        <f aca="false">[1]t3!C63</f>
        <v>1515.8</v>
      </c>
      <c r="D63" s="20" t="n">
        <f aca="false">[1]t3!D63</f>
        <v>13198.51</v>
      </c>
      <c r="E63" s="20" t="n">
        <f aca="false">[1]t3!E63</f>
        <v>12790.11</v>
      </c>
      <c r="F63" s="20" t="n">
        <f aca="false">[1]t3!F63</f>
        <v>14486.65</v>
      </c>
      <c r="G63" s="20" t="n">
        <f aca="false">[1]t3!G63</f>
        <v>41723.33</v>
      </c>
      <c r="H63" s="20" t="n">
        <f aca="false">[1]t3!H63</f>
        <v>26555.62</v>
      </c>
      <c r="I63" s="20" t="n">
        <f aca="false">[1]t3!I63</f>
        <v>11916.96</v>
      </c>
      <c r="J63" s="20" t="n">
        <f aca="false">[1]t3!J63</f>
        <v>40588.4</v>
      </c>
      <c r="K63" s="20" t="n">
        <f aca="false">[1]t3!K63</f>
        <v>28570.39</v>
      </c>
      <c r="L63" s="20" t="n">
        <f aca="false">[1]t3!L63</f>
        <v>728.18</v>
      </c>
    </row>
    <row r="64" s="11" customFormat="true" ht="22.5" hidden="true" customHeight="true" outlineLevel="0" collapsed="false">
      <c r="A64" s="11" t="s">
        <v>58</v>
      </c>
      <c r="B64" s="19" t="n">
        <f aca="false">[1]t3!B64</f>
        <v>353495.29</v>
      </c>
      <c r="C64" s="19" t="n">
        <f aca="false">[1]t3!C64</f>
        <v>16343.7</v>
      </c>
      <c r="D64" s="19" t="n">
        <f aca="false">[1]t3!D64</f>
        <v>14924.03</v>
      </c>
      <c r="E64" s="19" t="n">
        <f aca="false">[1]t3!E64</f>
        <v>16724.07</v>
      </c>
      <c r="F64" s="19" t="n">
        <f aca="false">[1]t3!F64</f>
        <v>16333.24</v>
      </c>
      <c r="G64" s="19" t="n">
        <f aca="false">[1]t3!G64</f>
        <v>78802.5</v>
      </c>
      <c r="H64" s="19" t="n">
        <f aca="false">[1]t3!H64</f>
        <v>36063.09</v>
      </c>
      <c r="I64" s="19" t="n">
        <f aca="false">[1]t3!I64</f>
        <v>62262.42</v>
      </c>
      <c r="J64" s="19" t="n">
        <f aca="false">[1]t3!J64</f>
        <v>74551.23</v>
      </c>
      <c r="K64" s="19" t="n">
        <f aca="false">[1]t3!K64</f>
        <v>37491.02</v>
      </c>
      <c r="L64" s="19" t="str">
        <f aca="false">[1]t3!L64</f>
        <v>-</v>
      </c>
    </row>
    <row r="65" customFormat="false" ht="21" hidden="true" customHeight="true" outlineLevel="0" collapsed="false">
      <c r="A65" s="13" t="s">
        <v>41</v>
      </c>
      <c r="B65" s="20" t="n">
        <f aca="false">[1]t3!B65</f>
        <v>184846.92</v>
      </c>
      <c r="C65" s="20" t="n">
        <f aca="false">[1]t3!C65</f>
        <v>10802.26</v>
      </c>
      <c r="D65" s="20" t="n">
        <f aca="false">[1]t3!D65</f>
        <v>6245.87</v>
      </c>
      <c r="E65" s="20" t="n">
        <f aca="false">[1]t3!E65</f>
        <v>10384.15</v>
      </c>
      <c r="F65" s="20" t="n">
        <f aca="false">[1]t3!F65</f>
        <v>4310.44</v>
      </c>
      <c r="G65" s="20" t="n">
        <f aca="false">[1]t3!G65</f>
        <v>36101.84</v>
      </c>
      <c r="H65" s="20" t="n">
        <f aca="false">[1]t3!H65</f>
        <v>21912.43</v>
      </c>
      <c r="I65" s="20" t="n">
        <f aca="false">[1]t3!I65</f>
        <v>36364.12</v>
      </c>
      <c r="J65" s="20" t="n">
        <f aca="false">[1]t3!J65</f>
        <v>41381.97</v>
      </c>
      <c r="K65" s="20" t="n">
        <f aca="false">[1]t3!K65</f>
        <v>17343.83</v>
      </c>
      <c r="L65" s="20" t="str">
        <f aca="false">[1]t3!L65</f>
        <v>-</v>
      </c>
    </row>
    <row r="66" customFormat="false" ht="21" hidden="true" customHeight="true" outlineLevel="0" collapsed="false">
      <c r="A66" s="13" t="s">
        <v>42</v>
      </c>
      <c r="B66" s="20" t="n">
        <f aca="false">[1]t3!B66</f>
        <v>168648.36</v>
      </c>
      <c r="C66" s="20" t="n">
        <f aca="false">[1]t3!C66</f>
        <v>5541.43</v>
      </c>
      <c r="D66" s="20" t="n">
        <f aca="false">[1]t3!D66</f>
        <v>8678.16</v>
      </c>
      <c r="E66" s="20" t="n">
        <f aca="false">[1]t3!E66</f>
        <v>6339.92</v>
      </c>
      <c r="F66" s="20" t="n">
        <f aca="false">[1]t3!F66</f>
        <v>12022.8</v>
      </c>
      <c r="G66" s="20" t="n">
        <f aca="false">[1]t3!G66</f>
        <v>42700.65</v>
      </c>
      <c r="H66" s="20" t="n">
        <f aca="false">[1]t3!H66</f>
        <v>14150.66</v>
      </c>
      <c r="I66" s="20" t="n">
        <f aca="false">[1]t3!I66</f>
        <v>25898.3</v>
      </c>
      <c r="J66" s="20" t="n">
        <f aca="false">[1]t3!J66</f>
        <v>33169.25</v>
      </c>
      <c r="K66" s="20" t="n">
        <f aca="false">[1]t3!K66</f>
        <v>20147.19</v>
      </c>
      <c r="L66" s="20" t="str">
        <f aca="false">[1]t3!L66</f>
        <v>-</v>
      </c>
    </row>
    <row r="67" s="11" customFormat="true" ht="22.5" hidden="true" customHeight="true" outlineLevel="0" collapsed="false">
      <c r="A67" s="11" t="s">
        <v>59</v>
      </c>
      <c r="B67" s="19" t="n">
        <f aca="false">[1]t3!B67</f>
        <v>154910.01</v>
      </c>
      <c r="C67" s="19" t="n">
        <f aca="false">[1]t3!C67</f>
        <v>2696.88</v>
      </c>
      <c r="D67" s="19" t="n">
        <f aca="false">[1]t3!D67</f>
        <v>6768.5</v>
      </c>
      <c r="E67" s="19" t="n">
        <f aca="false">[1]t3!E67</f>
        <v>4758.98</v>
      </c>
      <c r="F67" s="19" t="n">
        <f aca="false">[1]t3!F67</f>
        <v>6152.92</v>
      </c>
      <c r="G67" s="19" t="n">
        <f aca="false">[1]t3!G67</f>
        <v>34232.24</v>
      </c>
      <c r="H67" s="19" t="n">
        <f aca="false">[1]t3!H67</f>
        <v>34446.11</v>
      </c>
      <c r="I67" s="19" t="n">
        <f aca="false">[1]t3!I67</f>
        <v>29156.9</v>
      </c>
      <c r="J67" s="19" t="n">
        <f aca="false">[1]t3!J67</f>
        <v>13514.35</v>
      </c>
      <c r="K67" s="19" t="n">
        <f aca="false">[1]t3!K67</f>
        <v>23183.15</v>
      </c>
      <c r="L67" s="19" t="str">
        <f aca="false">[1]t3!L67</f>
        <v>-</v>
      </c>
    </row>
    <row r="68" customFormat="false" ht="21" hidden="true" customHeight="true" outlineLevel="0" collapsed="false">
      <c r="A68" s="13" t="s">
        <v>41</v>
      </c>
      <c r="B68" s="20" t="n">
        <f aca="false">[1]t3!B68</f>
        <v>85309.03</v>
      </c>
      <c r="C68" s="20" t="n">
        <f aca="false">[1]t3!C68</f>
        <v>1896.1</v>
      </c>
      <c r="D68" s="20" t="n">
        <f aca="false">[1]t3!D68</f>
        <v>1501</v>
      </c>
      <c r="E68" s="20" t="n">
        <f aca="false">[1]t3!E68</f>
        <v>2015.74</v>
      </c>
      <c r="F68" s="20" t="n">
        <f aca="false">[1]t3!F68</f>
        <v>714.32</v>
      </c>
      <c r="G68" s="20" t="n">
        <f aca="false">[1]t3!G68</f>
        <v>14711.21</v>
      </c>
      <c r="H68" s="20" t="n">
        <f aca="false">[1]t3!H68</f>
        <v>23542.39</v>
      </c>
      <c r="I68" s="20" t="n">
        <f aca="false">[1]t3!I68</f>
        <v>19201.46</v>
      </c>
      <c r="J68" s="20" t="n">
        <f aca="false">[1]t3!J68</f>
        <v>9321.74</v>
      </c>
      <c r="K68" s="20" t="n">
        <f aca="false">[1]t3!K68</f>
        <v>12405.06</v>
      </c>
      <c r="L68" s="20" t="str">
        <f aca="false">[1]t3!L68</f>
        <v>-</v>
      </c>
    </row>
    <row r="69" customFormat="false" ht="21" hidden="true" customHeight="true" outlineLevel="0" collapsed="false">
      <c r="A69" s="13" t="s">
        <v>42</v>
      </c>
      <c r="B69" s="20" t="n">
        <f aca="false">[1]t3!B69</f>
        <v>69600.98</v>
      </c>
      <c r="C69" s="20" t="n">
        <f aca="false">[1]t3!C69</f>
        <v>800.77</v>
      </c>
      <c r="D69" s="20" t="n">
        <f aca="false">[1]t3!D69</f>
        <v>5267.5</v>
      </c>
      <c r="E69" s="20" t="n">
        <f aca="false">[1]t3!E69</f>
        <v>2743.24</v>
      </c>
      <c r="F69" s="20" t="n">
        <f aca="false">[1]t3!F69</f>
        <v>5438.6</v>
      </c>
      <c r="G69" s="20" t="n">
        <f aca="false">[1]t3!G69</f>
        <v>19521.02</v>
      </c>
      <c r="H69" s="20" t="n">
        <f aca="false">[1]t3!H69</f>
        <v>10903.72</v>
      </c>
      <c r="I69" s="20" t="n">
        <f aca="false">[1]t3!I69</f>
        <v>9955.44</v>
      </c>
      <c r="J69" s="20" t="n">
        <f aca="false">[1]t3!J69</f>
        <v>4192.61</v>
      </c>
      <c r="K69" s="20" t="n">
        <f aca="false">[1]t3!K69</f>
        <v>10778.08</v>
      </c>
      <c r="L69" s="20" t="str">
        <f aca="false">[1]t3!L69</f>
        <v>-</v>
      </c>
    </row>
    <row r="70" s="11" customFormat="true" ht="22.5" hidden="true" customHeight="true" outlineLevel="0" collapsed="false">
      <c r="A70" s="11" t="s">
        <v>60</v>
      </c>
      <c r="B70" s="19" t="n">
        <f aca="false">[1]t3!B70</f>
        <v>322857.63</v>
      </c>
      <c r="C70" s="19" t="n">
        <f aca="false">[1]t3!C70</f>
        <v>8401.04</v>
      </c>
      <c r="D70" s="19" t="n">
        <f aca="false">[1]t3!D70</f>
        <v>14537.15</v>
      </c>
      <c r="E70" s="19" t="n">
        <f aca="false">[1]t3!E70</f>
        <v>7778.03</v>
      </c>
      <c r="F70" s="19" t="n">
        <f aca="false">[1]t3!F70</f>
        <v>12367.48</v>
      </c>
      <c r="G70" s="19" t="n">
        <f aca="false">[1]t3!G70</f>
        <v>65369.96</v>
      </c>
      <c r="H70" s="19" t="n">
        <f aca="false">[1]t3!H70</f>
        <v>106690.42</v>
      </c>
      <c r="I70" s="19" t="n">
        <f aca="false">[1]t3!I70</f>
        <v>41835.4</v>
      </c>
      <c r="J70" s="19" t="n">
        <f aca="false">[1]t3!J70</f>
        <v>19619.01</v>
      </c>
      <c r="K70" s="19" t="n">
        <f aca="false">[1]t3!K70</f>
        <v>46259.15</v>
      </c>
      <c r="L70" s="19" t="str">
        <f aca="false">[1]t3!L70</f>
        <v>-</v>
      </c>
    </row>
    <row r="71" customFormat="false" ht="21" hidden="true" customHeight="true" outlineLevel="0" collapsed="false">
      <c r="A71" s="13" t="s">
        <v>41</v>
      </c>
      <c r="B71" s="20" t="n">
        <f aca="false">[1]t3!B71</f>
        <v>179401.83</v>
      </c>
      <c r="C71" s="20" t="n">
        <f aca="false">[1]t3!C71</f>
        <v>6582.48</v>
      </c>
      <c r="D71" s="20" t="n">
        <f aca="false">[1]t3!D71</f>
        <v>5638.63</v>
      </c>
      <c r="E71" s="20" t="n">
        <f aca="false">[1]t3!E71</f>
        <v>4646.46</v>
      </c>
      <c r="F71" s="20" t="n">
        <f aca="false">[1]t3!F71</f>
        <v>5517.61</v>
      </c>
      <c r="G71" s="20" t="n">
        <f aca="false">[1]t3!G71</f>
        <v>26719.82</v>
      </c>
      <c r="H71" s="20" t="n">
        <f aca="false">[1]t3!H71</f>
        <v>62035.76</v>
      </c>
      <c r="I71" s="20" t="n">
        <f aca="false">[1]t3!I71</f>
        <v>26877.67</v>
      </c>
      <c r="J71" s="20" t="n">
        <f aca="false">[1]t3!J71</f>
        <v>15106.29</v>
      </c>
      <c r="K71" s="20" t="n">
        <f aca="false">[1]t3!K71</f>
        <v>26277.11</v>
      </c>
      <c r="L71" s="20" t="str">
        <f aca="false">[1]t3!L71</f>
        <v>-</v>
      </c>
    </row>
    <row r="72" s="15" customFormat="true" ht="21" hidden="true" customHeight="true" outlineLevel="0" collapsed="false">
      <c r="A72" s="15" t="s">
        <v>42</v>
      </c>
      <c r="B72" s="20" t="n">
        <f aca="false">[1]t3!B72</f>
        <v>143455.8</v>
      </c>
      <c r="C72" s="20" t="n">
        <f aca="false">[1]t3!C72</f>
        <v>1818.56</v>
      </c>
      <c r="D72" s="20" t="n">
        <f aca="false">[1]t3!D72</f>
        <v>8898.51</v>
      </c>
      <c r="E72" s="20" t="n">
        <f aca="false">[1]t3!E72</f>
        <v>3131.57</v>
      </c>
      <c r="F72" s="20" t="n">
        <f aca="false">[1]t3!F72</f>
        <v>6849.87</v>
      </c>
      <c r="G72" s="20" t="n">
        <f aca="false">[1]t3!G72</f>
        <v>38650.14</v>
      </c>
      <c r="H72" s="20" t="n">
        <f aca="false">[1]t3!H72</f>
        <v>44654.67</v>
      </c>
      <c r="I72" s="20" t="n">
        <f aca="false">[1]t3!I72</f>
        <v>14957.73</v>
      </c>
      <c r="J72" s="20" t="n">
        <f aca="false">[1]t3!J72</f>
        <v>4512.72</v>
      </c>
      <c r="K72" s="20" t="n">
        <f aca="false">[1]t3!K72</f>
        <v>19982.04</v>
      </c>
      <c r="L72" s="20" t="str">
        <f aca="false">[1]t3!L72</f>
        <v>-</v>
      </c>
    </row>
    <row r="73" customFormat="false" ht="24" hidden="true" customHeight="true" outlineLevel="0" collapsed="false">
      <c r="A73" s="2" t="str">
        <f aca="false">$A$25</f>
        <v>ตารางที่  3  ประชากรอายุ 15 ปีขึ้นไปที่มีงานทำ จำแนกตามอาชีพและเพศ ภาคกลาง เป็นรายจังหวัด ไตรมาสที่ 4 (ตุลาคม - ธันวาคม)  2562  (ต่อ)</v>
      </c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3"/>
      <c r="M73" s="22"/>
    </row>
    <row r="74" customFormat="false" ht="7.5" hidden="true" customHeight="true" outlineLevel="0" collapsed="false">
      <c r="A74" s="2"/>
      <c r="E74" s="3"/>
    </row>
    <row r="75" s="7" customFormat="true" ht="22.5" hidden="true" customHeight="true" outlineLevel="0" collapsed="false">
      <c r="A75" s="4"/>
      <c r="B75" s="4"/>
      <c r="C75" s="5" t="s">
        <v>1</v>
      </c>
      <c r="D75" s="6" t="s">
        <v>2</v>
      </c>
      <c r="E75" s="6" t="s">
        <v>3</v>
      </c>
      <c r="F75" s="6" t="s">
        <v>4</v>
      </c>
      <c r="G75" s="6" t="s">
        <v>5</v>
      </c>
      <c r="H75" s="6" t="s">
        <v>6</v>
      </c>
      <c r="I75" s="6" t="s">
        <v>7</v>
      </c>
      <c r="J75" s="6" t="s">
        <v>8</v>
      </c>
      <c r="K75" s="6" t="s">
        <v>9</v>
      </c>
      <c r="L75" s="6" t="s">
        <v>10</v>
      </c>
    </row>
    <row r="76" s="7" customFormat="true" ht="22.5" hidden="true" customHeight="true" outlineLevel="0" collapsed="false">
      <c r="A76" s="8" t="s">
        <v>11</v>
      </c>
      <c r="B76" s="8" t="s">
        <v>12</v>
      </c>
      <c r="C76" s="8" t="s">
        <v>13</v>
      </c>
      <c r="D76" s="8" t="s">
        <v>14</v>
      </c>
      <c r="E76" s="8" t="s">
        <v>15</v>
      </c>
      <c r="G76" s="8" t="s">
        <v>16</v>
      </c>
      <c r="H76" s="8" t="s">
        <v>17</v>
      </c>
      <c r="I76" s="8" t="s">
        <v>18</v>
      </c>
      <c r="J76" s="8" t="s">
        <v>19</v>
      </c>
      <c r="K76" s="8" t="s">
        <v>20</v>
      </c>
      <c r="L76" s="8" t="s">
        <v>21</v>
      </c>
    </row>
    <row r="77" s="7" customFormat="true" ht="22.5" hidden="true" customHeight="true" outlineLevel="0" collapsed="false">
      <c r="C77" s="8" t="s">
        <v>22</v>
      </c>
      <c r="D77" s="8" t="s">
        <v>23</v>
      </c>
      <c r="E77" s="8" t="s">
        <v>24</v>
      </c>
      <c r="F77" s="7" t="s">
        <v>25</v>
      </c>
      <c r="G77" s="8" t="s">
        <v>26</v>
      </c>
      <c r="H77" s="8" t="s">
        <v>27</v>
      </c>
      <c r="I77" s="8" t="s">
        <v>28</v>
      </c>
      <c r="J77" s="8" t="s">
        <v>29</v>
      </c>
      <c r="K77" s="8" t="s">
        <v>30</v>
      </c>
      <c r="L77" s="8" t="s">
        <v>31</v>
      </c>
    </row>
    <row r="78" s="7" customFormat="true" ht="22.5" hidden="true" customHeight="true" outlineLevel="0" collapsed="false">
      <c r="A78" s="9"/>
      <c r="B78" s="9"/>
      <c r="C78" s="10" t="s">
        <v>32</v>
      </c>
      <c r="D78" s="9"/>
      <c r="E78" s="10" t="s">
        <v>33</v>
      </c>
      <c r="F78" s="9"/>
      <c r="G78" s="10" t="s">
        <v>34</v>
      </c>
      <c r="H78" s="10" t="s">
        <v>35</v>
      </c>
      <c r="I78" s="10" t="s">
        <v>36</v>
      </c>
      <c r="J78" s="10" t="s">
        <v>37</v>
      </c>
      <c r="K78" s="10" t="s">
        <v>38</v>
      </c>
      <c r="L78" s="10" t="s">
        <v>39</v>
      </c>
    </row>
    <row r="79" s="11" customFormat="true" ht="24.75" hidden="true" customHeight="true" outlineLevel="0" collapsed="false">
      <c r="A79" s="11" t="s">
        <v>61</v>
      </c>
      <c r="B79" s="19" t="n">
        <f aca="false">[1]t3!B73</f>
        <v>444603.73</v>
      </c>
      <c r="C79" s="19" t="n">
        <f aca="false">[1]t3!C73</f>
        <v>15266.66</v>
      </c>
      <c r="D79" s="19" t="n">
        <f aca="false">[1]t3!D73</f>
        <v>20190.49</v>
      </c>
      <c r="E79" s="19" t="n">
        <f aca="false">[1]t3!E73</f>
        <v>14371.65</v>
      </c>
      <c r="F79" s="19" t="n">
        <f aca="false">[1]t3!F73</f>
        <v>12763.24</v>
      </c>
      <c r="G79" s="19" t="n">
        <f aca="false">[1]t3!G73</f>
        <v>105047.96</v>
      </c>
      <c r="H79" s="19" t="n">
        <f aca="false">[1]t3!H73</f>
        <v>78669.72</v>
      </c>
      <c r="I79" s="19" t="n">
        <f aca="false">[1]t3!I73</f>
        <v>64598.7</v>
      </c>
      <c r="J79" s="19" t="n">
        <f aca="false">[1]t3!J73</f>
        <v>57023.74</v>
      </c>
      <c r="K79" s="19" t="n">
        <f aca="false">[1]t3!K73</f>
        <v>76671.56</v>
      </c>
      <c r="L79" s="19" t="str">
        <f aca="false">[1]t3!L73</f>
        <v>-</v>
      </c>
    </row>
    <row r="80" customFormat="false" ht="20.25" hidden="true" customHeight="true" outlineLevel="0" collapsed="false">
      <c r="A80" s="13" t="s">
        <v>41</v>
      </c>
      <c r="B80" s="20" t="n">
        <f aca="false">[1]t3!B74</f>
        <v>234494.85</v>
      </c>
      <c r="C80" s="20" t="n">
        <f aca="false">[1]t3!C74</f>
        <v>11058.93</v>
      </c>
      <c r="D80" s="20" t="n">
        <f aca="false">[1]t3!D74</f>
        <v>7025.19</v>
      </c>
      <c r="E80" s="20" t="n">
        <f aca="false">[1]t3!E74</f>
        <v>6365.58</v>
      </c>
      <c r="F80" s="20" t="n">
        <f aca="false">[1]t3!F74</f>
        <v>3167.99</v>
      </c>
      <c r="G80" s="20" t="n">
        <f aca="false">[1]t3!G74</f>
        <v>39491.57</v>
      </c>
      <c r="H80" s="20" t="n">
        <f aca="false">[1]t3!H74</f>
        <v>43487.01</v>
      </c>
      <c r="I80" s="20" t="n">
        <f aca="false">[1]t3!I74</f>
        <v>48740.47</v>
      </c>
      <c r="J80" s="20" t="n">
        <f aca="false">[1]t3!J74</f>
        <v>36928.95</v>
      </c>
      <c r="K80" s="20" t="n">
        <f aca="false">[1]t3!K74</f>
        <v>38229.17</v>
      </c>
      <c r="L80" s="20" t="str">
        <f aca="false">[1]t3!L74</f>
        <v>-</v>
      </c>
    </row>
    <row r="81" customFormat="false" ht="20.25" hidden="true" customHeight="true" outlineLevel="0" collapsed="false">
      <c r="A81" s="13" t="s">
        <v>42</v>
      </c>
      <c r="B81" s="20" t="n">
        <f aca="false">[1]t3!B75</f>
        <v>210108.88</v>
      </c>
      <c r="C81" s="20" t="n">
        <f aca="false">[1]t3!C75</f>
        <v>4207.73</v>
      </c>
      <c r="D81" s="20" t="n">
        <f aca="false">[1]t3!D75</f>
        <v>13165.3</v>
      </c>
      <c r="E81" s="20" t="n">
        <f aca="false">[1]t3!E75</f>
        <v>8006.07</v>
      </c>
      <c r="F81" s="20" t="n">
        <f aca="false">[1]t3!F75</f>
        <v>9595.26</v>
      </c>
      <c r="G81" s="20" t="n">
        <f aca="false">[1]t3!G75</f>
        <v>65556.38</v>
      </c>
      <c r="H81" s="20" t="n">
        <f aca="false">[1]t3!H75</f>
        <v>35182.71</v>
      </c>
      <c r="I81" s="20" t="n">
        <f aca="false">[1]t3!I75</f>
        <v>15858.24</v>
      </c>
      <c r="J81" s="20" t="n">
        <f aca="false">[1]t3!J75</f>
        <v>20094.79</v>
      </c>
      <c r="K81" s="20" t="n">
        <f aca="false">[1]t3!K75</f>
        <v>38442.39</v>
      </c>
      <c r="L81" s="20" t="str">
        <f aca="false">[1]t3!L75</f>
        <v>-</v>
      </c>
    </row>
    <row r="82" s="11" customFormat="true" ht="22.5" hidden="true" customHeight="true" outlineLevel="0" collapsed="false">
      <c r="A82" s="11" t="s">
        <v>62</v>
      </c>
      <c r="B82" s="19" t="n">
        <f aca="false">[1]t3!B82</f>
        <v>463672.98</v>
      </c>
      <c r="C82" s="19" t="n">
        <f aca="false">[1]t3!C82</f>
        <v>5355.52</v>
      </c>
      <c r="D82" s="19" t="n">
        <f aca="false">[1]t3!D82</f>
        <v>15008.83</v>
      </c>
      <c r="E82" s="19" t="n">
        <f aca="false">[1]t3!E82</f>
        <v>7501.18</v>
      </c>
      <c r="F82" s="19" t="n">
        <f aca="false">[1]t3!F82</f>
        <v>11395.33</v>
      </c>
      <c r="G82" s="19" t="n">
        <f aca="false">[1]t3!G82</f>
        <v>80888.01</v>
      </c>
      <c r="H82" s="19" t="n">
        <f aca="false">[1]t3!H82</f>
        <v>163450.09</v>
      </c>
      <c r="I82" s="19" t="n">
        <f aca="false">[1]t3!I82</f>
        <v>57785.47</v>
      </c>
      <c r="J82" s="19" t="n">
        <f aca="false">[1]t3!J82</f>
        <v>27698.48</v>
      </c>
      <c r="K82" s="19" t="n">
        <f aca="false">[1]t3!K82</f>
        <v>94590.08</v>
      </c>
      <c r="L82" s="19" t="str">
        <f aca="false">[1]t3!L82</f>
        <v>-</v>
      </c>
    </row>
    <row r="83" customFormat="false" ht="21" hidden="true" customHeight="true" outlineLevel="0" collapsed="false">
      <c r="A83" s="13" t="s">
        <v>41</v>
      </c>
      <c r="B83" s="20" t="n">
        <f aca="false">[1]t3!B83</f>
        <v>263905.47</v>
      </c>
      <c r="C83" s="20" t="n">
        <f aca="false">[1]t3!C83</f>
        <v>3673.56</v>
      </c>
      <c r="D83" s="20" t="n">
        <f aca="false">[1]t3!D83</f>
        <v>5888.23</v>
      </c>
      <c r="E83" s="20" t="n">
        <f aca="false">[1]t3!E83</f>
        <v>3646.88</v>
      </c>
      <c r="F83" s="20" t="n">
        <f aca="false">[1]t3!F83</f>
        <v>2076.01</v>
      </c>
      <c r="G83" s="20" t="n">
        <f aca="false">[1]t3!G83</f>
        <v>29458.91</v>
      </c>
      <c r="H83" s="20" t="n">
        <f aca="false">[1]t3!H83</f>
        <v>102020.71</v>
      </c>
      <c r="I83" s="20" t="n">
        <f aca="false">[1]t3!I83</f>
        <v>41865.61</v>
      </c>
      <c r="J83" s="20" t="n">
        <f aca="false">[1]t3!J83</f>
        <v>24290.78</v>
      </c>
      <c r="K83" s="20" t="n">
        <f aca="false">[1]t3!K83</f>
        <v>50984.78</v>
      </c>
      <c r="L83" s="20" t="str">
        <f aca="false">[1]t3!L83</f>
        <v>-</v>
      </c>
    </row>
    <row r="84" customFormat="false" ht="21" hidden="true" customHeight="true" outlineLevel="0" collapsed="false">
      <c r="A84" s="13" t="s">
        <v>42</v>
      </c>
      <c r="B84" s="20" t="n">
        <f aca="false">[1]t3!B84</f>
        <v>199767.52</v>
      </c>
      <c r="C84" s="20" t="n">
        <f aca="false">[1]t3!C84</f>
        <v>1681.96</v>
      </c>
      <c r="D84" s="20" t="n">
        <f aca="false">[1]t3!D84</f>
        <v>9120.6</v>
      </c>
      <c r="E84" s="20" t="n">
        <f aca="false">[1]t3!E84</f>
        <v>3854.31</v>
      </c>
      <c r="F84" s="20" t="n">
        <f aca="false">[1]t3!F84</f>
        <v>9319.32</v>
      </c>
      <c r="G84" s="20" t="n">
        <f aca="false">[1]t3!G84</f>
        <v>51429.1</v>
      </c>
      <c r="H84" s="20" t="n">
        <f aca="false">[1]t3!H84</f>
        <v>61429.38</v>
      </c>
      <c r="I84" s="20" t="n">
        <f aca="false">[1]t3!I84</f>
        <v>15919.86</v>
      </c>
      <c r="J84" s="20" t="n">
        <f aca="false">[1]t3!J84</f>
        <v>3407.7</v>
      </c>
      <c r="K84" s="20" t="n">
        <f aca="false">[1]t3!K84</f>
        <v>43605.29</v>
      </c>
      <c r="L84" s="20" t="str">
        <f aca="false">[1]t3!L84</f>
        <v>-</v>
      </c>
    </row>
    <row r="85" s="11" customFormat="true" ht="22.5" hidden="true" customHeight="true" outlineLevel="0" collapsed="false">
      <c r="A85" s="11" t="s">
        <v>63</v>
      </c>
      <c r="B85" s="19" t="n">
        <f aca="false">[1]t3!B85</f>
        <v>463115.59</v>
      </c>
      <c r="C85" s="19" t="n">
        <f aca="false">[1]t3!C85</f>
        <v>8227.07</v>
      </c>
      <c r="D85" s="19" t="n">
        <f aca="false">[1]t3!D85</f>
        <v>19254.89</v>
      </c>
      <c r="E85" s="19" t="n">
        <f aca="false">[1]t3!E85</f>
        <v>13212.89</v>
      </c>
      <c r="F85" s="19" t="n">
        <f aca="false">[1]t3!F85</f>
        <v>14220.46</v>
      </c>
      <c r="G85" s="19" t="n">
        <f aca="false">[1]t3!G85</f>
        <v>81917.84</v>
      </c>
      <c r="H85" s="19" t="n">
        <f aca="false">[1]t3!H85</f>
        <v>184462.2</v>
      </c>
      <c r="I85" s="19" t="n">
        <f aca="false">[1]t3!I85</f>
        <v>46298.25</v>
      </c>
      <c r="J85" s="19" t="n">
        <f aca="false">[1]t3!J85</f>
        <v>26055.69</v>
      </c>
      <c r="K85" s="19" t="n">
        <f aca="false">[1]t3!K85</f>
        <v>69466.29</v>
      </c>
      <c r="L85" s="19" t="str">
        <f aca="false">[1]t3!L85</f>
        <v>-</v>
      </c>
    </row>
    <row r="86" customFormat="false" ht="21" hidden="true" customHeight="true" outlineLevel="0" collapsed="false">
      <c r="A86" s="13" t="s">
        <v>41</v>
      </c>
      <c r="B86" s="20" t="n">
        <f aca="false">[1]t3!B86</f>
        <v>258790.12</v>
      </c>
      <c r="C86" s="20" t="n">
        <f aca="false">[1]t3!C86</f>
        <v>5847.21</v>
      </c>
      <c r="D86" s="20" t="n">
        <f aca="false">[1]t3!D86</f>
        <v>5949.35</v>
      </c>
      <c r="E86" s="20" t="n">
        <f aca="false">[1]t3!E86</f>
        <v>5615.17</v>
      </c>
      <c r="F86" s="20" t="n">
        <f aca="false">[1]t3!F86</f>
        <v>3618.32</v>
      </c>
      <c r="G86" s="20" t="n">
        <f aca="false">[1]t3!G86</f>
        <v>34923.93</v>
      </c>
      <c r="H86" s="20" t="n">
        <f aca="false">[1]t3!H86</f>
        <v>109213.47</v>
      </c>
      <c r="I86" s="20" t="n">
        <f aca="false">[1]t3!I86</f>
        <v>31682.31</v>
      </c>
      <c r="J86" s="20" t="n">
        <f aca="false">[1]t3!J86</f>
        <v>20783.62</v>
      </c>
      <c r="K86" s="20" t="n">
        <f aca="false">[1]t3!K86</f>
        <v>41156.74</v>
      </c>
      <c r="L86" s="20" t="str">
        <f aca="false">[1]t3!L86</f>
        <v>-</v>
      </c>
    </row>
    <row r="87" customFormat="false" ht="21" hidden="true" customHeight="true" outlineLevel="0" collapsed="false">
      <c r="A87" s="13" t="s">
        <v>42</v>
      </c>
      <c r="B87" s="20" t="n">
        <f aca="false">[1]t3!B87</f>
        <v>204325.47</v>
      </c>
      <c r="C87" s="20" t="n">
        <f aca="false">[1]t3!C87</f>
        <v>2379.86</v>
      </c>
      <c r="D87" s="20" t="n">
        <f aca="false">[1]t3!D87</f>
        <v>13305.54</v>
      </c>
      <c r="E87" s="20" t="n">
        <f aca="false">[1]t3!E87</f>
        <v>7597.72</v>
      </c>
      <c r="F87" s="20" t="n">
        <f aca="false">[1]t3!F87</f>
        <v>10602.14</v>
      </c>
      <c r="G87" s="20" t="n">
        <f aca="false">[1]t3!G87</f>
        <v>46993.91</v>
      </c>
      <c r="H87" s="20" t="n">
        <f aca="false">[1]t3!H87</f>
        <v>75248.73</v>
      </c>
      <c r="I87" s="20" t="n">
        <f aca="false">[1]t3!I87</f>
        <v>14615.94</v>
      </c>
      <c r="J87" s="20" t="n">
        <f aca="false">[1]t3!J87</f>
        <v>5272.07</v>
      </c>
      <c r="K87" s="20" t="n">
        <f aca="false">[1]t3!K87</f>
        <v>28309.55</v>
      </c>
      <c r="L87" s="20" t="str">
        <f aca="false">[1]t3!L87</f>
        <v>-</v>
      </c>
    </row>
    <row r="88" s="11" customFormat="true" ht="22.5" hidden="true" customHeight="true" outlineLevel="0" collapsed="false">
      <c r="A88" s="11" t="s">
        <v>64</v>
      </c>
      <c r="B88" s="19" t="n">
        <f aca="false">[1]t3!B88</f>
        <v>675641.41</v>
      </c>
      <c r="C88" s="19" t="n">
        <f aca="false">[1]t3!C88</f>
        <v>16469.55</v>
      </c>
      <c r="D88" s="19" t="n">
        <f aca="false">[1]t3!D88</f>
        <v>24650.57</v>
      </c>
      <c r="E88" s="19" t="n">
        <f aca="false">[1]t3!E88</f>
        <v>21157.25</v>
      </c>
      <c r="F88" s="19" t="n">
        <f aca="false">[1]t3!F88</f>
        <v>31916.07</v>
      </c>
      <c r="G88" s="19" t="n">
        <f aca="false">[1]t3!G88</f>
        <v>142805.61</v>
      </c>
      <c r="H88" s="19" t="n">
        <f aca="false">[1]t3!H88</f>
        <v>102198.04</v>
      </c>
      <c r="I88" s="19" t="n">
        <f aca="false">[1]t3!I88</f>
        <v>104325.92</v>
      </c>
      <c r="J88" s="19" t="n">
        <f aca="false">[1]t3!J88</f>
        <v>167294.3</v>
      </c>
      <c r="K88" s="19" t="n">
        <f aca="false">[1]t3!K88</f>
        <v>64824.1</v>
      </c>
      <c r="L88" s="19" t="str">
        <f aca="false">[1]t3!L88</f>
        <v>-</v>
      </c>
    </row>
    <row r="89" customFormat="false" ht="21" hidden="true" customHeight="true" outlineLevel="0" collapsed="false">
      <c r="A89" s="13" t="s">
        <v>41</v>
      </c>
      <c r="B89" s="20" t="n">
        <f aca="false">[1]t3!B89</f>
        <v>358846.86</v>
      </c>
      <c r="C89" s="20" t="n">
        <f aca="false">[1]t3!C89</f>
        <v>9733.97</v>
      </c>
      <c r="D89" s="20" t="n">
        <f aca="false">[1]t3!D89</f>
        <v>7042.58</v>
      </c>
      <c r="E89" s="20" t="n">
        <f aca="false">[1]t3!E89</f>
        <v>7923.37</v>
      </c>
      <c r="F89" s="20" t="n">
        <f aca="false">[1]t3!F89</f>
        <v>13140.08</v>
      </c>
      <c r="G89" s="20" t="n">
        <f aca="false">[1]t3!G89</f>
        <v>56697.53</v>
      </c>
      <c r="H89" s="20" t="n">
        <f aca="false">[1]t3!H89</f>
        <v>57042.81</v>
      </c>
      <c r="I89" s="20" t="n">
        <f aca="false">[1]t3!I89</f>
        <v>75248.45</v>
      </c>
      <c r="J89" s="20" t="n">
        <f aca="false">[1]t3!J89</f>
        <v>104079.87</v>
      </c>
      <c r="K89" s="20" t="n">
        <f aca="false">[1]t3!K89</f>
        <v>27938.18</v>
      </c>
      <c r="L89" s="20" t="str">
        <f aca="false">[1]t3!L89</f>
        <v>-</v>
      </c>
    </row>
    <row r="90" customFormat="false" ht="21" hidden="true" customHeight="true" outlineLevel="0" collapsed="false">
      <c r="A90" s="13" t="s">
        <v>42</v>
      </c>
      <c r="B90" s="20" t="n">
        <f aca="false">[1]t3!B90</f>
        <v>316794.56</v>
      </c>
      <c r="C90" s="20" t="n">
        <f aca="false">[1]t3!C90</f>
        <v>6735.58</v>
      </c>
      <c r="D90" s="20" t="n">
        <f aca="false">[1]t3!D90</f>
        <v>17607.99</v>
      </c>
      <c r="E90" s="20" t="n">
        <f aca="false">[1]t3!E90</f>
        <v>13233.88</v>
      </c>
      <c r="F90" s="20" t="n">
        <f aca="false">[1]t3!F90</f>
        <v>18775.99</v>
      </c>
      <c r="G90" s="20" t="n">
        <f aca="false">[1]t3!G90</f>
        <v>86108.07</v>
      </c>
      <c r="H90" s="20" t="n">
        <f aca="false">[1]t3!H90</f>
        <v>45155.22</v>
      </c>
      <c r="I90" s="20" t="n">
        <f aca="false">[1]t3!I90</f>
        <v>29077.46</v>
      </c>
      <c r="J90" s="20" t="n">
        <f aca="false">[1]t3!J90</f>
        <v>63214.43</v>
      </c>
      <c r="K90" s="20" t="n">
        <f aca="false">[1]t3!K90</f>
        <v>36885.92</v>
      </c>
      <c r="L90" s="20" t="str">
        <f aca="false">[1]t3!L90</f>
        <v>-</v>
      </c>
    </row>
    <row r="91" s="11" customFormat="true" ht="22.5" hidden="true" customHeight="true" outlineLevel="0" collapsed="false">
      <c r="A91" s="11" t="s">
        <v>65</v>
      </c>
      <c r="B91" s="19" t="n">
        <f aca="false">[1]t3!B91</f>
        <v>705950.17</v>
      </c>
      <c r="C91" s="19" t="n">
        <f aca="false">[1]t3!C91</f>
        <v>18605.87</v>
      </c>
      <c r="D91" s="19" t="n">
        <f aca="false">[1]t3!D91</f>
        <v>19106.71</v>
      </c>
      <c r="E91" s="19" t="n">
        <f aca="false">[1]t3!E91</f>
        <v>32064.62</v>
      </c>
      <c r="F91" s="19" t="n">
        <f aca="false">[1]t3!F91</f>
        <v>43443.9</v>
      </c>
      <c r="G91" s="19" t="n">
        <f aca="false">[1]t3!G91</f>
        <v>102575.04</v>
      </c>
      <c r="H91" s="19" t="n">
        <f aca="false">[1]t3!H91</f>
        <v>42899.89</v>
      </c>
      <c r="I91" s="19" t="n">
        <f aca="false">[1]t3!I91</f>
        <v>89091.26</v>
      </c>
      <c r="J91" s="19" t="n">
        <f aca="false">[1]t3!J91</f>
        <v>209166.56</v>
      </c>
      <c r="K91" s="19" t="n">
        <f aca="false">[1]t3!K91</f>
        <v>148650.52</v>
      </c>
      <c r="L91" s="19" t="n">
        <f aca="false">[1]t3!L91</f>
        <v>345.8</v>
      </c>
    </row>
    <row r="92" customFormat="false" ht="21" hidden="true" customHeight="true" outlineLevel="0" collapsed="false">
      <c r="A92" s="13" t="s">
        <v>41</v>
      </c>
      <c r="B92" s="20" t="n">
        <f aca="false">[1]t3!B92</f>
        <v>369422.18</v>
      </c>
      <c r="C92" s="20" t="n">
        <f aca="false">[1]t3!C92</f>
        <v>13346.99</v>
      </c>
      <c r="D92" s="20" t="n">
        <f aca="false">[1]t3!D92</f>
        <v>6128.23</v>
      </c>
      <c r="E92" s="20" t="n">
        <f aca="false">[1]t3!E92</f>
        <v>15307.9</v>
      </c>
      <c r="F92" s="20" t="n">
        <f aca="false">[1]t3!F92</f>
        <v>9628.95</v>
      </c>
      <c r="G92" s="20" t="n">
        <f aca="false">[1]t3!G92</f>
        <v>43643.29</v>
      </c>
      <c r="H92" s="20" t="n">
        <f aca="false">[1]t3!H92</f>
        <v>23171.7</v>
      </c>
      <c r="I92" s="20" t="n">
        <f aca="false">[1]t3!I92</f>
        <v>61009.39</v>
      </c>
      <c r="J92" s="20" t="n">
        <f aca="false">[1]t3!J92</f>
        <v>124784.09</v>
      </c>
      <c r="K92" s="20" t="n">
        <f aca="false">[1]t3!K92</f>
        <v>72055.84</v>
      </c>
      <c r="L92" s="20" t="n">
        <f aca="false">[1]t3!L92</f>
        <v>345.8</v>
      </c>
    </row>
    <row r="93" customFormat="false" ht="21" hidden="true" customHeight="true" outlineLevel="0" collapsed="false">
      <c r="A93" s="13" t="s">
        <v>42</v>
      </c>
      <c r="B93" s="20" t="n">
        <f aca="false">[1]t3!B93</f>
        <v>336527.99</v>
      </c>
      <c r="C93" s="20" t="n">
        <f aca="false">[1]t3!C93</f>
        <v>5258.88</v>
      </c>
      <c r="D93" s="20" t="n">
        <f aca="false">[1]t3!D93</f>
        <v>12978.48</v>
      </c>
      <c r="E93" s="20" t="n">
        <f aca="false">[1]t3!E93</f>
        <v>16756.72</v>
      </c>
      <c r="F93" s="20" t="n">
        <f aca="false">[1]t3!F93</f>
        <v>33814.95</v>
      </c>
      <c r="G93" s="20" t="n">
        <f aca="false">[1]t3!G93</f>
        <v>58931.76</v>
      </c>
      <c r="H93" s="20" t="n">
        <f aca="false">[1]t3!H93</f>
        <v>19728.18</v>
      </c>
      <c r="I93" s="20" t="n">
        <f aca="false">[1]t3!I93</f>
        <v>28081.87</v>
      </c>
      <c r="J93" s="20" t="n">
        <f aca="false">[1]t3!J93</f>
        <v>84382.47</v>
      </c>
      <c r="K93" s="20" t="n">
        <f aca="false">[1]t3!K93</f>
        <v>76594.69</v>
      </c>
      <c r="L93" s="20" t="str">
        <f aca="false">[1]t3!L93</f>
        <v>-</v>
      </c>
    </row>
    <row r="94" s="11" customFormat="true" ht="22.5" hidden="true" customHeight="true" outlineLevel="0" collapsed="false">
      <c r="A94" s="11" t="s">
        <v>66</v>
      </c>
      <c r="B94" s="19" t="n">
        <f aca="false">[1]t3!B94</f>
        <v>108470.98</v>
      </c>
      <c r="C94" s="19" t="n">
        <f aca="false">[1]t3!C94</f>
        <v>2738.46</v>
      </c>
      <c r="D94" s="19" t="n">
        <f aca="false">[1]t3!D94</f>
        <v>5393.07</v>
      </c>
      <c r="E94" s="19" t="n">
        <f aca="false">[1]t3!E94</f>
        <v>5298.98</v>
      </c>
      <c r="F94" s="19" t="n">
        <f aca="false">[1]t3!F94</f>
        <v>5890.27</v>
      </c>
      <c r="G94" s="19" t="n">
        <f aca="false">[1]t3!G94</f>
        <v>23715.71</v>
      </c>
      <c r="H94" s="19" t="n">
        <f aca="false">[1]t3!H94</f>
        <v>15522.04</v>
      </c>
      <c r="I94" s="19" t="n">
        <f aca="false">[1]t3!I94</f>
        <v>19746.25</v>
      </c>
      <c r="J94" s="19" t="n">
        <f aca="false">[1]t3!J94</f>
        <v>7039.18</v>
      </c>
      <c r="K94" s="19" t="n">
        <f aca="false">[1]t3!K94</f>
        <v>23127.03</v>
      </c>
      <c r="L94" s="19" t="str">
        <f aca="false">[1]t3!L94</f>
        <v>-</v>
      </c>
    </row>
    <row r="95" customFormat="false" ht="21" hidden="true" customHeight="true" outlineLevel="0" collapsed="false">
      <c r="A95" s="13" t="s">
        <v>41</v>
      </c>
      <c r="B95" s="20" t="n">
        <f aca="false">[1]t3!B95</f>
        <v>58272.08</v>
      </c>
      <c r="C95" s="20" t="n">
        <f aca="false">[1]t3!C95</f>
        <v>1832.02</v>
      </c>
      <c r="D95" s="20" t="n">
        <f aca="false">[1]t3!D95</f>
        <v>2087.73</v>
      </c>
      <c r="E95" s="20" t="n">
        <f aca="false">[1]t3!E95</f>
        <v>1789.01</v>
      </c>
      <c r="F95" s="20" t="n">
        <f aca="false">[1]t3!F95</f>
        <v>2057.16</v>
      </c>
      <c r="G95" s="20" t="n">
        <f aca="false">[1]t3!G95</f>
        <v>9459</v>
      </c>
      <c r="H95" s="20" t="n">
        <f aca="false">[1]t3!H95</f>
        <v>10488.12</v>
      </c>
      <c r="I95" s="20" t="n">
        <f aca="false">[1]t3!I95</f>
        <v>14101.84</v>
      </c>
      <c r="J95" s="20" t="n">
        <f aca="false">[1]t3!J95</f>
        <v>5685.58</v>
      </c>
      <c r="K95" s="20" t="n">
        <f aca="false">[1]t3!K95</f>
        <v>10771.62</v>
      </c>
      <c r="L95" s="20" t="str">
        <f aca="false">[1]t3!L95</f>
        <v>-</v>
      </c>
    </row>
    <row r="96" s="15" customFormat="true" ht="21" hidden="true" customHeight="true" outlineLevel="0" collapsed="false">
      <c r="A96" s="15" t="s">
        <v>42</v>
      </c>
      <c r="B96" s="20" t="n">
        <f aca="false">[1]t3!B96</f>
        <v>50198.9</v>
      </c>
      <c r="C96" s="20" t="n">
        <f aca="false">[1]t3!C96</f>
        <v>906.44</v>
      </c>
      <c r="D96" s="20" t="n">
        <f aca="false">[1]t3!D96</f>
        <v>3305.34</v>
      </c>
      <c r="E96" s="20" t="n">
        <f aca="false">[1]t3!E96</f>
        <v>3509.97</v>
      </c>
      <c r="F96" s="20" t="n">
        <f aca="false">[1]t3!F96</f>
        <v>3833.11</v>
      </c>
      <c r="G96" s="20" t="n">
        <f aca="false">[1]t3!G96</f>
        <v>14256.7</v>
      </c>
      <c r="H96" s="20" t="n">
        <f aca="false">[1]t3!H96</f>
        <v>5033.92</v>
      </c>
      <c r="I96" s="20" t="n">
        <f aca="false">[1]t3!I96</f>
        <v>5644.42</v>
      </c>
      <c r="J96" s="20" t="n">
        <f aca="false">[1]t3!J96</f>
        <v>1353.59</v>
      </c>
      <c r="K96" s="20" t="n">
        <f aca="false">[1]t3!K96</f>
        <v>12355.41</v>
      </c>
      <c r="L96" s="20" t="str">
        <f aca="false">[1]t3!L96</f>
        <v>-</v>
      </c>
    </row>
    <row r="97" customFormat="false" ht="27.75" hidden="true" customHeight="true" outlineLevel="0" collapsed="false">
      <c r="A97" s="2" t="str">
        <f aca="false">$A$25</f>
        <v>ตารางที่  3  ประชากรอายุ 15 ปีขึ้นไปที่มีงานทำ จำแนกตามอาชีพและเพศ ภาคกลาง เป็นรายจังหวัด ไตรมาสที่ 4 (ตุลาคม - ธันวาคม)  2562  (ต่อ)</v>
      </c>
      <c r="B97" s="22"/>
      <c r="C97" s="22"/>
      <c r="D97" s="22"/>
      <c r="E97" s="22"/>
      <c r="F97" s="22"/>
      <c r="G97" s="22"/>
      <c r="H97" s="22"/>
      <c r="I97" s="22"/>
      <c r="J97" s="22"/>
      <c r="K97" s="22"/>
      <c r="L97" s="23"/>
    </row>
    <row r="98" customFormat="false" ht="11.25" hidden="true" customHeight="true" outlineLevel="0" collapsed="false">
      <c r="A98" s="2"/>
      <c r="E98" s="3"/>
    </row>
    <row r="99" s="7" customFormat="true" ht="24.75" hidden="true" customHeight="true" outlineLevel="0" collapsed="false">
      <c r="A99" s="4"/>
      <c r="B99" s="4"/>
      <c r="C99" s="5" t="s">
        <v>1</v>
      </c>
      <c r="D99" s="6" t="s">
        <v>2</v>
      </c>
      <c r="E99" s="6" t="s">
        <v>3</v>
      </c>
      <c r="F99" s="6" t="s">
        <v>4</v>
      </c>
      <c r="G99" s="6" t="s">
        <v>5</v>
      </c>
      <c r="H99" s="6" t="s">
        <v>6</v>
      </c>
      <c r="I99" s="6" t="s">
        <v>7</v>
      </c>
      <c r="J99" s="6" t="s">
        <v>8</v>
      </c>
      <c r="K99" s="6" t="s">
        <v>9</v>
      </c>
      <c r="L99" s="6" t="s">
        <v>10</v>
      </c>
    </row>
    <row r="100" s="7" customFormat="true" ht="24.75" hidden="true" customHeight="true" outlineLevel="0" collapsed="false">
      <c r="A100" s="8" t="s">
        <v>11</v>
      </c>
      <c r="B100" s="8" t="s">
        <v>12</v>
      </c>
      <c r="C100" s="8" t="s">
        <v>13</v>
      </c>
      <c r="D100" s="8" t="s">
        <v>14</v>
      </c>
      <c r="E100" s="8" t="s">
        <v>15</v>
      </c>
      <c r="G100" s="8" t="s">
        <v>16</v>
      </c>
      <c r="H100" s="8" t="s">
        <v>17</v>
      </c>
      <c r="I100" s="8" t="s">
        <v>18</v>
      </c>
      <c r="J100" s="8" t="s">
        <v>19</v>
      </c>
      <c r="K100" s="8" t="s">
        <v>20</v>
      </c>
      <c r="L100" s="8" t="s">
        <v>21</v>
      </c>
    </row>
    <row r="101" s="7" customFormat="true" ht="24.75" hidden="true" customHeight="true" outlineLevel="0" collapsed="false">
      <c r="C101" s="8" t="s">
        <v>22</v>
      </c>
      <c r="D101" s="8" t="s">
        <v>23</v>
      </c>
      <c r="E101" s="8" t="s">
        <v>24</v>
      </c>
      <c r="F101" s="7" t="s">
        <v>25</v>
      </c>
      <c r="G101" s="8" t="s">
        <v>26</v>
      </c>
      <c r="H101" s="8" t="s">
        <v>27</v>
      </c>
      <c r="I101" s="8" t="s">
        <v>28</v>
      </c>
      <c r="J101" s="8" t="s">
        <v>29</v>
      </c>
      <c r="K101" s="8" t="s">
        <v>30</v>
      </c>
      <c r="L101" s="8" t="s">
        <v>31</v>
      </c>
    </row>
    <row r="102" s="7" customFormat="true" ht="24.75" hidden="true" customHeight="true" outlineLevel="0" collapsed="false">
      <c r="A102" s="9"/>
      <c r="B102" s="9"/>
      <c r="C102" s="10" t="s">
        <v>32</v>
      </c>
      <c r="D102" s="9"/>
      <c r="E102" s="10" t="s">
        <v>33</v>
      </c>
      <c r="F102" s="9"/>
      <c r="G102" s="10" t="s">
        <v>34</v>
      </c>
      <c r="H102" s="10" t="s">
        <v>35</v>
      </c>
      <c r="I102" s="10" t="s">
        <v>36</v>
      </c>
      <c r="J102" s="10" t="s">
        <v>37</v>
      </c>
      <c r="K102" s="10" t="s">
        <v>38</v>
      </c>
      <c r="L102" s="10" t="s">
        <v>39</v>
      </c>
    </row>
    <row r="103" s="11" customFormat="true" ht="26.25" hidden="true" customHeight="true" outlineLevel="0" collapsed="false">
      <c r="A103" s="11" t="s">
        <v>67</v>
      </c>
      <c r="B103" s="19" t="n">
        <f aca="false">[1]t3!B97</f>
        <v>279793.17</v>
      </c>
      <c r="C103" s="19" t="n">
        <f aca="false">[1]t3!C97</f>
        <v>7273.52</v>
      </c>
      <c r="D103" s="19" t="n">
        <f aca="false">[1]t3!D97</f>
        <v>14814.46</v>
      </c>
      <c r="E103" s="19" t="n">
        <f aca="false">[1]t3!E97</f>
        <v>7426.27</v>
      </c>
      <c r="F103" s="19" t="n">
        <f aca="false">[1]t3!F97</f>
        <v>10781.45</v>
      </c>
      <c r="G103" s="19" t="n">
        <f aca="false">[1]t3!G97</f>
        <v>78652.52</v>
      </c>
      <c r="H103" s="19" t="n">
        <f aca="false">[1]t3!H97</f>
        <v>59083.74</v>
      </c>
      <c r="I103" s="19" t="n">
        <f aca="false">[1]t3!I97</f>
        <v>42048.23</v>
      </c>
      <c r="J103" s="19" t="n">
        <f aca="false">[1]t3!J97</f>
        <v>25188.71</v>
      </c>
      <c r="K103" s="19" t="n">
        <f aca="false">[1]t3!K97</f>
        <v>34440.3</v>
      </c>
      <c r="L103" s="19" t="n">
        <f aca="false">[1]t3!L97</f>
        <v>83.96</v>
      </c>
    </row>
    <row r="104" customFormat="false" ht="23.25" hidden="true" customHeight="true" outlineLevel="0" collapsed="false">
      <c r="A104" s="13" t="s">
        <v>41</v>
      </c>
      <c r="B104" s="20" t="n">
        <f aca="false">[1]t3!B98</f>
        <v>145222.08</v>
      </c>
      <c r="C104" s="20" t="n">
        <f aca="false">[1]t3!C98</f>
        <v>4004.64</v>
      </c>
      <c r="D104" s="20" t="n">
        <f aca="false">[1]t3!D98</f>
        <v>5004.41</v>
      </c>
      <c r="E104" s="20" t="n">
        <f aca="false">[1]t3!E98</f>
        <v>4343.82</v>
      </c>
      <c r="F104" s="20" t="n">
        <f aca="false">[1]t3!F98</f>
        <v>1469.77</v>
      </c>
      <c r="G104" s="20" t="n">
        <f aca="false">[1]t3!G98</f>
        <v>29263.64</v>
      </c>
      <c r="H104" s="20" t="n">
        <f aca="false">[1]t3!H98</f>
        <v>36146.69</v>
      </c>
      <c r="I104" s="20" t="n">
        <f aca="false">[1]t3!I98</f>
        <v>28599.39</v>
      </c>
      <c r="J104" s="20" t="n">
        <f aca="false">[1]t3!J98</f>
        <v>19901.78</v>
      </c>
      <c r="K104" s="20" t="n">
        <f aca="false">[1]t3!K98</f>
        <v>16487.94</v>
      </c>
      <c r="L104" s="20" t="str">
        <f aca="false">[1]t3!L98</f>
        <v>-</v>
      </c>
    </row>
    <row r="105" customFormat="false" ht="23.25" hidden="true" customHeight="true" outlineLevel="0" collapsed="false">
      <c r="A105" s="13" t="s">
        <v>42</v>
      </c>
      <c r="B105" s="20" t="n">
        <f aca="false">[1]t3!B99</f>
        <v>134571.09</v>
      </c>
      <c r="C105" s="20" t="n">
        <f aca="false">[1]t3!C99</f>
        <v>3268.88</v>
      </c>
      <c r="D105" s="20" t="n">
        <f aca="false">[1]t3!D99</f>
        <v>9810.05</v>
      </c>
      <c r="E105" s="20" t="n">
        <f aca="false">[1]t3!E99</f>
        <v>3082.45</v>
      </c>
      <c r="F105" s="20" t="n">
        <f aca="false">[1]t3!F99</f>
        <v>9311.69</v>
      </c>
      <c r="G105" s="20" t="n">
        <f aca="false">[1]t3!G99</f>
        <v>49388.88</v>
      </c>
      <c r="H105" s="20" t="n">
        <f aca="false">[1]t3!H99</f>
        <v>22937.04</v>
      </c>
      <c r="I105" s="20" t="n">
        <f aca="false">[1]t3!I99</f>
        <v>13448.85</v>
      </c>
      <c r="J105" s="20" t="n">
        <f aca="false">[1]t3!J99</f>
        <v>5286.93</v>
      </c>
      <c r="K105" s="20" t="n">
        <f aca="false">[1]t3!K99</f>
        <v>17952.37</v>
      </c>
      <c r="L105" s="20" t="n">
        <f aca="false">[1]t3!L99</f>
        <v>83.96</v>
      </c>
    </row>
    <row r="106" s="11" customFormat="true" ht="25.5" hidden="true" customHeight="true" outlineLevel="0" collapsed="false">
      <c r="A106" s="11" t="s">
        <v>68</v>
      </c>
      <c r="B106" s="19" t="n">
        <f aca="false">[1]t3!B100</f>
        <v>255331</v>
      </c>
      <c r="C106" s="19" t="n">
        <f aca="false">[1]t3!C100</f>
        <v>7938.5</v>
      </c>
      <c r="D106" s="19" t="n">
        <f aca="false">[1]t3!D100</f>
        <v>9007.01</v>
      </c>
      <c r="E106" s="19" t="n">
        <f aca="false">[1]t3!E100</f>
        <v>8802.42</v>
      </c>
      <c r="F106" s="19" t="n">
        <f aca="false">[1]t3!F100</f>
        <v>12849.33</v>
      </c>
      <c r="G106" s="19" t="n">
        <f aca="false">[1]t3!G100</f>
        <v>65352.26</v>
      </c>
      <c r="H106" s="19" t="n">
        <f aca="false">[1]t3!H100</f>
        <v>59709.4</v>
      </c>
      <c r="I106" s="19" t="n">
        <f aca="false">[1]t3!I100</f>
        <v>29992.39</v>
      </c>
      <c r="J106" s="19" t="n">
        <f aca="false">[1]t3!J100</f>
        <v>16968.05</v>
      </c>
      <c r="K106" s="19" t="n">
        <f aca="false">[1]t3!K100</f>
        <v>44711.64</v>
      </c>
      <c r="L106" s="19" t="str">
        <f aca="false">[1]t3!L100</f>
        <v>-</v>
      </c>
    </row>
    <row r="107" customFormat="false" ht="23.25" hidden="true" customHeight="true" outlineLevel="0" collapsed="false">
      <c r="A107" s="13" t="s">
        <v>41</v>
      </c>
      <c r="B107" s="20" t="n">
        <f aca="false">[1]t3!B107</f>
        <v>147515.83</v>
      </c>
      <c r="C107" s="20" t="n">
        <f aca="false">[1]t3!C107</f>
        <v>5748.49</v>
      </c>
      <c r="D107" s="20" t="n">
        <f aca="false">[1]t3!D107</f>
        <v>3092.48</v>
      </c>
      <c r="E107" s="20" t="n">
        <f aca="false">[1]t3!E107</f>
        <v>4716.77</v>
      </c>
      <c r="F107" s="20" t="n">
        <f aca="false">[1]t3!F107</f>
        <v>2598.45</v>
      </c>
      <c r="G107" s="20" t="n">
        <f aca="false">[1]t3!G107</f>
        <v>29619.43</v>
      </c>
      <c r="H107" s="20" t="n">
        <f aca="false">[1]t3!H107</f>
        <v>39260.72</v>
      </c>
      <c r="I107" s="20" t="n">
        <f aca="false">[1]t3!I107</f>
        <v>23646.55</v>
      </c>
      <c r="J107" s="20" t="n">
        <f aca="false">[1]t3!J107</f>
        <v>16157.88</v>
      </c>
      <c r="K107" s="20" t="n">
        <f aca="false">[1]t3!K107</f>
        <v>22675.06</v>
      </c>
      <c r="L107" s="20" t="str">
        <f aca="false">[1]t3!L107</f>
        <v>-</v>
      </c>
    </row>
    <row r="108" customFormat="false" ht="23.25" hidden="true" customHeight="true" outlineLevel="0" collapsed="false">
      <c r="A108" s="13" t="s">
        <v>42</v>
      </c>
      <c r="B108" s="20" t="n">
        <f aca="false">[1]t3!B108</f>
        <v>107815.18</v>
      </c>
      <c r="C108" s="20" t="n">
        <f aca="false">[1]t3!C108</f>
        <v>2190.01</v>
      </c>
      <c r="D108" s="20" t="n">
        <f aca="false">[1]t3!D108</f>
        <v>5914.53</v>
      </c>
      <c r="E108" s="20" t="n">
        <f aca="false">[1]t3!E108</f>
        <v>4085.64</v>
      </c>
      <c r="F108" s="20" t="n">
        <f aca="false">[1]t3!F108</f>
        <v>10250.88</v>
      </c>
      <c r="G108" s="20" t="n">
        <f aca="false">[1]t3!G108</f>
        <v>35732.83</v>
      </c>
      <c r="H108" s="20" t="n">
        <f aca="false">[1]t3!H108</f>
        <v>20448.68</v>
      </c>
      <c r="I108" s="20" t="n">
        <f aca="false">[1]t3!I108</f>
        <v>6345.84</v>
      </c>
      <c r="J108" s="20" t="n">
        <f aca="false">[1]t3!J108</f>
        <v>810.18</v>
      </c>
      <c r="K108" s="20" t="n">
        <f aca="false">[1]t3!K108</f>
        <v>22036.58</v>
      </c>
      <c r="L108" s="20" t="str">
        <f aca="false">[1]t3!L108</f>
        <v>-</v>
      </c>
    </row>
    <row r="109" customFormat="false" ht="16.5" hidden="false" customHeight="true" outlineLevel="0" collapsed="false">
      <c r="A109" s="24"/>
      <c r="B109" s="25"/>
      <c r="C109" s="25"/>
      <c r="D109" s="25"/>
      <c r="E109" s="25"/>
      <c r="F109" s="25"/>
      <c r="G109" s="25"/>
      <c r="H109" s="25"/>
      <c r="I109" s="25"/>
      <c r="J109" s="25"/>
      <c r="K109" s="25"/>
      <c r="L109" s="26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2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2:42Z</dcterms:created>
  <dc:creator>lfs</dc:creator>
  <dc:description/>
  <dc:language>en-US</dc:language>
  <cp:lastModifiedBy>nso</cp:lastModifiedBy>
  <cp:lastPrinted>2019-12-26T03:12:49Z</cp:lastPrinted>
  <dcterms:modified xsi:type="dcterms:W3CDTF">2020-02-17T09:06:13Z</dcterms:modified>
  <cp:revision>0</cp:revision>
  <dc:subject/>
  <dc:title/>
</cp:coreProperties>
</file>