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2 : </t>
    </r>
    <r>
      <rPr>
        <b val="true"/>
        <sz val="15.5"/>
        <rFont val="Noto Sans Devanagari"/>
        <family val="2"/>
      </rPr>
      <t xml:space="preserve">เดือน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รกฎ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26" activeCellId="0" sqref="L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06989.61</v>
      </c>
      <c r="D6" s="13" t="n">
        <v>116228.35</v>
      </c>
      <c r="E6" s="13" t="n">
        <v>90761.26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4810.27</v>
      </c>
      <c r="D7" s="16" t="n">
        <v>2816.8</v>
      </c>
      <c r="E7" s="17" t="n">
        <v>1993.47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10753.4</v>
      </c>
      <c r="D8" s="16" t="n">
        <v>3415.23</v>
      </c>
      <c r="E8" s="17" t="n">
        <v>7338.16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4599.14</v>
      </c>
      <c r="D9" s="16" t="n">
        <v>2203.13</v>
      </c>
      <c r="E9" s="17" t="n">
        <v>2396.01</v>
      </c>
      <c r="F9" s="14"/>
      <c r="G9" s="19"/>
      <c r="H9" s="11" t="s">
        <v>10</v>
      </c>
      <c r="I9" s="11"/>
      <c r="J9" s="11"/>
    </row>
    <row r="10" s="4" customFormat="true" ht="23.25" hidden="false" customHeight="true" outlineLevel="0" collapsed="false">
      <c r="B10" s="15" t="s">
        <v>11</v>
      </c>
      <c r="C10" s="16" t="n">
        <v>5867.24</v>
      </c>
      <c r="D10" s="16" t="n">
        <v>1305</v>
      </c>
      <c r="E10" s="17" t="n">
        <v>4562.25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2</v>
      </c>
      <c r="C11" s="16" t="n">
        <v>34642.38</v>
      </c>
      <c r="D11" s="16" t="n">
        <v>12708.05</v>
      </c>
      <c r="E11" s="17" t="n">
        <v>21934.33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3</v>
      </c>
      <c r="C12" s="16" t="n">
        <v>85169.73</v>
      </c>
      <c r="D12" s="16" t="n">
        <v>53370.1</v>
      </c>
      <c r="E12" s="17" t="n">
        <v>31799.63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4</v>
      </c>
      <c r="C13" s="16" t="n">
        <v>23730</v>
      </c>
      <c r="D13" s="16" t="n">
        <v>16464.87</v>
      </c>
      <c r="E13" s="17" t="n">
        <v>7265.13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5</v>
      </c>
      <c r="C14" s="16" t="n">
        <v>8330.25</v>
      </c>
      <c r="D14" s="16" t="n">
        <v>7108.28</v>
      </c>
      <c r="E14" s="17" t="n">
        <v>1221.97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6</v>
      </c>
      <c r="C15" s="16" t="n">
        <v>29087.21</v>
      </c>
      <c r="D15" s="16" t="n">
        <v>16836.9</v>
      </c>
      <c r="E15" s="17" t="n">
        <v>12250.31</v>
      </c>
      <c r="F15" s="14"/>
      <c r="G15" s="19"/>
      <c r="H15" s="19"/>
      <c r="I15" s="19"/>
      <c r="J15" s="11"/>
    </row>
    <row r="16" s="4" customFormat="true" ht="12.7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7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2.32391857736241</v>
      </c>
      <c r="D19" s="27" t="n">
        <f aca="false">D7/D$6*100</f>
        <v>2.42350510869336</v>
      </c>
      <c r="E19" s="27" t="n">
        <f aca="false">E7/E$6*100</f>
        <v>2.1963886354156</v>
      </c>
      <c r="F19" s="10"/>
      <c r="G19" s="28"/>
    </row>
    <row r="20" s="4" customFormat="true" ht="23.25" hidden="false" customHeight="true" outlineLevel="0" collapsed="false">
      <c r="B20" s="15" t="s">
        <v>18</v>
      </c>
      <c r="C20" s="26" t="n">
        <f aca="false">C8/C$6*100</f>
        <v>5.19513998794432</v>
      </c>
      <c r="D20" s="27" t="n">
        <f aca="false">D8/D$6*100</f>
        <v>2.93837949175051</v>
      </c>
      <c r="E20" s="27" t="n">
        <f aca="false">E8/E$6*100</f>
        <v>8.08512354279789</v>
      </c>
      <c r="F20" s="10"/>
    </row>
    <row r="21" s="4" customFormat="true" ht="23.25" hidden="false" customHeight="true" outlineLevel="0" collapsed="false">
      <c r="B21" s="15" t="s">
        <v>19</v>
      </c>
      <c r="C21" s="26" t="n">
        <f aca="false">C9/C$6*100</f>
        <v>2.22191828855564</v>
      </c>
      <c r="D21" s="27" t="n">
        <f aca="false">D9/D$6*100</f>
        <v>1.89551860626086</v>
      </c>
      <c r="E21" s="27" t="n">
        <f aca="false">E9/E$6*100</f>
        <v>2.63990385325193</v>
      </c>
      <c r="F21" s="10"/>
    </row>
    <row r="22" s="4" customFormat="true" ht="23.25" hidden="false" customHeight="true" outlineLevel="0" collapsed="false">
      <c r="B22" s="15" t="s">
        <v>11</v>
      </c>
      <c r="C22" s="26" t="n">
        <f aca="false">C10/C$6*100</f>
        <v>2.83455773456455</v>
      </c>
      <c r="D22" s="27" t="n">
        <f aca="false">D10/D$6*100</f>
        <v>1.1227897496609</v>
      </c>
      <c r="E22" s="27" t="n">
        <f aca="false">E10/E$6*100</f>
        <v>5.02664903506188</v>
      </c>
      <c r="F22" s="10"/>
    </row>
    <row r="23" s="4" customFormat="true" ht="23.25" hidden="false" customHeight="true" outlineLevel="0" collapsed="false">
      <c r="B23" s="15" t="s">
        <v>20</v>
      </c>
      <c r="C23" s="26" t="n">
        <f aca="false">C11/C$6*100</f>
        <v>16.7362893238941</v>
      </c>
      <c r="D23" s="27" t="n">
        <f aca="false">D11/D$6*100</f>
        <v>10.9336921671864</v>
      </c>
      <c r="E23" s="27" t="n">
        <f aca="false">E11/E$6*100</f>
        <v>24.1670620262434</v>
      </c>
      <c r="F23" s="10"/>
    </row>
    <row r="24" s="4" customFormat="true" ht="23.25" hidden="false" customHeight="true" outlineLevel="0" collapsed="false">
      <c r="B24" s="15" t="s">
        <v>21</v>
      </c>
      <c r="C24" s="26" t="n">
        <v>41.2</v>
      </c>
      <c r="D24" s="27" t="n">
        <v>46</v>
      </c>
      <c r="E24" s="27" t="n">
        <v>35.1</v>
      </c>
      <c r="F24" s="10"/>
    </row>
    <row r="25" s="4" customFormat="true" ht="23.25" hidden="false" customHeight="true" outlineLevel="0" collapsed="false">
      <c r="B25" s="15" t="s">
        <v>14</v>
      </c>
      <c r="C25" s="26" t="n">
        <f aca="false">C13/C$6*100</f>
        <v>11.4643435484515</v>
      </c>
      <c r="D25" s="27" t="n">
        <f aca="false">D13/D$6*100</f>
        <v>14.1659672532562</v>
      </c>
      <c r="E25" s="27" t="n">
        <f aca="false">E13/E$6*100</f>
        <v>8.0046596973202</v>
      </c>
      <c r="F25" s="10"/>
    </row>
    <row r="26" s="4" customFormat="true" ht="23.25" hidden="false" customHeight="true" outlineLevel="0" collapsed="false">
      <c r="B26" s="15" t="s">
        <v>15</v>
      </c>
      <c r="C26" s="26" t="n">
        <f aca="false">C14/C$6*100</f>
        <v>4.02447736386382</v>
      </c>
      <c r="D26" s="27" t="n">
        <f aca="false">D14/D$6*100</f>
        <v>6.11578844576216</v>
      </c>
      <c r="E26" s="27" t="n">
        <f aca="false">E14/E$6*100</f>
        <v>1.34635636393765</v>
      </c>
      <c r="F26" s="10"/>
    </row>
    <row r="27" s="4" customFormat="true" ht="23.25" hidden="false" customHeight="true" outlineLevel="0" collapsed="false">
      <c r="B27" s="15" t="s">
        <v>16</v>
      </c>
      <c r="C27" s="26" t="n">
        <f aca="false">C15/C$6*100</f>
        <v>14.0524976108704</v>
      </c>
      <c r="D27" s="27" t="n">
        <f aca="false">D15/D$6*100</f>
        <v>14.4860526713147</v>
      </c>
      <c r="E27" s="27" t="n">
        <f aca="false">E15/E$6*100</f>
        <v>13.4972894823188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7"/>
      <c r="D30" s="37"/>
      <c r="E30" s="37"/>
    </row>
    <row r="31" customFormat="false" ht="21.75" hidden="false" customHeight="false" outlineLevel="0" collapsed="false">
      <c r="B31" s="37" t="s">
        <v>23</v>
      </c>
      <c r="C31" s="38"/>
      <c r="D31" s="38"/>
      <c r="E31" s="38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19-10-15T02:25:34Z</dcterms:modified>
  <cp:revision>0</cp:revision>
  <dc:subject/>
  <dc:title/>
</cp:coreProperties>
</file>