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25642.84</v>
      </c>
      <c r="C7" s="14" t="n">
        <v>171985.85</v>
      </c>
      <c r="D7" s="14" t="n">
        <v>153657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8728.68</v>
      </c>
      <c r="C9" s="16" t="n">
        <v>6049.84</v>
      </c>
      <c r="D9" s="16" t="n">
        <v>2678.83</v>
      </c>
    </row>
    <row r="10" s="18" customFormat="true" ht="18.75" hidden="false" customHeight="false" outlineLevel="0" collapsed="false">
      <c r="A10" s="17" t="s">
        <v>9</v>
      </c>
      <c r="B10" s="16" t="n">
        <v>16420.72</v>
      </c>
      <c r="C10" s="16" t="n">
        <v>8062.68</v>
      </c>
      <c r="D10" s="16" t="n">
        <v>8358.05</v>
      </c>
    </row>
    <row r="11" customFormat="false" ht="18.75" hidden="false" customHeight="false" outlineLevel="0" collapsed="false">
      <c r="A11" s="17" t="s">
        <v>10</v>
      </c>
      <c r="B11" s="16" t="n">
        <v>6933.59</v>
      </c>
      <c r="C11" s="16" t="n">
        <v>3247.17</v>
      </c>
      <c r="D11" s="16" t="n">
        <v>3686.42</v>
      </c>
    </row>
    <row r="12" customFormat="false" ht="18.75" hidden="false" customHeight="false" outlineLevel="0" collapsed="false">
      <c r="A12" s="17" t="s">
        <v>11</v>
      </c>
      <c r="B12" s="16" t="n">
        <v>10779.25</v>
      </c>
      <c r="C12" s="16" t="n">
        <v>2890.44</v>
      </c>
      <c r="D12" s="16" t="n">
        <v>7888.81</v>
      </c>
    </row>
    <row r="13" customFormat="false" ht="18.75" hidden="false" customHeight="false" outlineLevel="0" collapsed="false">
      <c r="A13" s="17" t="s">
        <v>12</v>
      </c>
      <c r="B13" s="16" t="n">
        <v>68858.6</v>
      </c>
      <c r="C13" s="16" t="n">
        <v>27534.75</v>
      </c>
      <c r="D13" s="16" t="n">
        <v>41323.85</v>
      </c>
    </row>
    <row r="14" customFormat="false" ht="18.75" hidden="false" customHeight="false" outlineLevel="0" collapsed="false">
      <c r="A14" s="17" t="s">
        <v>13</v>
      </c>
      <c r="B14" s="16" t="n">
        <v>114384.53</v>
      </c>
      <c r="C14" s="16" t="n">
        <v>62659.61</v>
      </c>
      <c r="D14" s="16" t="n">
        <v>51724.92</v>
      </c>
    </row>
    <row r="15" customFormat="false" ht="18.75" hidden="false" customHeight="false" outlineLevel="0" collapsed="false">
      <c r="A15" s="17" t="s">
        <v>14</v>
      </c>
      <c r="B15" s="16" t="n">
        <v>40085.72</v>
      </c>
      <c r="C15" s="16" t="n">
        <v>26687.63</v>
      </c>
      <c r="D15" s="16" t="n">
        <v>13398.1</v>
      </c>
    </row>
    <row r="16" customFormat="false" ht="18.75" hidden="false" customHeight="false" outlineLevel="0" collapsed="false">
      <c r="A16" s="17" t="s">
        <v>15</v>
      </c>
      <c r="B16" s="16" t="n">
        <v>15734.97</v>
      </c>
      <c r="C16" s="16" t="n">
        <v>12531.32</v>
      </c>
      <c r="D16" s="16" t="n">
        <v>3203.65</v>
      </c>
    </row>
    <row r="17" customFormat="false" ht="18.75" hidden="false" customHeight="false" outlineLevel="0" collapsed="false">
      <c r="A17" s="17" t="s">
        <v>16</v>
      </c>
      <c r="B17" s="16" t="n">
        <v>43716.79</v>
      </c>
      <c r="C17" s="16" t="n">
        <v>22322.41</v>
      </c>
      <c r="D17" s="16" t="n">
        <v>21394.38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.000003070849</v>
      </c>
      <c r="C21" s="22" t="n">
        <f aca="false">SUM(C23:C32)</f>
        <v>100</v>
      </c>
      <c r="D21" s="22" t="n">
        <f aca="false">SUM(D23:D32)</f>
        <v>100.000006508002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2.68044585288594</v>
      </c>
      <c r="C23" s="24" t="n">
        <f aca="false">C9*100/$C$7</f>
        <v>3.51763822430741</v>
      </c>
      <c r="D23" s="24" t="n">
        <f aca="false">D9*100/$D$7</f>
        <v>1.74338298938545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5.042555211716</v>
      </c>
      <c r="C24" s="24" t="n">
        <f aca="false">C10*100/$C$7</f>
        <v>4.6879903201339</v>
      </c>
      <c r="D24" s="24" t="n">
        <f aca="false">D10*100/$D$7</f>
        <v>5.43942026721854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12920081399609</v>
      </c>
      <c r="C25" s="24" t="n">
        <f aca="false">C11*100/$C$7</f>
        <v>1.88804485950443</v>
      </c>
      <c r="D25" s="24" t="n">
        <f aca="false">D11*100/$D$7</f>
        <v>2.39912272138594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3.31014494284597</v>
      </c>
      <c r="C26" s="24" t="n">
        <f aca="false">C12*100/$C$7</f>
        <v>1.68062663294684</v>
      </c>
      <c r="D26" s="24" t="n">
        <f aca="false">D12*100/$D$7</f>
        <v>5.13403880070547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21.1454365156624</v>
      </c>
      <c r="C27" s="24" t="n">
        <f aca="false">C13*100/$C$7</f>
        <v>16.0098926743101</v>
      </c>
      <c r="D27" s="24" t="n">
        <f aca="false">D13*100/$D$7</f>
        <v>26.8935681420306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5.125762322918</v>
      </c>
      <c r="C28" s="24" t="n">
        <f aca="false">C14*100/$C$7</f>
        <v>36.4330030639149</v>
      </c>
      <c r="D28" s="24" t="n">
        <f aca="false">D14*100/$D$7</f>
        <v>33.662586149671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2.3097194460041</v>
      </c>
      <c r="C29" s="24" t="n">
        <f aca="false">C15*100/$C$7</f>
        <v>15.5173405253979</v>
      </c>
      <c r="D29" s="24" t="n">
        <f aca="false">D15*100/$D$7</f>
        <v>8.71948560755449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83197173934486</v>
      </c>
      <c r="C30" s="24" t="n">
        <f aca="false">C16*100/$C$7</f>
        <v>7.286250583987</v>
      </c>
      <c r="D30" s="24" t="n">
        <f aca="false">D16*100/$D$7</f>
        <v>2.08493592872437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3.4247662254757</v>
      </c>
      <c r="C31" s="24" t="n">
        <f aca="false">C17*100/$C$7</f>
        <v>12.9792131154976</v>
      </c>
      <c r="D31" s="24" t="n">
        <f aca="false">D17*100/$D$7</f>
        <v>13.9234659013257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48Z</cp:lastPrinted>
  <dcterms:modified xsi:type="dcterms:W3CDTF">2019-04-29T04:25:00Z</dcterms:modified>
  <cp:revision>0</cp:revision>
  <dc:subject/>
  <dc:title/>
</cp:coreProperties>
</file>