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2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1381.38</v>
      </c>
      <c r="D6" s="13" t="n">
        <v>117028.63</v>
      </c>
      <c r="E6" s="13" t="n">
        <v>94352.75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531.72</v>
      </c>
      <c r="D7" s="16" t="n">
        <v>3399.5</v>
      </c>
      <c r="E7" s="17" t="n">
        <v>2132.22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586.08</v>
      </c>
      <c r="D8" s="16" t="n">
        <v>3510.05</v>
      </c>
      <c r="E8" s="17" t="n">
        <v>7076.02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4400.46</v>
      </c>
      <c r="D9" s="16" t="n">
        <v>1733.19</v>
      </c>
      <c r="E9" s="17" t="n">
        <v>2667.27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6037.08</v>
      </c>
      <c r="D10" s="16" t="n">
        <v>1116.69</v>
      </c>
      <c r="E10" s="17" t="n">
        <v>4920.39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5465.41</v>
      </c>
      <c r="D11" s="16" t="n">
        <v>13964.6</v>
      </c>
      <c r="E11" s="17" t="n">
        <v>21500.8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8770.75</v>
      </c>
      <c r="D12" s="16" t="n">
        <v>53571.95</v>
      </c>
      <c r="E12" s="17" t="n">
        <v>35198.81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2533.22</v>
      </c>
      <c r="D13" s="16" t="n">
        <v>15122.64</v>
      </c>
      <c r="E13" s="17" t="n">
        <v>7410.58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7736.85</v>
      </c>
      <c r="D14" s="16" t="n">
        <v>7107.87</v>
      </c>
      <c r="E14" s="17" t="n">
        <v>628.99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0319.8</v>
      </c>
      <c r="D15" s="16" t="n">
        <v>17502.13</v>
      </c>
      <c r="E15" s="17" t="n">
        <v>12817.67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61693816172456</v>
      </c>
      <c r="D19" s="27" t="n">
        <f aca="false">D7/D$6*100</f>
        <v>2.9048447375655</v>
      </c>
      <c r="E19" s="27" t="n">
        <f aca="false">E7/E$6*100</f>
        <v>2.25983874343885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00804753947581</v>
      </c>
      <c r="D20" s="27" t="n">
        <f aca="false">D8/D$6*100</f>
        <v>2.99930880161547</v>
      </c>
      <c r="E20" s="27" t="n">
        <f aca="false">E8/E$6*100</f>
        <v>7.49953763933749</v>
      </c>
      <c r="F20" s="10"/>
    </row>
    <row r="21" s="4" customFormat="true" ht="23.25" hidden="false" customHeight="true" outlineLevel="0" collapsed="false">
      <c r="B21" s="15" t="s">
        <v>19</v>
      </c>
      <c r="C21" s="26" t="n">
        <v>2</v>
      </c>
      <c r="D21" s="27" t="n">
        <f aca="false">D9/D$6*100</f>
        <v>1.4809965732317</v>
      </c>
      <c r="E21" s="27" t="n">
        <f aca="false">E9/E$6*100</f>
        <v>2.826912835079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2.85601314552871</v>
      </c>
      <c r="D22" s="27" t="n">
        <v>0.9</v>
      </c>
      <c r="E22" s="27" t="n">
        <f aca="false">E10/E$6*100</f>
        <v>5.21488774836982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6.7779252836745</v>
      </c>
      <c r="D23" s="27" t="n">
        <f aca="false">D11/D$6*100</f>
        <v>11.9326356294182</v>
      </c>
      <c r="E23" s="27" t="n">
        <f aca="false">E11/E$6*100</f>
        <v>22.7876770947323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41.9955390583598</v>
      </c>
      <c r="D24" s="27" t="n">
        <f aca="false">D12/D$6*100</f>
        <v>45.7767898333938</v>
      </c>
      <c r="E24" s="27" t="n">
        <f aca="false">E12/E$6*100</f>
        <v>37.3055475330608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0.6599833911577</v>
      </c>
      <c r="D25" s="27" t="n">
        <f aca="false">D13/D$6*100</f>
        <v>12.9221712669797</v>
      </c>
      <c r="E25" s="27" t="n">
        <f aca="false">E13/E$6*100</f>
        <v>7.85412189893776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66013789861718</v>
      </c>
      <c r="D26" s="27" t="n">
        <f aca="false">D14/D$6*100</f>
        <v>6.07361634499182</v>
      </c>
      <c r="E26" s="27" t="n">
        <v>0.6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4.3436474868316</v>
      </c>
      <c r="D27" s="27" t="n">
        <f aca="false">D15/D$6*100</f>
        <v>14.955425864594</v>
      </c>
      <c r="E27" s="27" t="n">
        <f aca="false">E15/E$6*100</f>
        <v>13.5848398695322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9-10-15T03:33:27Z</dcterms:modified>
  <cp:revision>0</cp:revision>
  <dc:subject/>
  <dc:title/>
</cp:coreProperties>
</file>