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T19.3-1" sheetId="1" state="visible" r:id="rId2"/>
    <sheet name="T19.3-2" sheetId="2" state="visible" r:id="rId3"/>
    <sheet name="T19.3-3" sheetId="3" state="visible" r:id="rId4"/>
    <sheet name="T19.3-4" sheetId="4" state="visible" r:id="rId5"/>
    <sheet name="T19.3-5" sheetId="5" state="visible" r:id="rId6"/>
  </sheets>
  <definedNames>
    <definedName function="false" hidden="false" localSheetId="0" name="_xlnm.Print_Area" vbProcedure="false">'T19.3-1'!$A$1:$S$30</definedName>
    <definedName function="false" hidden="false" localSheetId="1" name="_xlnm.Print_Area" vbProcedure="false">'T19.3-2'!$A$1:$U$35</definedName>
    <definedName function="false" hidden="false" localSheetId="2" name="_xlnm.Print_Area" vbProcedure="false">'T19.3-3'!$A$1:$U$31</definedName>
    <definedName function="false" hidden="false" localSheetId="3" name="_xlnm.Print_Area" vbProcedure="false">'T19.3-4'!$A$1:$U$29</definedName>
    <definedName function="false" hidden="false" localSheetId="4" name="_xlnm.Print_Area" vbProcedure="false">'T19.3-5'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08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62</t>
    </r>
  </si>
  <si>
    <t xml:space="preserve">Table</t>
  </si>
  <si>
    <t xml:space="preserve">Actual Revenue and Expenditure of Subdistrict Administration Organization by Type, District and Subdistrict Administration Organization: </t>
  </si>
  <si>
    <t xml:space="preserve">Fiscal Year 2019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บาท  </t>
    </r>
    <r>
      <rPr>
        <sz val="11"/>
        <rFont val="TH SarabunPSK"/>
        <family val="2"/>
      </rPr>
      <t xml:space="preserve">Baht)</t>
    </r>
  </si>
  <si>
    <t xml:space="preserve">รายได้ </t>
  </si>
  <si>
    <t xml:space="preserve">รายจ่าย</t>
  </si>
  <si>
    <t xml:space="preserve">Revenue</t>
  </si>
  <si>
    <t xml:space="preserve">Expenditure</t>
  </si>
  <si>
    <r>
      <rPr>
        <sz val="10"/>
        <rFont val="Noto Sans Devanagari"/>
        <family val="2"/>
      </rPr>
      <t xml:space="preserve">                  อำเภอ</t>
    </r>
    <r>
      <rPr>
        <sz val="10"/>
        <rFont val="TH SarabunPSK"/>
        <family val="2"/>
      </rPr>
      <t xml:space="preserve">/                     </t>
    </r>
  </si>
  <si>
    <t xml:space="preserve">District/Subdistrict </t>
  </si>
  <si>
    <t xml:space="preserve"> องค์การบริหารส่วนตำบล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อื่นๆ</t>
  </si>
  <si>
    <t xml:space="preserve">งบกลาง</t>
  </si>
  <si>
    <t xml:space="preserve">งบบุคลากร</t>
  </si>
  <si>
    <t xml:space="preserve">งบดำเนินงาน</t>
  </si>
  <si>
    <t xml:space="preserve">งบลงทุน</t>
  </si>
  <si>
    <t xml:space="preserve">งบอุดหนุน</t>
  </si>
  <si>
    <t xml:space="preserve">รายจ่ายอื่น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Others</t>
  </si>
  <si>
    <t xml:space="preserve">Central fund</t>
  </si>
  <si>
    <t xml:space="preserve">Personnel</t>
  </si>
  <si>
    <t xml:space="preserve">Operations</t>
  </si>
  <si>
    <t xml:space="preserve">Expenditure  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of investment</t>
  </si>
  <si>
    <t xml:space="preserve"> </t>
  </si>
  <si>
    <t xml:space="preserve">รวมยอด</t>
  </si>
  <si>
    <t xml:space="preserve">  Total</t>
  </si>
  <si>
    <t xml:space="preserve">เมืองสุโขทัย</t>
  </si>
  <si>
    <t xml:space="preserve">   Mueang Sukhothai</t>
  </si>
  <si>
    <t xml:space="preserve">บ้านสวน </t>
  </si>
  <si>
    <t xml:space="preserve">-</t>
  </si>
  <si>
    <t xml:space="preserve">   Ban Suan</t>
  </si>
  <si>
    <t xml:space="preserve">เมืองเก่า</t>
  </si>
  <si>
    <t xml:space="preserve">   Mueang Kao</t>
  </si>
  <si>
    <t xml:space="preserve">ปากแคว</t>
  </si>
  <si>
    <t xml:space="preserve">   Pak Khwae</t>
  </si>
  <si>
    <t xml:space="preserve">ยางซ้าย</t>
  </si>
  <si>
    <t xml:space="preserve">   Yang Sai</t>
  </si>
  <si>
    <t xml:space="preserve">บ้านหลุม</t>
  </si>
  <si>
    <t xml:space="preserve">   Ban Lum</t>
  </si>
  <si>
    <t xml:space="preserve">ตาลเตี้ย</t>
  </si>
  <si>
    <t xml:space="preserve">   Tan Tia</t>
  </si>
  <si>
    <t xml:space="preserve">ปากพระ</t>
  </si>
  <si>
    <t xml:space="preserve">   Pak Phra</t>
  </si>
  <si>
    <t xml:space="preserve">วังทองแดง</t>
  </si>
  <si>
    <t xml:space="preserve">   Wang Thong Daeng</t>
  </si>
  <si>
    <t xml:space="preserve">  บ้านด่านลานหอย</t>
  </si>
  <si>
    <t xml:space="preserve">  Ban Dan Lan Hoi</t>
  </si>
  <si>
    <t xml:space="preserve">ลานหอย</t>
  </si>
  <si>
    <t xml:space="preserve">   Lan Hoi</t>
  </si>
  <si>
    <t xml:space="preserve">บ้านด่าน</t>
  </si>
  <si>
    <t xml:space="preserve">   Ban Dan</t>
  </si>
  <si>
    <t xml:space="preserve">วังตะคร้อ</t>
  </si>
  <si>
    <t xml:space="preserve">   Wang Takhro</t>
  </si>
  <si>
    <t xml:space="preserve">วังน้ำขาว</t>
  </si>
  <si>
    <t xml:space="preserve">   Wang Nam Khao</t>
  </si>
  <si>
    <t xml:space="preserve">หนองหญ้าปล้อง</t>
  </si>
  <si>
    <t xml:space="preserve">   Nong Ya Plong</t>
  </si>
  <si>
    <t xml:space="preserve">วังลึก</t>
  </si>
  <si>
    <t xml:space="preserve">   Wang Luek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6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Fiscal Year 2019 (Cont.)</t>
  </si>
  <si>
    <r>
      <rPr>
        <sz val="11"/>
        <rFont val="Noto Sans Devanagari"/>
        <family val="2"/>
      </rPr>
      <t xml:space="preserve">                  อำเภอ</t>
    </r>
    <r>
      <rPr>
        <sz val="11"/>
        <rFont val="TH SarabunPSK"/>
        <family val="2"/>
      </rPr>
      <t xml:space="preserve">/                     </t>
    </r>
  </si>
  <si>
    <t xml:space="preserve">คีรีมาศ</t>
  </si>
  <si>
    <t xml:space="preserve">Khiri Mat</t>
  </si>
  <si>
    <t xml:space="preserve">โตนด</t>
  </si>
  <si>
    <t xml:space="preserve">Tanot</t>
  </si>
  <si>
    <t xml:space="preserve">บ้านป้อม</t>
  </si>
  <si>
    <t xml:space="preserve">Ban Pom</t>
  </si>
  <si>
    <t xml:space="preserve">สามพวง</t>
  </si>
  <si>
    <t xml:space="preserve">Sam Phuang</t>
  </si>
  <si>
    <t xml:space="preserve">ศรีคีรีมาศ</t>
  </si>
  <si>
    <t xml:space="preserve">Si Khiri Mat</t>
  </si>
  <si>
    <t xml:space="preserve">หนองจิก</t>
  </si>
  <si>
    <t xml:space="preserve">Nong Chik</t>
  </si>
  <si>
    <t xml:space="preserve">  เมืองสุโขทัย</t>
  </si>
  <si>
    <t xml:space="preserve">นาเชิงคีรี</t>
  </si>
  <si>
    <t xml:space="preserve">Na Choeng Khiri</t>
  </si>
  <si>
    <t xml:space="preserve">หนองกระดิ่ง</t>
  </si>
  <si>
    <t xml:space="preserve">Nong Krading</t>
  </si>
  <si>
    <t xml:space="preserve">บ้านน้ำพุ</t>
  </si>
  <si>
    <t xml:space="preserve">Ban Nampu</t>
  </si>
  <si>
    <t xml:space="preserve">ทุ่งยางเมือง</t>
  </si>
  <si>
    <t xml:space="preserve">Thung Yang Mueang</t>
  </si>
  <si>
    <t xml:space="preserve">กงไกรลาศ</t>
  </si>
  <si>
    <t xml:space="preserve">Kong Krairat</t>
  </si>
  <si>
    <t xml:space="preserve">กง</t>
  </si>
  <si>
    <t xml:space="preserve">Kong</t>
  </si>
  <si>
    <t xml:space="preserve">ไกรนอก</t>
  </si>
  <si>
    <t xml:space="preserve">Krai Nok</t>
  </si>
  <si>
    <t xml:space="preserve">ไกรกลาง</t>
  </si>
  <si>
    <t xml:space="preserve">Krai Klang</t>
  </si>
  <si>
    <t xml:space="preserve">ไกรใน</t>
  </si>
  <si>
    <t xml:space="preserve">Krai Nai</t>
  </si>
  <si>
    <t xml:space="preserve">ดงเดือย</t>
  </si>
  <si>
    <t xml:space="preserve">Dong Duai</t>
  </si>
  <si>
    <t xml:space="preserve">ป่าแฝก</t>
  </si>
  <si>
    <t xml:space="preserve">Pa Faek</t>
  </si>
  <si>
    <t xml:space="preserve">กกแรต</t>
  </si>
  <si>
    <t xml:space="preserve">Kok Raet</t>
  </si>
  <si>
    <t xml:space="preserve">ท่าฉนวน</t>
  </si>
  <si>
    <t xml:space="preserve">Tha Chanuan</t>
  </si>
  <si>
    <t xml:space="preserve">หนองตูม</t>
  </si>
  <si>
    <t xml:space="preserve">Nong Tum</t>
  </si>
  <si>
    <t xml:space="preserve">บ้านใหม่สุขเกษม</t>
  </si>
  <si>
    <t xml:space="preserve">Ban Mai Sukkasem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ศรีสัชนาลัย</t>
  </si>
  <si>
    <t xml:space="preserve">Si Satchanalai</t>
  </si>
  <si>
    <t xml:space="preserve">ป่างิ้ว</t>
  </si>
  <si>
    <t xml:space="preserve">Pa Ngiu</t>
  </si>
  <si>
    <t xml:space="preserve">แม่สำ</t>
  </si>
  <si>
    <t xml:space="preserve">Mae Sam</t>
  </si>
  <si>
    <t xml:space="preserve">แม่สิน</t>
  </si>
  <si>
    <t xml:space="preserve">Mae Sin</t>
  </si>
  <si>
    <t xml:space="preserve">บ้านตึก</t>
  </si>
  <si>
    <t xml:space="preserve">Ban Tuek</t>
  </si>
  <si>
    <t xml:space="preserve">หนองอ้อ</t>
  </si>
  <si>
    <t xml:space="preserve">Nong O</t>
  </si>
  <si>
    <t xml:space="preserve">ดงคู่</t>
  </si>
  <si>
    <t xml:space="preserve">Dong Khu</t>
  </si>
  <si>
    <t xml:space="preserve">บ้านแก่ง</t>
  </si>
  <si>
    <t xml:space="preserve">Ban Kaeng</t>
  </si>
  <si>
    <t xml:space="preserve">สารจิตร</t>
  </si>
  <si>
    <t xml:space="preserve">Sarachit</t>
  </si>
  <si>
    <t xml:space="preserve">ศรีสำโรง</t>
  </si>
  <si>
    <t xml:space="preserve">Si Samrong</t>
  </si>
  <si>
    <t xml:space="preserve">Wang Luek</t>
  </si>
  <si>
    <t xml:space="preserve">สามเรือน</t>
  </si>
  <si>
    <t xml:space="preserve">Sam Ruean</t>
  </si>
  <si>
    <t xml:space="preserve">บ้านนา</t>
  </si>
  <si>
    <t xml:space="preserve">Ban Na</t>
  </si>
  <si>
    <t xml:space="preserve">วังทอง</t>
  </si>
  <si>
    <t xml:space="preserve">Wang Thong</t>
  </si>
  <si>
    <t xml:space="preserve">นาขุนไกร</t>
  </si>
  <si>
    <t xml:space="preserve">Na Khum Krai</t>
  </si>
  <si>
    <t xml:space="preserve">เกาะตาเลี้ยง</t>
  </si>
  <si>
    <t xml:space="preserve">Ko Ta Liang</t>
  </si>
  <si>
    <t xml:space="preserve">วัดเกาะ</t>
  </si>
  <si>
    <t xml:space="preserve">560.763.29</t>
  </si>
  <si>
    <t xml:space="preserve">Wat Ko</t>
  </si>
  <si>
    <t xml:space="preserve">บ้านไร่</t>
  </si>
  <si>
    <t xml:space="preserve">Ban Rai</t>
  </si>
  <si>
    <t xml:space="preserve">ทับผึ้ง</t>
  </si>
  <si>
    <t xml:space="preserve">Thap Phueng</t>
  </si>
  <si>
    <t xml:space="preserve">บ้านซ่าน</t>
  </si>
  <si>
    <t xml:space="preserve">Ban San</t>
  </si>
  <si>
    <t xml:space="preserve">วังใหญ่</t>
  </si>
  <si>
    <t xml:space="preserve">Wang Yai</t>
  </si>
  <si>
    <t xml:space="preserve">ราวต้นจันทร์</t>
  </si>
  <si>
    <t xml:space="preserve">Round Ton Chan</t>
  </si>
  <si>
    <t xml:space="preserve">สวรรคโลก</t>
  </si>
  <si>
    <t xml:space="preserve">Sawankhalok</t>
  </si>
  <si>
    <t xml:space="preserve">คลองกระจง</t>
  </si>
  <si>
    <t xml:space="preserve">Khlong Krachong</t>
  </si>
  <si>
    <t xml:space="preserve">วังไม้ขอน</t>
  </si>
  <si>
    <t xml:space="preserve">Wang Mai Khon</t>
  </si>
  <si>
    <t xml:space="preserve">ย่านยาว</t>
  </si>
  <si>
    <t xml:space="preserve">Yan Yao</t>
  </si>
  <si>
    <t xml:space="preserve">นาทุ่ง</t>
  </si>
  <si>
    <t xml:space="preserve">No Thung</t>
  </si>
  <si>
    <t xml:space="preserve">เมืองบางยม</t>
  </si>
  <si>
    <t xml:space="preserve">Mueang Bang Yom</t>
  </si>
  <si>
    <t xml:space="preserve">ท่าทอง</t>
  </si>
  <si>
    <t xml:space="preserve">Tha Thong</t>
  </si>
  <si>
    <t xml:space="preserve">ปากน้ำ</t>
  </si>
  <si>
    <t xml:space="preserve">Paknam</t>
  </si>
  <si>
    <t xml:space="preserve">หนองกลับ</t>
  </si>
  <si>
    <t xml:space="preserve">Nong Klap</t>
  </si>
  <si>
    <t xml:space="preserve">ศรีนคร</t>
  </si>
  <si>
    <t xml:space="preserve">Si Nakhon</t>
  </si>
  <si>
    <t xml:space="preserve">นครเดิฐ</t>
  </si>
  <si>
    <t xml:space="preserve">Nakhon Doet</t>
  </si>
  <si>
    <t xml:space="preserve">น้ำขุม</t>
  </si>
  <si>
    <t xml:space="preserve">Nam Khum</t>
  </si>
  <si>
    <t xml:space="preserve">คลองมะพลับ</t>
  </si>
  <si>
    <t xml:space="preserve">Khlong Maphlap</t>
  </si>
  <si>
    <t xml:space="preserve">หนองบัว</t>
  </si>
  <si>
    <t xml:space="preserve">Nong Bua</t>
  </si>
  <si>
    <t xml:space="preserve">ทุ่งเสลี่ยม</t>
  </si>
  <si>
    <t xml:space="preserve">Thung Saliam</t>
  </si>
  <si>
    <t xml:space="preserve">บ้านใหม่ชัยมงคล</t>
  </si>
  <si>
    <t xml:space="preserve">Ban Mai Chai Mongkhon</t>
  </si>
  <si>
    <t xml:space="preserve">ไทยชนะศึก</t>
  </si>
  <si>
    <t xml:space="preserve">Thai Chana Suk</t>
  </si>
  <si>
    <t xml:space="preserve">ที่มา</t>
  </si>
  <si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สุโขทัย</t>
    </r>
  </si>
  <si>
    <t xml:space="preserve">Source</t>
  </si>
  <si>
    <t xml:space="preserve">:  Sukhothai Provincial Office of Local Administratio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#,##0.0"/>
    <numFmt numFmtId="167" formatCode="0.0"/>
    <numFmt numFmtId="168" formatCode="0"/>
    <numFmt numFmtId="169" formatCode="#,##0_ ;\-#,##0\ "/>
    <numFmt numFmtId="170" formatCode="\-__"/>
    <numFmt numFmtId="171" formatCode="0_ ;\-0\ "/>
    <numFmt numFmtId="172" formatCode="_(* #,##0_);_(* \(#,##0\);_(* \-_);_(@_)"/>
    <numFmt numFmtId="173" formatCode="_(* #,##0.0_);_(* \(#,##0.0\);_(* \-_);_(@_)"/>
    <numFmt numFmtId="174" formatCode="_-* #,##0_-;\-* #,##0_-;_-* \-??_-;_-@_-"/>
    <numFmt numFmtId="175" formatCode="_-* #,##0.0_-;\-* #,##0.0_-;_-* \-??_-;_-@_-"/>
    <numFmt numFmtId="176" formatCode="@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0"/>
      <name val="MS Sans Serif"/>
      <family val="2"/>
      <charset val="22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9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0"/>
      <name val="TH SarabunPSK"/>
      <family val="2"/>
    </font>
    <font>
      <sz val="10"/>
      <name val="Cordia New"/>
      <family val="2"/>
    </font>
    <font>
      <sz val="10"/>
      <name val="Noto Sans Devanagari"/>
      <family val="2"/>
    </font>
    <font>
      <sz val="13"/>
      <name val="TH SarabunPSK"/>
      <family val="2"/>
    </font>
    <font>
      <b val="true"/>
      <sz val="10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9"/>
      <name val="TH SarabunPSK"/>
      <family val="2"/>
    </font>
    <font>
      <b val="true"/>
      <sz val="12"/>
      <name val="TH SarabunPSK"/>
      <family val="2"/>
    </font>
    <font>
      <b val="true"/>
      <sz val="12"/>
      <color rgb="FFFF0000"/>
      <name val="TH SarabunPSK"/>
      <family val="2"/>
    </font>
    <font>
      <sz val="12"/>
      <name val="TH SarabunPSK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Noto Sans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b val="true"/>
      <sz val="13"/>
      <color rgb="FF000000"/>
      <name val="TH SarabunPSK"/>
      <family val="0"/>
    </font>
    <font>
      <sz val="13"/>
      <name val="Noto Sans Devanagari"/>
      <family val="2"/>
    </font>
    <font>
      <sz val="11"/>
      <name val="Cordia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1" fontId="13" fillId="0" borderId="0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2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2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1" fontId="27" fillId="0" borderId="0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9" fontId="12" fillId="0" borderId="7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20" fillId="0" borderId="0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1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21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2" fillId="0" borderId="8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0" fontId="2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tab10-2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19120</xdr:colOff>
      <xdr:row>9</xdr:row>
      <xdr:rowOff>3600</xdr:rowOff>
    </xdr:from>
    <xdr:to>
      <xdr:col>20</xdr:col>
      <xdr:colOff>903600</xdr:colOff>
      <xdr:row>12</xdr:row>
      <xdr:rowOff>1440</xdr:rowOff>
    </xdr:to>
    <xdr:grpSp>
      <xdr:nvGrpSpPr>
        <xdr:cNvPr id="0" name="Group 12"/>
        <xdr:cNvGrpSpPr/>
      </xdr:nvGrpSpPr>
      <xdr:grpSpPr>
        <a:xfrm>
          <a:off x="14878080" y="28440"/>
          <a:ext cx="493200" cy="4185000"/>
          <a:chOff x="14878080" y="28440"/>
          <a:chExt cx="493200" cy="4185000"/>
        </a:xfrm>
      </xdr:grpSpPr>
      <xdr:grpSp>
        <xdr:nvGrpSpPr>
          <xdr:cNvPr id="1" name="Group 13"/>
          <xdr:cNvGrpSpPr/>
        </xdr:nvGrpSpPr>
        <xdr:grpSpPr>
          <a:xfrm>
            <a:off x="14878080" y="28440"/>
            <a:ext cx="493200" cy="500400"/>
            <a:chOff x="14878080" y="28440"/>
            <a:chExt cx="493200" cy="500400"/>
          </a:xfrm>
        </xdr:grpSpPr>
        <xdr:sp>
          <xdr:nvSpPr>
            <xdr:cNvPr id="2" name="Flowchart: Delay 15"/>
            <xdr:cNvSpPr/>
          </xdr:nvSpPr>
          <xdr:spPr>
            <a:xfrm rot="16200000">
              <a:off x="14929920" y="-18360"/>
              <a:ext cx="394560" cy="4881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16"/>
            <xdr:cNvSpPr/>
          </xdr:nvSpPr>
          <xdr:spPr>
            <a:xfrm rot="5400000">
              <a:off x="14869440" y="55800"/>
              <a:ext cx="481320" cy="464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solidFill>
                    <a:srgbClr val="000000"/>
                  </a:solidFill>
                  <a:latin typeface="TH SarabunPSK"/>
                </a:rPr>
                <a:t>170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950800" y="555120"/>
            <a:ext cx="420480" cy="365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10120</xdr:colOff>
      <xdr:row>18</xdr:row>
      <xdr:rowOff>153000</xdr:rowOff>
    </xdr:from>
    <xdr:to>
      <xdr:col>23</xdr:col>
      <xdr:colOff>576360</xdr:colOff>
      <xdr:row>21</xdr:row>
      <xdr:rowOff>176400</xdr:rowOff>
    </xdr:to>
    <xdr:grpSp>
      <xdr:nvGrpSpPr>
        <xdr:cNvPr id="5" name="Group 5"/>
        <xdr:cNvGrpSpPr/>
      </xdr:nvGrpSpPr>
      <xdr:grpSpPr>
        <a:xfrm>
          <a:off x="14965560" y="1110600"/>
          <a:ext cx="651960" cy="5576040"/>
          <a:chOff x="14965560" y="1110600"/>
          <a:chExt cx="651960" cy="5576040"/>
        </a:xfrm>
      </xdr:grpSpPr>
      <xdr:grpSp>
        <xdr:nvGrpSpPr>
          <xdr:cNvPr id="6" name="Group 6"/>
          <xdr:cNvGrpSpPr/>
        </xdr:nvGrpSpPr>
        <xdr:grpSpPr>
          <a:xfrm>
            <a:off x="15226200" y="6265440"/>
            <a:ext cx="391320" cy="421200"/>
            <a:chOff x="15226200" y="6265440"/>
            <a:chExt cx="391320" cy="421200"/>
          </a:xfrm>
        </xdr:grpSpPr>
        <xdr:sp>
          <xdr:nvSpPr>
            <xdr:cNvPr id="7" name="Flowchart: Delay 8"/>
            <xdr:cNvSpPr/>
          </xdr:nvSpPr>
          <xdr:spPr>
            <a:xfrm rot="5400000">
              <a:off x="15225480" y="6274800"/>
              <a:ext cx="392400" cy="39132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TextBox 9"/>
            <xdr:cNvSpPr/>
          </xdr:nvSpPr>
          <xdr:spPr>
            <a:xfrm rot="5400000">
              <a:off x="15231240" y="6329160"/>
              <a:ext cx="421200" cy="293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solidFill>
                    <a:srgbClr val="000000"/>
                  </a:solidFill>
                  <a:latin typeface="TH SarabunPSK"/>
                </a:rPr>
                <a:t>171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9" name="Text Box 6"/>
          <xdr:cNvSpPr/>
        </xdr:nvSpPr>
        <xdr:spPr>
          <a:xfrm>
            <a:off x="14965560" y="1110600"/>
            <a:ext cx="565560" cy="503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0120</xdr:colOff>
      <xdr:row>7</xdr:row>
      <xdr:rowOff>128520</xdr:rowOff>
    </xdr:from>
    <xdr:to>
      <xdr:col>23</xdr:col>
      <xdr:colOff>229320</xdr:colOff>
      <xdr:row>9</xdr:row>
      <xdr:rowOff>144000</xdr:rowOff>
    </xdr:to>
    <xdr:grpSp>
      <xdr:nvGrpSpPr>
        <xdr:cNvPr id="10" name="Group 5"/>
        <xdr:cNvGrpSpPr/>
      </xdr:nvGrpSpPr>
      <xdr:grpSpPr>
        <a:xfrm>
          <a:off x="15064920" y="28440"/>
          <a:ext cx="434520" cy="3271320"/>
          <a:chOff x="15064920" y="28440"/>
          <a:chExt cx="434520" cy="3271320"/>
        </a:xfrm>
      </xdr:grpSpPr>
      <xdr:grpSp>
        <xdr:nvGrpSpPr>
          <xdr:cNvPr id="11" name="Group 6"/>
          <xdr:cNvGrpSpPr/>
        </xdr:nvGrpSpPr>
        <xdr:grpSpPr>
          <a:xfrm>
            <a:off x="15064920" y="28440"/>
            <a:ext cx="434520" cy="622080"/>
            <a:chOff x="15064920" y="28440"/>
            <a:chExt cx="434520" cy="622080"/>
          </a:xfrm>
        </xdr:grpSpPr>
        <xdr:sp>
          <xdr:nvSpPr>
            <xdr:cNvPr id="12" name="Flowchart: Delay 8"/>
            <xdr:cNvSpPr/>
          </xdr:nvSpPr>
          <xdr:spPr>
            <a:xfrm rot="16200000">
              <a:off x="15139800" y="-20160"/>
              <a:ext cx="298800" cy="39672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TextBox 9"/>
            <xdr:cNvSpPr/>
          </xdr:nvSpPr>
          <xdr:spPr>
            <a:xfrm rot="5400000">
              <a:off x="14975640" y="126720"/>
              <a:ext cx="612720" cy="434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solidFill>
                    <a:srgbClr val="000000"/>
                  </a:solidFill>
                  <a:latin typeface="TH SarabunPSK"/>
                </a:rPr>
                <a:t>172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14" name="Text Box 6"/>
          <xdr:cNvSpPr/>
        </xdr:nvSpPr>
        <xdr:spPr>
          <a:xfrm>
            <a:off x="15152040" y="440640"/>
            <a:ext cx="333360" cy="285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06760</xdr:colOff>
      <xdr:row>16</xdr:row>
      <xdr:rowOff>34200</xdr:rowOff>
    </xdr:from>
    <xdr:to>
      <xdr:col>23</xdr:col>
      <xdr:colOff>191520</xdr:colOff>
      <xdr:row>20</xdr:row>
      <xdr:rowOff>146880</xdr:rowOff>
    </xdr:to>
    <xdr:grpSp>
      <xdr:nvGrpSpPr>
        <xdr:cNvPr id="15" name="Group 10"/>
        <xdr:cNvGrpSpPr/>
      </xdr:nvGrpSpPr>
      <xdr:grpSpPr>
        <a:xfrm>
          <a:off x="14832720" y="1708560"/>
          <a:ext cx="855720" cy="4981680"/>
          <a:chOff x="14832720" y="1708560"/>
          <a:chExt cx="855720" cy="4981680"/>
        </a:xfrm>
      </xdr:grpSpPr>
      <xdr:grpSp>
        <xdr:nvGrpSpPr>
          <xdr:cNvPr id="16" name="Group 11"/>
          <xdr:cNvGrpSpPr/>
        </xdr:nvGrpSpPr>
        <xdr:grpSpPr>
          <a:xfrm>
            <a:off x="15174720" y="6201720"/>
            <a:ext cx="513720" cy="488520"/>
            <a:chOff x="15174720" y="6201720"/>
            <a:chExt cx="513720" cy="488520"/>
          </a:xfrm>
        </xdr:grpSpPr>
        <xdr:sp>
          <xdr:nvSpPr>
            <xdr:cNvPr id="17" name="Flowchart: Delay 13"/>
            <xdr:cNvSpPr/>
          </xdr:nvSpPr>
          <xdr:spPr>
            <a:xfrm rot="5400000">
              <a:off x="15255360" y="6126120"/>
              <a:ext cx="352080" cy="51372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TextBox 14"/>
            <xdr:cNvSpPr/>
          </xdr:nvSpPr>
          <xdr:spPr>
            <a:xfrm rot="5400000">
              <a:off x="15204600" y="6249960"/>
              <a:ext cx="488520" cy="392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solidFill>
                    <a:srgbClr val="000000"/>
                  </a:solidFill>
                  <a:latin typeface="TH SarabunPSK"/>
                </a:rPr>
                <a:t>173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19" name="Text Box 6"/>
          <xdr:cNvSpPr/>
        </xdr:nvSpPr>
        <xdr:spPr>
          <a:xfrm>
            <a:off x="14832720" y="1708560"/>
            <a:ext cx="754560" cy="449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99840</xdr:colOff>
      <xdr:row>8</xdr:row>
      <xdr:rowOff>148320</xdr:rowOff>
    </xdr:from>
    <xdr:to>
      <xdr:col>23</xdr:col>
      <xdr:colOff>230400</xdr:colOff>
      <xdr:row>10</xdr:row>
      <xdr:rowOff>104400</xdr:rowOff>
    </xdr:to>
    <xdr:grpSp>
      <xdr:nvGrpSpPr>
        <xdr:cNvPr id="20" name="Group 5"/>
        <xdr:cNvGrpSpPr/>
      </xdr:nvGrpSpPr>
      <xdr:grpSpPr>
        <a:xfrm>
          <a:off x="14992200" y="19080"/>
          <a:ext cx="508320" cy="4185000"/>
          <a:chOff x="14992200" y="19080"/>
          <a:chExt cx="508320" cy="4185000"/>
        </a:xfrm>
      </xdr:grpSpPr>
      <xdr:grpSp>
        <xdr:nvGrpSpPr>
          <xdr:cNvPr id="21" name="Group 6"/>
          <xdr:cNvGrpSpPr/>
        </xdr:nvGrpSpPr>
        <xdr:grpSpPr>
          <a:xfrm>
            <a:off x="14992200" y="19080"/>
            <a:ext cx="508320" cy="483120"/>
            <a:chOff x="14992200" y="19080"/>
            <a:chExt cx="508320" cy="483120"/>
          </a:xfrm>
        </xdr:grpSpPr>
        <xdr:sp>
          <xdr:nvSpPr>
            <xdr:cNvPr id="22" name="Flowchart: Delay 8"/>
            <xdr:cNvSpPr/>
          </xdr:nvSpPr>
          <xdr:spPr>
            <a:xfrm rot="16200000">
              <a:off x="15053040" y="-41760"/>
              <a:ext cx="386280" cy="50832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TextBox 9"/>
            <xdr:cNvSpPr/>
          </xdr:nvSpPr>
          <xdr:spPr>
            <a:xfrm rot="5400000">
              <a:off x="15016320" y="76320"/>
              <a:ext cx="473400" cy="377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solidFill>
                    <a:srgbClr val="000000"/>
                  </a:solidFill>
                  <a:latin typeface="TH SarabunPSK"/>
                </a:rPr>
                <a:t>174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24" name="Text Box 6"/>
          <xdr:cNvSpPr/>
        </xdr:nvSpPr>
        <xdr:spPr>
          <a:xfrm>
            <a:off x="15064560" y="546120"/>
            <a:ext cx="435960" cy="365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36"/>
  <sheetViews>
    <sheetView showFormulas="false" showGridLines="true" showRowColHeaders="true" showZeros="true" rightToLeft="false" tabSelected="true" showOutlineSymbols="true" defaultGridColor="true" view="normal" topLeftCell="A25" colorId="64" zoomScale="150" zoomScaleNormal="150" zoomScalePageLayoutView="100" workbookViewId="0">
      <selection pane="topLeft" activeCell="E17" activeCellId="0" sqref="E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5.56"/>
    <col collapsed="false" customWidth="true" hidden="false" outlineLevel="0" max="3" min="3" style="1" width="4.28"/>
    <col collapsed="false" customWidth="true" hidden="false" outlineLevel="0" max="4" min="4" style="1" width="2.71"/>
    <col collapsed="false" customWidth="true" hidden="false" outlineLevel="0" max="9" min="5" style="2" width="8.85"/>
    <col collapsed="false" customWidth="true" hidden="false" outlineLevel="0" max="10" min="10" style="2" width="10.42"/>
    <col collapsed="false" customWidth="true" hidden="false" outlineLevel="0" max="11" min="11" style="2" width="9.42"/>
    <col collapsed="false" customWidth="true" hidden="false" outlineLevel="0" max="14" min="12" style="2" width="8.85"/>
    <col collapsed="false" customWidth="true" hidden="false" outlineLevel="0" max="15" min="15" style="2" width="10.42"/>
    <col collapsed="false" customWidth="true" hidden="false" outlineLevel="0" max="17" min="16" style="2" width="8.85"/>
    <col collapsed="false" customWidth="true" hidden="false" outlineLevel="0" max="18" min="18" style="1" width="15.14"/>
    <col collapsed="false" customWidth="true" hidden="false" outlineLevel="0" max="19" min="19" style="1" width="4.28"/>
    <col collapsed="false" customWidth="false" hidden="false" outlineLevel="0" max="257" min="20" style="1" width="9.14"/>
  </cols>
  <sheetData>
    <row r="1" s="3" customFormat="true" ht="18.6" hidden="false" customHeight="true" outlineLevel="0" collapsed="false">
      <c r="B1" s="4" t="s">
        <v>0</v>
      </c>
      <c r="C1" s="5" t="n">
        <v>19.3</v>
      </c>
      <c r="D1" s="4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7" customFormat="true" ht="18.6" hidden="false" customHeight="true" outlineLevel="0" collapsed="false">
      <c r="B2" s="3" t="s">
        <v>2</v>
      </c>
      <c r="C2" s="5" t="n">
        <v>19.3</v>
      </c>
      <c r="D2" s="8" t="s">
        <v>3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s="7" customFormat="true" ht="17.25" hidden="false" customHeight="true" outlineLevel="0" collapsed="false">
      <c r="B3" s="3"/>
      <c r="C3" s="5"/>
      <c r="D3" s="8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s="7" customFormat="true" ht="18.6" hidden="false" customHeight="true" outlineLevel="0" collapsed="false">
      <c r="B4" s="3"/>
      <c r="C4" s="5"/>
      <c r="D4" s="8"/>
      <c r="E4" s="10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1" t="s">
        <v>5</v>
      </c>
    </row>
    <row r="5" customFormat="false" ht="2.25" hidden="false" customHeight="true" outlineLevel="0" collapsed="false"/>
    <row r="6" s="18" customFormat="true" ht="18" hidden="false" customHeight="true" outlineLevel="0" collapsed="false">
      <c r="A6" s="12"/>
      <c r="B6" s="13"/>
      <c r="C6" s="13"/>
      <c r="D6" s="14"/>
      <c r="E6" s="15" t="s">
        <v>6</v>
      </c>
      <c r="F6" s="15"/>
      <c r="G6" s="15"/>
      <c r="H6" s="15"/>
      <c r="I6" s="15"/>
      <c r="J6" s="15"/>
      <c r="K6" s="15"/>
      <c r="L6" s="16" t="s">
        <v>7</v>
      </c>
      <c r="M6" s="16"/>
      <c r="N6" s="16"/>
      <c r="O6" s="16"/>
      <c r="P6" s="16"/>
      <c r="Q6" s="16"/>
      <c r="R6" s="17"/>
    </row>
    <row r="7" s="18" customFormat="true" ht="18" hidden="false" customHeight="true" outlineLevel="0" collapsed="false">
      <c r="A7" s="19"/>
      <c r="B7" s="19"/>
      <c r="C7" s="19"/>
      <c r="D7" s="20"/>
      <c r="E7" s="21" t="s">
        <v>8</v>
      </c>
      <c r="F7" s="21"/>
      <c r="G7" s="21"/>
      <c r="H7" s="21"/>
      <c r="I7" s="21"/>
      <c r="J7" s="21"/>
      <c r="K7" s="21"/>
      <c r="L7" s="22" t="s">
        <v>9</v>
      </c>
      <c r="M7" s="22"/>
      <c r="N7" s="22"/>
      <c r="O7" s="22"/>
      <c r="P7" s="22"/>
      <c r="Q7" s="22"/>
      <c r="R7" s="23"/>
    </row>
    <row r="8" s="18" customFormat="true" ht="18" hidden="false" customHeight="true" outlineLevel="0" collapsed="false">
      <c r="A8" s="24" t="s">
        <v>10</v>
      </c>
      <c r="B8" s="24"/>
      <c r="C8" s="24"/>
      <c r="D8" s="24"/>
      <c r="E8" s="25"/>
      <c r="G8" s="25"/>
      <c r="H8" s="25"/>
      <c r="I8" s="26"/>
      <c r="J8" s="27"/>
      <c r="K8" s="27"/>
      <c r="L8" s="27"/>
      <c r="M8" s="27"/>
      <c r="N8" s="27"/>
      <c r="O8" s="27"/>
      <c r="P8" s="27"/>
      <c r="Q8" s="25"/>
      <c r="R8" s="28" t="s">
        <v>11</v>
      </c>
      <c r="S8" s="29"/>
    </row>
    <row r="9" s="18" customFormat="true" ht="18" hidden="false" customHeight="true" outlineLevel="0" collapsed="false">
      <c r="A9" s="24" t="s">
        <v>12</v>
      </c>
      <c r="B9" s="24"/>
      <c r="C9" s="24"/>
      <c r="D9" s="24"/>
      <c r="E9" s="30" t="s">
        <v>13</v>
      </c>
      <c r="F9" s="30" t="s">
        <v>14</v>
      </c>
      <c r="G9" s="30" t="s">
        <v>15</v>
      </c>
      <c r="H9" s="30" t="s">
        <v>16</v>
      </c>
      <c r="I9" s="30" t="s">
        <v>17</v>
      </c>
      <c r="J9" s="31" t="s">
        <v>18</v>
      </c>
      <c r="K9" s="31" t="s">
        <v>19</v>
      </c>
      <c r="L9" s="31" t="s">
        <v>20</v>
      </c>
      <c r="M9" s="31" t="s">
        <v>21</v>
      </c>
      <c r="N9" s="31" t="s">
        <v>22</v>
      </c>
      <c r="O9" s="31" t="s">
        <v>23</v>
      </c>
      <c r="P9" s="31" t="s">
        <v>24</v>
      </c>
      <c r="Q9" s="30" t="s">
        <v>25</v>
      </c>
      <c r="R9" s="28" t="s">
        <v>26</v>
      </c>
      <c r="S9" s="29"/>
    </row>
    <row r="10" s="18" customFormat="true" ht="18" hidden="false" customHeight="true" outlineLevel="0" collapsed="false">
      <c r="A10" s="19"/>
      <c r="B10" s="19"/>
      <c r="C10" s="19"/>
      <c r="D10" s="20"/>
      <c r="E10" s="32" t="s">
        <v>27</v>
      </c>
      <c r="F10" s="30" t="s">
        <v>28</v>
      </c>
      <c r="G10" s="32" t="s">
        <v>29</v>
      </c>
      <c r="H10" s="32" t="s">
        <v>30</v>
      </c>
      <c r="I10" s="32" t="s">
        <v>31</v>
      </c>
      <c r="J10" s="33" t="s">
        <v>32</v>
      </c>
      <c r="K10" s="33" t="s">
        <v>33</v>
      </c>
      <c r="L10" s="32" t="s">
        <v>34</v>
      </c>
      <c r="M10" s="33" t="s">
        <v>35</v>
      </c>
      <c r="N10" s="33" t="s">
        <v>36</v>
      </c>
      <c r="O10" s="33" t="s">
        <v>37</v>
      </c>
      <c r="P10" s="33" t="s">
        <v>32</v>
      </c>
      <c r="Q10" s="32" t="s">
        <v>33</v>
      </c>
      <c r="R10" s="28" t="s">
        <v>38</v>
      </c>
      <c r="S10" s="29"/>
    </row>
    <row r="11" s="18" customFormat="true" ht="18" hidden="false" customHeight="true" outlineLevel="0" collapsed="false">
      <c r="A11" s="34"/>
      <c r="B11" s="34"/>
      <c r="C11" s="34"/>
      <c r="D11" s="35"/>
      <c r="E11" s="36" t="s">
        <v>39</v>
      </c>
      <c r="F11" s="36" t="s">
        <v>40</v>
      </c>
      <c r="G11" s="36"/>
      <c r="H11" s="36" t="s">
        <v>41</v>
      </c>
      <c r="I11" s="36"/>
      <c r="J11" s="36"/>
      <c r="K11" s="36"/>
      <c r="L11" s="36"/>
      <c r="M11" s="37"/>
      <c r="N11" s="37"/>
      <c r="O11" s="37" t="s">
        <v>42</v>
      </c>
      <c r="P11" s="37"/>
      <c r="Q11" s="36"/>
      <c r="R11" s="38"/>
    </row>
    <row r="12" customFormat="false" ht="3" hidden="false" customHeight="true" outlineLevel="0" collapsed="false">
      <c r="A12" s="39" t="s">
        <v>43</v>
      </c>
      <c r="B12" s="39"/>
      <c r="C12" s="39"/>
      <c r="D12" s="39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23"/>
    </row>
    <row r="13" s="45" customFormat="true" ht="18" hidden="false" customHeight="true" outlineLevel="0" collapsed="false">
      <c r="A13" s="41" t="s">
        <v>44</v>
      </c>
      <c r="B13" s="41"/>
      <c r="C13" s="41"/>
      <c r="D13" s="41"/>
      <c r="E13" s="42" t="n">
        <f aca="false">SUM(E14,E24,'T19.3-2'!E13,'T19.3-2'!E24,'T19.3-3'!E14,'T19.3-3'!E24,'T19.3-4'!E19,'T19.3-5'!E13,'T19.3-5'!E20)</f>
        <v>257605076.53</v>
      </c>
      <c r="F13" s="42" t="n">
        <f aca="false">SUM(F14,F24,'T19.3-2'!F13,'T19.3-2'!F24,'T19.3-3'!F14,'T19.3-3'!F24,'T19.3-4'!F19,'T19.3-5'!F13,'T19.3-5'!F20)</f>
        <v>16891736.31</v>
      </c>
      <c r="G13" s="42" t="n">
        <f aca="false">SUM(G14,G24,'T19.3-2'!G13,'T19.3-2'!G24,'T19.3-3'!G14,'T19.3-3'!G24,'T19.3-4'!G19,'T19.3-5'!G13,'T19.3-5'!G20)</f>
        <v>24151754.43</v>
      </c>
      <c r="H13" s="42" t="n">
        <f aca="false">SUM(H14,H24,'T19.3-2'!H13,'T19.3-2'!H24,'T19.3-3'!H14,'T19.3-3'!H24,'T19.3-4'!H19,'T19.3-5'!H13,'T19.3-5'!H20)</f>
        <v>7210186.24</v>
      </c>
      <c r="I13" s="42" t="n">
        <f aca="false">SUM(I14,I24,'T19.3-2'!I13,'T19.3-2'!I24,'T19.3-3'!I14,'T19.3-3'!I24,'T19.3-4'!I19,'T19.3-5'!I13,'T19.3-5'!I20)</f>
        <v>4006632.918</v>
      </c>
      <c r="J13" s="42" t="n">
        <f aca="false">SUM(J14,J24,'T19.3-2'!J13,'T19.3-2'!J24,'T19.3-3'!J14,'T19.3-3'!J24,'T19.3-4'!J19,'T19.3-5'!J13,'T19.3-5'!J20)</f>
        <v>1514477833.49</v>
      </c>
      <c r="K13" s="42" t="n">
        <f aca="false">SUM(K14,K24,'T19.3-2'!K13,'T19.3-2'!K24,'T19.3-3'!K14,'T19.3-3'!K24,'T19.3-4'!K19,'T19.3-5'!K13,'T19.3-5'!K20)</f>
        <v>1001565416.52</v>
      </c>
      <c r="L13" s="42" t="n">
        <f aca="false">SUM(L14,L24,'T19.3-2'!L13,'T19.3-2'!L24,'T19.3-3'!L14,'T19.3-3'!L24,'T19.3-4'!L19,'T19.3-5'!L13,'T19.3-5'!L20)</f>
        <v>831723334.01</v>
      </c>
      <c r="M13" s="42" t="n">
        <f aca="false">SUM(M14,M24,'T19.3-2'!M13,'T19.3-2'!M24,'T19.3-3'!M14,'T19.3-3'!M24,'T19.3-4'!M19,'T19.3-5'!M13,'T19.3-5'!M20)</f>
        <v>763503461.938</v>
      </c>
      <c r="N13" s="42" t="n">
        <f aca="false">SUM(N14,N24,'T19.3-2'!N13,'T19.3-2'!N24,'T19.3-3'!N14,'T19.3-3'!N24,'T19.3-4'!N19,'T19.3-5'!N13,'T19.3-5'!N20)</f>
        <v>480270765.67</v>
      </c>
      <c r="O13" s="42" t="n">
        <f aca="false">SUM(O14,O24,'T19.3-2'!O13,'T19.3-2'!O24,'T19.3-3'!O14,'T19.3-3'!O24,'T19.3-4'!O19,'T19.3-5'!O13,'T19.3-5'!O20)</f>
        <v>367515959.39</v>
      </c>
      <c r="P13" s="42" t="n">
        <f aca="false">SUM(P14,P24,'T19.3-2'!P13,'T19.3-2'!P24,'T19.3-3'!P14,'T19.3-3'!P24,'T19.3-4'!P19,'T19.3-5'!P13,'T19.3-5'!P20)</f>
        <v>153187748.71</v>
      </c>
      <c r="Q13" s="42" t="n">
        <f aca="false">SUM(Q14,Q24,'T19.3-2'!Q13,'T19.3-2'!Q24,'T19.3-3'!Q14,'T19.3-3'!Q24,'T19.3-4'!Q19,'T19.3-5'!Q13,'T19.3-5'!Q20)</f>
        <v>2039145.71</v>
      </c>
      <c r="R13" s="43" t="s">
        <v>45</v>
      </c>
      <c r="S13" s="44"/>
      <c r="T13" s="44"/>
      <c r="U13" s="44"/>
      <c r="V13" s="44"/>
      <c r="W13" s="44"/>
      <c r="X13" s="44"/>
      <c r="Y13" s="44"/>
      <c r="Z13" s="44"/>
      <c r="AA13" s="44"/>
    </row>
    <row r="14" customFormat="false" ht="18" hidden="false" customHeight="true" outlineLevel="0" collapsed="false">
      <c r="A14" s="46"/>
      <c r="B14" s="47" t="s">
        <v>46</v>
      </c>
      <c r="C14" s="48"/>
      <c r="D14" s="48"/>
      <c r="E14" s="42" t="n">
        <f aca="false">SUM(E15:E22)</f>
        <v>65917391.41</v>
      </c>
      <c r="F14" s="42" t="n">
        <f aca="false">SUM(F15:F22)</f>
        <v>2220591.3</v>
      </c>
      <c r="G14" s="42" t="n">
        <f aca="false">SUM(G15:G22)</f>
        <v>3655271.03</v>
      </c>
      <c r="H14" s="42" t="n">
        <f aca="false">SUM(H15:H22)</f>
        <v>797843.24</v>
      </c>
      <c r="I14" s="42" t="n">
        <f aca="false">SUM(I15:I22)</f>
        <v>471804.758</v>
      </c>
      <c r="J14" s="42" t="n">
        <f aca="false">SUM(J15:J22)</f>
        <v>201731745.05</v>
      </c>
      <c r="K14" s="42" t="n">
        <f aca="false">SUM(K15:K22)</f>
        <v>67944107.51</v>
      </c>
      <c r="L14" s="42" t="n">
        <f aca="false">SUM(L15:L22)</f>
        <v>93680547.2</v>
      </c>
      <c r="M14" s="42" t="n">
        <f aca="false">SUM(M15:M22)</f>
        <v>84939420.73</v>
      </c>
      <c r="N14" s="42" t="n">
        <f aca="false">SUM(N15:N22)</f>
        <v>65148342.46</v>
      </c>
      <c r="O14" s="42" t="n">
        <f aca="false">SUM(O15:O22)</f>
        <v>31037709.61</v>
      </c>
      <c r="P14" s="42" t="n">
        <f aca="false">SUM(P15:P22)</f>
        <v>21395496.84</v>
      </c>
      <c r="Q14" s="42" t="n">
        <f aca="false">SUM(Q15:Q22)</f>
        <v>230460</v>
      </c>
      <c r="R14" s="43" t="s">
        <v>47</v>
      </c>
      <c r="S14" s="49"/>
      <c r="T14" s="49"/>
      <c r="U14" s="49"/>
      <c r="V14" s="49"/>
      <c r="W14" s="49"/>
      <c r="X14" s="49"/>
      <c r="Y14" s="49"/>
      <c r="Z14" s="49"/>
      <c r="AA14" s="49"/>
    </row>
    <row r="15" customFormat="false" ht="18" hidden="false" customHeight="true" outlineLevel="0" collapsed="false">
      <c r="A15" s="50"/>
      <c r="B15" s="51" t="s">
        <v>48</v>
      </c>
      <c r="C15" s="50"/>
      <c r="D15" s="50"/>
      <c r="E15" s="52" t="n">
        <v>1241354.75</v>
      </c>
      <c r="F15" s="52" t="n">
        <v>481711.5</v>
      </c>
      <c r="G15" s="52" t="n">
        <v>519267.39</v>
      </c>
      <c r="H15" s="52" t="n">
        <v>431169.49</v>
      </c>
      <c r="I15" s="52" t="n">
        <v>43064</v>
      </c>
      <c r="J15" s="52" t="n">
        <v>28598140</v>
      </c>
      <c r="K15" s="52" t="n">
        <v>26000071.23</v>
      </c>
      <c r="L15" s="52" t="n">
        <v>17139712</v>
      </c>
      <c r="M15" s="53" t="n">
        <v>14003956.34</v>
      </c>
      <c r="N15" s="52" t="n">
        <v>6160086.83</v>
      </c>
      <c r="O15" s="53" t="n">
        <v>5300490</v>
      </c>
      <c r="P15" s="52" t="n">
        <v>2939035</v>
      </c>
      <c r="Q15" s="52" t="s">
        <v>49</v>
      </c>
      <c r="R15" s="54" t="s">
        <v>50</v>
      </c>
      <c r="S15" s="49"/>
      <c r="T15" s="49"/>
      <c r="U15" s="49"/>
      <c r="V15" s="49"/>
      <c r="W15" s="49"/>
      <c r="X15" s="49"/>
      <c r="Y15" s="49"/>
      <c r="Z15" s="49"/>
      <c r="AA15" s="49"/>
    </row>
    <row r="16" customFormat="false" ht="18" hidden="false" customHeight="true" outlineLevel="0" collapsed="false">
      <c r="A16" s="50"/>
      <c r="B16" s="51" t="s">
        <v>51</v>
      </c>
      <c r="C16" s="50"/>
      <c r="D16" s="50"/>
      <c r="E16" s="52" t="n">
        <v>28496310.19</v>
      </c>
      <c r="F16" s="52" t="n">
        <v>547741.6</v>
      </c>
      <c r="G16" s="52" t="n">
        <v>1157377.82</v>
      </c>
      <c r="H16" s="52" t="s">
        <v>49</v>
      </c>
      <c r="I16" s="52" t="n">
        <v>293355</v>
      </c>
      <c r="J16" s="52" t="n">
        <v>28911810</v>
      </c>
      <c r="K16" s="52" t="s">
        <v>49</v>
      </c>
      <c r="L16" s="52" t="n">
        <v>17124133</v>
      </c>
      <c r="M16" s="53" t="n">
        <v>7697131.01</v>
      </c>
      <c r="N16" s="52" t="n">
        <v>12194794.13</v>
      </c>
      <c r="O16" s="53" t="n">
        <v>5692508.86</v>
      </c>
      <c r="P16" s="52" t="n">
        <v>2411721</v>
      </c>
      <c r="Q16" s="52" t="n">
        <v>20000</v>
      </c>
      <c r="R16" s="54" t="s">
        <v>52</v>
      </c>
      <c r="S16" s="49"/>
      <c r="T16" s="49"/>
      <c r="U16" s="49"/>
      <c r="V16" s="49"/>
      <c r="W16" s="49"/>
      <c r="X16" s="49"/>
      <c r="Y16" s="49"/>
      <c r="Z16" s="49"/>
      <c r="AA16" s="49"/>
    </row>
    <row r="17" customFormat="false" ht="18" hidden="false" customHeight="true" outlineLevel="0" collapsed="false">
      <c r="A17" s="50"/>
      <c r="B17" s="51" t="s">
        <v>53</v>
      </c>
      <c r="C17" s="50"/>
      <c r="D17" s="50"/>
      <c r="E17" s="52" t="n">
        <v>2505653.26</v>
      </c>
      <c r="F17" s="52" t="n">
        <v>300202.6</v>
      </c>
      <c r="G17" s="52" t="n">
        <v>348377.98</v>
      </c>
      <c r="H17" s="52" t="s">
        <v>49</v>
      </c>
      <c r="I17" s="52" t="n">
        <v>11530</v>
      </c>
      <c r="J17" s="52" t="n">
        <v>40329968.76</v>
      </c>
      <c r="K17" s="52" t="n">
        <v>26606299.3</v>
      </c>
      <c r="L17" s="52" t="n">
        <v>17464484.3</v>
      </c>
      <c r="M17" s="55" t="n">
        <v>16130909</v>
      </c>
      <c r="N17" s="52" t="n">
        <v>14581359.07</v>
      </c>
      <c r="O17" s="53" t="n">
        <v>1689710.6</v>
      </c>
      <c r="P17" s="52" t="n">
        <v>9838294.65</v>
      </c>
      <c r="Q17" s="52" t="n">
        <v>170460</v>
      </c>
      <c r="R17" s="54" t="s">
        <v>54</v>
      </c>
      <c r="S17" s="49"/>
      <c r="T17" s="49"/>
      <c r="U17" s="49"/>
      <c r="V17" s="49"/>
      <c r="W17" s="49"/>
      <c r="X17" s="49"/>
      <c r="Y17" s="49"/>
      <c r="Z17" s="49"/>
      <c r="AA17" s="49"/>
    </row>
    <row r="18" s="45" customFormat="true" ht="18" hidden="false" customHeight="true" outlineLevel="0" collapsed="false">
      <c r="A18" s="50"/>
      <c r="B18" s="51" t="s">
        <v>55</v>
      </c>
      <c r="C18" s="50"/>
      <c r="D18" s="50"/>
      <c r="E18" s="52" t="n">
        <v>208298.5</v>
      </c>
      <c r="F18" s="52" t="n">
        <v>208359.8</v>
      </c>
      <c r="G18" s="52" t="n">
        <v>261151.5</v>
      </c>
      <c r="H18" s="52" t="s">
        <v>49</v>
      </c>
      <c r="I18" s="52" t="n">
        <v>8900</v>
      </c>
      <c r="J18" s="52" t="n">
        <v>34879968.8</v>
      </c>
      <c r="K18" s="52" t="n">
        <v>0</v>
      </c>
      <c r="L18" s="52" t="n">
        <v>1604891.1</v>
      </c>
      <c r="M18" s="55" t="n">
        <v>1768260</v>
      </c>
      <c r="N18" s="52" t="n">
        <v>7061856.8</v>
      </c>
      <c r="O18" s="53" t="n">
        <v>2054890</v>
      </c>
      <c r="P18" s="52" t="n">
        <v>175693.3</v>
      </c>
      <c r="Q18" s="52" t="s">
        <v>49</v>
      </c>
      <c r="R18" s="54" t="s">
        <v>56</v>
      </c>
      <c r="S18" s="44"/>
      <c r="T18" s="44"/>
      <c r="U18" s="44"/>
      <c r="V18" s="44"/>
      <c r="W18" s="44"/>
      <c r="X18" s="44"/>
      <c r="Y18" s="44"/>
      <c r="Z18" s="44"/>
      <c r="AA18" s="44"/>
    </row>
    <row r="19" customFormat="false" ht="18" hidden="false" customHeight="true" outlineLevel="0" collapsed="false">
      <c r="A19" s="50"/>
      <c r="B19" s="51" t="s">
        <v>57</v>
      </c>
      <c r="C19" s="50"/>
      <c r="D19" s="50"/>
      <c r="E19" s="52" t="n">
        <v>2426921.16</v>
      </c>
      <c r="F19" s="52" t="n">
        <v>475011.8</v>
      </c>
      <c r="G19" s="52" t="n">
        <v>360942.51</v>
      </c>
      <c r="H19" s="52" t="s">
        <v>49</v>
      </c>
      <c r="I19" s="52" t="n">
        <v>2740</v>
      </c>
      <c r="J19" s="52" t="n">
        <v>30473778.65</v>
      </c>
      <c r="K19" s="52" t="s">
        <v>49</v>
      </c>
      <c r="L19" s="52" t="n">
        <v>14894196</v>
      </c>
      <c r="M19" s="55" t="n">
        <v>17640045</v>
      </c>
      <c r="N19" s="52" t="n">
        <v>10454135.8</v>
      </c>
      <c r="O19" s="53" t="n">
        <v>5844478</v>
      </c>
      <c r="P19" s="52" t="n">
        <v>1855216.19</v>
      </c>
      <c r="Q19" s="52" t="n">
        <v>20000</v>
      </c>
      <c r="R19" s="54" t="s">
        <v>58</v>
      </c>
      <c r="S19" s="49"/>
      <c r="T19" s="49"/>
      <c r="U19" s="49"/>
      <c r="V19" s="49"/>
      <c r="W19" s="49"/>
      <c r="X19" s="49"/>
      <c r="Y19" s="49"/>
      <c r="Z19" s="49"/>
      <c r="AA19" s="49"/>
    </row>
    <row r="20" customFormat="false" ht="18" hidden="false" customHeight="true" outlineLevel="0" collapsed="false">
      <c r="A20" s="50"/>
      <c r="B20" s="51" t="s">
        <v>59</v>
      </c>
      <c r="C20" s="50"/>
      <c r="D20" s="50"/>
      <c r="E20" s="52" t="n">
        <v>188870.15</v>
      </c>
      <c r="F20" s="52" t="n">
        <v>71338.6</v>
      </c>
      <c r="G20" s="52" t="n">
        <v>195870.86</v>
      </c>
      <c r="H20" s="52" t="s">
        <v>49</v>
      </c>
      <c r="I20" s="52" t="n">
        <v>2</v>
      </c>
      <c r="J20" s="52" t="n">
        <v>12875735</v>
      </c>
      <c r="K20" s="52" t="n">
        <v>15337736.98</v>
      </c>
      <c r="L20" s="52" t="n">
        <v>8434397.8</v>
      </c>
      <c r="M20" s="55" t="n">
        <v>6868071.38</v>
      </c>
      <c r="N20" s="52" t="n">
        <v>4673935.91</v>
      </c>
      <c r="O20" s="53" t="n">
        <v>593810</v>
      </c>
      <c r="P20" s="52" t="n">
        <v>1324989.25</v>
      </c>
      <c r="Q20" s="52" t="s">
        <v>49</v>
      </c>
      <c r="R20" s="54" t="s">
        <v>60</v>
      </c>
      <c r="S20" s="49"/>
      <c r="T20" s="49"/>
      <c r="U20" s="49"/>
      <c r="V20" s="49"/>
      <c r="W20" s="49"/>
      <c r="X20" s="49"/>
      <c r="Y20" s="49"/>
      <c r="Z20" s="49"/>
      <c r="AA20" s="49"/>
    </row>
    <row r="21" customFormat="false" ht="18" hidden="false" customHeight="true" outlineLevel="0" collapsed="false">
      <c r="A21" s="50"/>
      <c r="B21" s="51" t="s">
        <v>61</v>
      </c>
      <c r="C21" s="50"/>
      <c r="D21" s="50"/>
      <c r="E21" s="52" t="n">
        <v>30725759.9</v>
      </c>
      <c r="F21" s="52" t="n">
        <v>124495.8</v>
      </c>
      <c r="G21" s="52" t="n">
        <v>438248.32</v>
      </c>
      <c r="H21" s="52" t="s">
        <v>49</v>
      </c>
      <c r="I21" s="52" t="n">
        <v>112202</v>
      </c>
      <c r="J21" s="52" t="n">
        <v>11514004.84</v>
      </c>
      <c r="K21" s="52" t="s">
        <v>49</v>
      </c>
      <c r="L21" s="52" t="n">
        <v>8295716</v>
      </c>
      <c r="M21" s="55" t="n">
        <v>12556932</v>
      </c>
      <c r="N21" s="52" t="n">
        <v>5889481.9</v>
      </c>
      <c r="O21" s="53" t="n">
        <v>5359532.15</v>
      </c>
      <c r="P21" s="52" t="n">
        <v>1099789.71</v>
      </c>
      <c r="Q21" s="55" t="n">
        <v>20000</v>
      </c>
      <c r="R21" s="56" t="s">
        <v>62</v>
      </c>
      <c r="S21" s="49"/>
      <c r="T21" s="49"/>
      <c r="U21" s="49"/>
      <c r="V21" s="57"/>
      <c r="W21" s="49"/>
      <c r="X21" s="49"/>
      <c r="Y21" s="49"/>
      <c r="Z21" s="49"/>
      <c r="AA21" s="49"/>
    </row>
    <row r="22" customFormat="false" ht="18" hidden="false" customHeight="true" outlineLevel="0" collapsed="false">
      <c r="A22" s="50"/>
      <c r="B22" s="51" t="s">
        <v>63</v>
      </c>
      <c r="C22" s="50"/>
      <c r="D22" s="50"/>
      <c r="E22" s="52" t="n">
        <v>124223.5</v>
      </c>
      <c r="F22" s="52" t="n">
        <v>11729.6</v>
      </c>
      <c r="G22" s="52" t="n">
        <v>374034.65</v>
      </c>
      <c r="H22" s="52" t="n">
        <v>366673.75</v>
      </c>
      <c r="I22" s="52" t="n">
        <v>11.758</v>
      </c>
      <c r="J22" s="52" t="n">
        <v>14148339</v>
      </c>
      <c r="K22" s="52" t="s">
        <v>49</v>
      </c>
      <c r="L22" s="52" t="n">
        <v>8723017</v>
      </c>
      <c r="M22" s="53" t="n">
        <v>8274116</v>
      </c>
      <c r="N22" s="52" t="n">
        <v>4132692.02</v>
      </c>
      <c r="O22" s="53" t="n">
        <v>4502290</v>
      </c>
      <c r="P22" s="52" t="n">
        <v>1750757.74</v>
      </c>
      <c r="Q22" s="52" t="s">
        <v>49</v>
      </c>
      <c r="R22" s="56" t="s">
        <v>64</v>
      </c>
      <c r="S22" s="49"/>
      <c r="T22" s="49"/>
      <c r="U22" s="49"/>
      <c r="V22" s="57"/>
      <c r="W22" s="49"/>
      <c r="X22" s="49"/>
      <c r="Y22" s="49"/>
      <c r="Z22" s="49"/>
      <c r="AA22" s="49"/>
    </row>
    <row r="23" customFormat="false" ht="3.75" hidden="false" customHeight="true" outlineLevel="0" collapsed="false">
      <c r="A23" s="50"/>
      <c r="B23" s="58"/>
      <c r="C23" s="50"/>
      <c r="D23" s="50"/>
      <c r="E23" s="52"/>
      <c r="F23" s="52"/>
      <c r="G23" s="52"/>
      <c r="H23" s="52"/>
      <c r="I23" s="52"/>
      <c r="J23" s="52"/>
      <c r="K23" s="52"/>
      <c r="L23" s="52"/>
      <c r="M23" s="53"/>
      <c r="N23" s="52"/>
      <c r="O23" s="53"/>
      <c r="P23" s="52"/>
      <c r="Q23" s="55"/>
      <c r="R23" s="56"/>
    </row>
    <row r="24" customFormat="false" ht="18" hidden="false" customHeight="true" outlineLevel="0" collapsed="false">
      <c r="A24" s="59" t="s">
        <v>65</v>
      </c>
      <c r="B24" s="43"/>
      <c r="C24" s="48"/>
      <c r="D24" s="48"/>
      <c r="E24" s="42" t="n">
        <f aca="false">SUM(E25:E30)</f>
        <v>1170220.55</v>
      </c>
      <c r="F24" s="42" t="n">
        <f aca="false">SUM(F25:F30)</f>
        <v>637789.95</v>
      </c>
      <c r="G24" s="42" t="n">
        <f aca="false">SUM(G25:G30)</f>
        <v>1103026.24</v>
      </c>
      <c r="H24" s="42" t="n">
        <f aca="false">SUM(H25:H30)</f>
        <v>98015.5</v>
      </c>
      <c r="I24" s="42" t="n">
        <f aca="false">SUM(I25:I30)</f>
        <v>113799</v>
      </c>
      <c r="J24" s="42" t="n">
        <f aca="false">SUM(J25:J30)</f>
        <v>97376572.92</v>
      </c>
      <c r="K24" s="42" t="n">
        <f aca="false">SUM(K25:K30)</f>
        <v>77659810.4</v>
      </c>
      <c r="L24" s="42" t="n">
        <f aca="false">SUM(L25:L30)</f>
        <v>50601018.49</v>
      </c>
      <c r="M24" s="42" t="n">
        <f aca="false">SUM(M25:M30)</f>
        <v>55825642.1</v>
      </c>
      <c r="N24" s="42" t="n">
        <f aca="false">SUM(N25:N30)</f>
        <v>34709491.26</v>
      </c>
      <c r="O24" s="42" t="n">
        <f aca="false">SUM(O25:O30)</f>
        <v>21943300.14</v>
      </c>
      <c r="P24" s="42" t="n">
        <f aca="false">SUM(P25:P30)</f>
        <v>10350732.56</v>
      </c>
      <c r="Q24" s="42" t="n">
        <f aca="false">SUM(Q25:Q30)</f>
        <v>0</v>
      </c>
      <c r="R24" s="60" t="s">
        <v>66</v>
      </c>
    </row>
    <row r="25" customFormat="false" ht="18" hidden="false" customHeight="true" outlineLevel="0" collapsed="false">
      <c r="A25" s="50"/>
      <c r="B25" s="61" t="s">
        <v>67</v>
      </c>
      <c r="C25" s="50"/>
      <c r="D25" s="50"/>
      <c r="E25" s="52" t="n">
        <v>233238.18</v>
      </c>
      <c r="F25" s="52" t="n">
        <v>18194</v>
      </c>
      <c r="G25" s="52" t="n">
        <v>176829.89</v>
      </c>
      <c r="H25" s="52" t="s">
        <v>49</v>
      </c>
      <c r="I25" s="52" t="n">
        <v>6100</v>
      </c>
      <c r="J25" s="52" t="n">
        <v>13341934</v>
      </c>
      <c r="K25" s="52" t="n">
        <v>14233653.33</v>
      </c>
      <c r="L25" s="52" t="n">
        <v>6445112</v>
      </c>
      <c r="M25" s="53" t="n">
        <v>7991575</v>
      </c>
      <c r="N25" s="52" t="n">
        <v>5013802.45</v>
      </c>
      <c r="O25" s="53" t="n">
        <v>3171165</v>
      </c>
      <c r="P25" s="52" t="n">
        <v>1589000</v>
      </c>
      <c r="Q25" s="52" t="s">
        <v>49</v>
      </c>
      <c r="R25" s="62" t="s">
        <v>68</v>
      </c>
    </row>
    <row r="26" customFormat="false" ht="18" hidden="false" customHeight="true" outlineLevel="0" collapsed="false">
      <c r="A26" s="50"/>
      <c r="B26" s="61" t="s">
        <v>69</v>
      </c>
      <c r="C26" s="50"/>
      <c r="D26" s="50"/>
      <c r="E26" s="52" t="n">
        <v>353980.02</v>
      </c>
      <c r="F26" s="52" t="n">
        <v>420785.65</v>
      </c>
      <c r="G26" s="52" t="n">
        <v>211419.99</v>
      </c>
      <c r="H26" s="52" t="n">
        <v>98015.5</v>
      </c>
      <c r="I26" s="52" t="n">
        <v>10519</v>
      </c>
      <c r="J26" s="52" t="n">
        <v>18822508</v>
      </c>
      <c r="K26" s="52" t="n">
        <v>52000</v>
      </c>
      <c r="L26" s="52" t="n">
        <v>11673721</v>
      </c>
      <c r="M26" s="53" t="n">
        <v>9519983.81</v>
      </c>
      <c r="N26" s="52" t="n">
        <v>6552353.19</v>
      </c>
      <c r="O26" s="53" t="n">
        <v>1366350</v>
      </c>
      <c r="P26" s="52" t="n">
        <v>2142802</v>
      </c>
      <c r="Q26" s="52"/>
      <c r="R26" s="62" t="s">
        <v>70</v>
      </c>
    </row>
    <row r="27" customFormat="false" ht="18" hidden="false" customHeight="true" outlineLevel="0" collapsed="false">
      <c r="A27" s="50"/>
      <c r="B27" s="61" t="s">
        <v>71</v>
      </c>
      <c r="C27" s="50"/>
      <c r="D27" s="50"/>
      <c r="E27" s="52" t="n">
        <v>1788</v>
      </c>
      <c r="F27" s="52" t="n">
        <v>85242</v>
      </c>
      <c r="G27" s="52" t="n">
        <v>64565.3</v>
      </c>
      <c r="H27" s="52" t="s">
        <v>49</v>
      </c>
      <c r="I27" s="52" t="n">
        <v>100</v>
      </c>
      <c r="J27" s="52" t="n">
        <v>6955990.92</v>
      </c>
      <c r="K27" s="52" t="s">
        <v>49</v>
      </c>
      <c r="L27" s="52" t="n">
        <v>3623902</v>
      </c>
      <c r="M27" s="53" t="n">
        <v>4649940</v>
      </c>
      <c r="N27" s="52" t="n">
        <v>1512403.92</v>
      </c>
      <c r="O27" s="53" t="n">
        <v>38000</v>
      </c>
      <c r="P27" s="52" t="n">
        <v>930000</v>
      </c>
      <c r="Q27" s="52" t="s">
        <v>49</v>
      </c>
      <c r="R27" s="62" t="s">
        <v>72</v>
      </c>
    </row>
    <row r="28" customFormat="false" ht="18" hidden="false" customHeight="true" outlineLevel="0" collapsed="false">
      <c r="A28" s="50"/>
      <c r="B28" s="61" t="s">
        <v>73</v>
      </c>
      <c r="C28" s="50"/>
      <c r="D28" s="50"/>
      <c r="E28" s="52" t="n">
        <v>277701.81</v>
      </c>
      <c r="F28" s="52" t="n">
        <v>90356</v>
      </c>
      <c r="G28" s="52" t="n">
        <v>376856.01</v>
      </c>
      <c r="H28" s="52" t="s">
        <v>49</v>
      </c>
      <c r="I28" s="52" t="n">
        <v>10080</v>
      </c>
      <c r="J28" s="52" t="n">
        <v>31554694</v>
      </c>
      <c r="K28" s="52" t="n">
        <v>24175055.19</v>
      </c>
      <c r="L28" s="52" t="n">
        <v>14343029.5</v>
      </c>
      <c r="M28" s="53" t="n">
        <v>16675472</v>
      </c>
      <c r="N28" s="52" t="n">
        <v>8806007.25</v>
      </c>
      <c r="O28" s="53" t="n">
        <v>4185063.54</v>
      </c>
      <c r="P28" s="52" t="n">
        <v>2592085.95</v>
      </c>
      <c r="Q28" s="52"/>
      <c r="R28" s="50" t="s">
        <v>74</v>
      </c>
    </row>
    <row r="29" customFormat="false" ht="18" hidden="false" customHeight="true" outlineLevel="0" collapsed="false">
      <c r="A29" s="50"/>
      <c r="B29" s="61" t="s">
        <v>75</v>
      </c>
      <c r="C29" s="50"/>
      <c r="D29" s="50"/>
      <c r="E29" s="52" t="n">
        <v>172235.95</v>
      </c>
      <c r="F29" s="52" t="n">
        <v>21012.3</v>
      </c>
      <c r="G29" s="52" t="n">
        <v>103159.26</v>
      </c>
      <c r="H29" s="52" t="s">
        <v>49</v>
      </c>
      <c r="I29" s="52" t="n">
        <v>77000</v>
      </c>
      <c r="J29" s="52" t="n">
        <v>15343201</v>
      </c>
      <c r="K29" s="52" t="n">
        <v>17516390.03</v>
      </c>
      <c r="L29" s="52" t="n">
        <v>8659180.09</v>
      </c>
      <c r="M29" s="52" t="n">
        <v>8291875.29</v>
      </c>
      <c r="N29" s="53" t="n">
        <v>8047125.54</v>
      </c>
      <c r="O29" s="52" t="n">
        <v>3822945.54</v>
      </c>
      <c r="P29" s="53" t="n">
        <v>2043844.61</v>
      </c>
      <c r="Q29" s="52" t="s">
        <v>49</v>
      </c>
      <c r="R29" s="46" t="s">
        <v>76</v>
      </c>
    </row>
    <row r="30" customFormat="false" ht="18" hidden="false" customHeight="true" outlineLevel="0" collapsed="false">
      <c r="A30" s="50"/>
      <c r="B30" s="61" t="s">
        <v>77</v>
      </c>
      <c r="C30" s="50"/>
      <c r="D30" s="50"/>
      <c r="E30" s="52" t="n">
        <v>131276.59</v>
      </c>
      <c r="F30" s="52" t="n">
        <v>2200</v>
      </c>
      <c r="G30" s="52" t="n">
        <v>170195.79</v>
      </c>
      <c r="H30" s="52" t="s">
        <v>49</v>
      </c>
      <c r="I30" s="52" t="n">
        <v>10000</v>
      </c>
      <c r="J30" s="52" t="n">
        <v>11358245</v>
      </c>
      <c r="K30" s="52" t="n">
        <v>21682711.85</v>
      </c>
      <c r="L30" s="52" t="n">
        <v>5856073.9</v>
      </c>
      <c r="M30" s="52" t="n">
        <v>8696796</v>
      </c>
      <c r="N30" s="55" t="n">
        <v>4777798.91</v>
      </c>
      <c r="O30" s="52" t="n">
        <v>9359776.06</v>
      </c>
      <c r="P30" s="52" t="n">
        <v>1053000</v>
      </c>
      <c r="Q30" s="52" t="s">
        <v>49</v>
      </c>
      <c r="R30" s="46" t="s">
        <v>78</v>
      </c>
    </row>
    <row r="31" s="67" customFormat="true" ht="18" hidden="false" customHeight="true" outlineLevel="0" collapsed="false">
      <c r="A31" s="63"/>
      <c r="B31" s="64"/>
      <c r="C31" s="64"/>
      <c r="D31" s="64"/>
      <c r="E31" s="65"/>
      <c r="F31" s="65"/>
      <c r="G31" s="65"/>
      <c r="H31" s="65"/>
      <c r="I31" s="65"/>
      <c r="J31" s="65"/>
      <c r="K31" s="65"/>
      <c r="L31" s="66"/>
      <c r="M31" s="66"/>
      <c r="N31" s="66"/>
      <c r="O31" s="66"/>
      <c r="P31" s="66"/>
      <c r="Q31" s="66"/>
      <c r="R31" s="1"/>
    </row>
    <row r="32" s="67" customFormat="true" ht="18" hidden="false" customHeight="true" outlineLevel="0" collapsed="false">
      <c r="A32" s="68"/>
      <c r="B32" s="68"/>
      <c r="C32" s="68"/>
      <c r="D32" s="68"/>
      <c r="E32" s="69"/>
      <c r="F32" s="69"/>
      <c r="G32" s="69"/>
      <c r="H32" s="69"/>
      <c r="I32" s="69"/>
      <c r="J32" s="69"/>
      <c r="K32" s="69"/>
      <c r="L32" s="66"/>
      <c r="M32" s="66"/>
      <c r="N32" s="66"/>
      <c r="O32" s="66"/>
      <c r="P32" s="66"/>
      <c r="Q32" s="66"/>
    </row>
    <row r="33" s="67" customFormat="true" ht="18" hidden="false" customHeight="true" outlineLevel="0" collapsed="false">
      <c r="A33" s="68"/>
      <c r="B33" s="68"/>
      <c r="C33" s="68"/>
      <c r="D33" s="68"/>
      <c r="E33" s="69"/>
      <c r="F33" s="69"/>
      <c r="G33" s="69"/>
      <c r="H33" s="69"/>
      <c r="I33" s="69"/>
      <c r="J33" s="69"/>
      <c r="K33" s="69"/>
      <c r="L33" s="66"/>
      <c r="M33" s="66"/>
      <c r="N33" s="66"/>
      <c r="O33" s="66"/>
      <c r="P33" s="66"/>
      <c r="Q33" s="66"/>
    </row>
    <row r="34" s="67" customFormat="true" ht="18" hidden="false" customHeight="true" outlineLevel="0" collapsed="false">
      <c r="A34" s="68"/>
      <c r="B34" s="68"/>
      <c r="C34" s="68"/>
      <c r="D34" s="68"/>
      <c r="E34" s="69"/>
      <c r="F34" s="69"/>
      <c r="G34" s="69"/>
      <c r="H34" s="69"/>
      <c r="I34" s="69"/>
      <c r="J34" s="69"/>
      <c r="K34" s="69"/>
      <c r="L34" s="66"/>
      <c r="M34" s="66"/>
      <c r="N34" s="66"/>
      <c r="O34" s="66"/>
      <c r="P34" s="66"/>
      <c r="Q34" s="66"/>
    </row>
    <row r="35" s="67" customFormat="true" ht="18" hidden="false" customHeight="true" outlineLevel="0" collapsed="false">
      <c r="A35" s="68"/>
      <c r="B35" s="68"/>
      <c r="C35" s="68"/>
      <c r="D35" s="68"/>
      <c r="E35" s="69"/>
      <c r="F35" s="69"/>
      <c r="G35" s="69"/>
      <c r="H35" s="69"/>
      <c r="I35" s="69"/>
      <c r="J35" s="69"/>
      <c r="K35" s="69"/>
      <c r="L35" s="70"/>
      <c r="M35" s="70"/>
      <c r="N35" s="70"/>
      <c r="O35" s="70"/>
      <c r="P35" s="70"/>
      <c r="Q35" s="70"/>
    </row>
    <row r="36" s="67" customFormat="true" ht="18" hidden="false" customHeight="true" outlineLevel="0" collapsed="false">
      <c r="A36" s="68"/>
      <c r="B36" s="68"/>
      <c r="C36" s="68"/>
      <c r="D36" s="68"/>
      <c r="E36" s="69"/>
      <c r="F36" s="69"/>
      <c r="G36" s="69"/>
      <c r="H36" s="69"/>
      <c r="I36" s="69"/>
      <c r="J36" s="69"/>
      <c r="K36" s="69"/>
      <c r="L36" s="2"/>
      <c r="M36" s="2"/>
      <c r="N36" s="2"/>
      <c r="O36" s="2"/>
      <c r="P36" s="2"/>
      <c r="Q36" s="2"/>
      <c r="R36" s="1"/>
    </row>
  </sheetData>
  <mergeCells count="8">
    <mergeCell ref="E6:K6"/>
    <mergeCell ref="L6:Q6"/>
    <mergeCell ref="E7:K7"/>
    <mergeCell ref="L7:Q7"/>
    <mergeCell ref="A8:D8"/>
    <mergeCell ref="A9:D9"/>
    <mergeCell ref="A12:D12"/>
    <mergeCell ref="A13:D13"/>
  </mergeCells>
  <printOptions headings="false" gridLines="false" gridLinesSet="true" horizontalCentered="false" verticalCentered="false"/>
  <pageMargins left="0.39375" right="0.0208333333333333" top="0.520138888888889" bottom="0.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25" colorId="64" zoomScale="130" zoomScaleNormal="130" zoomScalePageLayoutView="100" workbookViewId="0">
      <selection pane="topLeft" activeCell="M17" activeCellId="0" sqref="M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10.28"/>
    <col collapsed="false" customWidth="true" hidden="false" outlineLevel="0" max="3" min="3" style="1" width="4.85"/>
    <col collapsed="false" customWidth="true" hidden="false" outlineLevel="0" max="4" min="4" style="1" width="1.28"/>
    <col collapsed="false" customWidth="true" hidden="false" outlineLevel="0" max="5" min="5" style="1" width="8.71"/>
    <col collapsed="false" customWidth="true" hidden="false" outlineLevel="0" max="6" min="6" style="1" width="9.99"/>
    <col collapsed="false" customWidth="true" hidden="false" outlineLevel="0" max="7" min="7" style="1" width="8.71"/>
    <col collapsed="false" customWidth="true" hidden="false" outlineLevel="0" max="8" min="8" style="71" width="8.71"/>
    <col collapsed="false" customWidth="true" hidden="false" outlineLevel="0" max="9" min="9" style="1" width="9.71"/>
    <col collapsed="false" customWidth="false" hidden="false" outlineLevel="0" max="11" min="10" style="1" width="9.14"/>
    <col collapsed="false" customWidth="true" hidden="false" outlineLevel="0" max="12" min="12" style="1" width="9.28"/>
    <col collapsed="false" customWidth="false" hidden="false" outlineLevel="0" max="13" min="13" style="1" width="9.14"/>
    <col collapsed="false" customWidth="true" hidden="false" outlineLevel="0" max="14" min="14" style="1" width="8.71"/>
    <col collapsed="false" customWidth="true" hidden="false" outlineLevel="0" max="15" min="15" style="1" width="9.99"/>
    <col collapsed="false" customWidth="true" hidden="false" outlineLevel="0" max="16" min="16" style="1" width="8.71"/>
    <col collapsed="false" customWidth="true" hidden="false" outlineLevel="0" max="17" min="17" style="71" width="7.28"/>
    <col collapsed="false" customWidth="true" hidden="false" outlineLevel="0" max="18" min="18" style="1" width="0.56"/>
    <col collapsed="false" customWidth="true" hidden="false" outlineLevel="0" max="19" min="19" style="1" width="12.71"/>
    <col collapsed="false" customWidth="true" hidden="false" outlineLevel="0" max="20" min="20" style="1" width="2.42"/>
    <col collapsed="false" customWidth="true" hidden="false" outlineLevel="0" max="21" min="21" style="1" width="4.28"/>
    <col collapsed="false" customWidth="false" hidden="false" outlineLevel="0" max="257" min="22" style="1" width="9.14"/>
  </cols>
  <sheetData>
    <row r="1" s="3" customFormat="true" ht="18.6" hidden="false" customHeight="true" outlineLevel="0" collapsed="false">
      <c r="B1" s="4" t="s">
        <v>0</v>
      </c>
      <c r="C1" s="5" t="n">
        <v>19.3</v>
      </c>
      <c r="D1" s="4" t="s">
        <v>79</v>
      </c>
      <c r="H1" s="72"/>
      <c r="Q1" s="72"/>
    </row>
    <row r="2" s="7" customFormat="true" ht="18.6" hidden="false" customHeight="true" outlineLevel="0" collapsed="false">
      <c r="B2" s="3" t="s">
        <v>2</v>
      </c>
      <c r="C2" s="5" t="n">
        <v>19.3</v>
      </c>
      <c r="D2" s="8" t="s">
        <v>3</v>
      </c>
      <c r="H2" s="73"/>
      <c r="Q2" s="73"/>
    </row>
    <row r="3" s="7" customFormat="true" ht="18" hidden="false" customHeight="true" outlineLevel="0" collapsed="false">
      <c r="B3" s="3"/>
      <c r="C3" s="5"/>
      <c r="D3" s="8" t="s">
        <v>80</v>
      </c>
      <c r="H3" s="73"/>
      <c r="Q3" s="73"/>
    </row>
    <row r="4" s="7" customFormat="true" ht="14.25" hidden="false" customHeight="true" outlineLevel="0" collapsed="false">
      <c r="B4" s="3"/>
      <c r="C4" s="5"/>
      <c r="D4" s="8"/>
      <c r="H4" s="73"/>
      <c r="Q4" s="73"/>
      <c r="S4" s="11" t="s">
        <v>5</v>
      </c>
    </row>
    <row r="5" customFormat="false" ht="0.75" hidden="false" customHeight="true" outlineLevel="0" collapsed="false"/>
    <row r="6" s="18" customFormat="true" ht="15.75" hidden="false" customHeight="true" outlineLevel="0" collapsed="false">
      <c r="A6" s="74"/>
      <c r="B6" s="74"/>
      <c r="C6" s="74"/>
      <c r="D6" s="75"/>
      <c r="E6" s="76" t="s">
        <v>6</v>
      </c>
      <c r="F6" s="76"/>
      <c r="G6" s="76"/>
      <c r="H6" s="76"/>
      <c r="I6" s="76"/>
      <c r="J6" s="76"/>
      <c r="K6" s="76"/>
      <c r="L6" s="77" t="s">
        <v>7</v>
      </c>
      <c r="M6" s="77"/>
      <c r="N6" s="77"/>
      <c r="O6" s="77"/>
      <c r="P6" s="77"/>
      <c r="Q6" s="77"/>
      <c r="R6" s="78" t="s">
        <v>43</v>
      </c>
      <c r="S6" s="79"/>
    </row>
    <row r="7" s="18" customFormat="true" ht="14.25" hidden="false" customHeight="true" outlineLevel="0" collapsed="false">
      <c r="A7" s="80"/>
      <c r="B7" s="80"/>
      <c r="C7" s="80"/>
      <c r="D7" s="81"/>
      <c r="E7" s="82" t="s">
        <v>8</v>
      </c>
      <c r="F7" s="82"/>
      <c r="G7" s="82"/>
      <c r="H7" s="82"/>
      <c r="I7" s="82"/>
      <c r="J7" s="82"/>
      <c r="K7" s="82"/>
      <c r="L7" s="83" t="s">
        <v>9</v>
      </c>
      <c r="M7" s="83"/>
      <c r="N7" s="83"/>
      <c r="O7" s="83"/>
      <c r="P7" s="83"/>
      <c r="Q7" s="83"/>
      <c r="R7" s="84"/>
      <c r="S7" s="85"/>
    </row>
    <row r="8" s="18" customFormat="true" ht="17.1" hidden="false" customHeight="true" outlineLevel="0" collapsed="false">
      <c r="A8" s="86" t="s">
        <v>81</v>
      </c>
      <c r="B8" s="86"/>
      <c r="C8" s="86"/>
      <c r="D8" s="86"/>
      <c r="E8" s="87"/>
      <c r="F8" s="88" t="s">
        <v>14</v>
      </c>
      <c r="G8" s="87"/>
      <c r="H8" s="89"/>
      <c r="I8" s="46"/>
      <c r="J8" s="90"/>
      <c r="K8" s="90"/>
      <c r="L8" s="90"/>
      <c r="M8" s="90"/>
      <c r="N8" s="90"/>
      <c r="O8" s="90"/>
      <c r="P8" s="90"/>
      <c r="Q8" s="91"/>
      <c r="R8" s="92" t="s">
        <v>11</v>
      </c>
      <c r="S8" s="92"/>
      <c r="T8" s="93"/>
    </row>
    <row r="9" s="18" customFormat="true" ht="17.1" hidden="false" customHeight="true" outlineLevel="0" collapsed="false">
      <c r="A9" s="86" t="s">
        <v>12</v>
      </c>
      <c r="B9" s="86"/>
      <c r="C9" s="86"/>
      <c r="D9" s="86"/>
      <c r="E9" s="88" t="s">
        <v>13</v>
      </c>
      <c r="F9" s="88" t="s">
        <v>28</v>
      </c>
      <c r="G9" s="88" t="s">
        <v>15</v>
      </c>
      <c r="H9" s="88" t="s">
        <v>16</v>
      </c>
      <c r="I9" s="88" t="s">
        <v>17</v>
      </c>
      <c r="J9" s="94" t="s">
        <v>18</v>
      </c>
      <c r="K9" s="94" t="s">
        <v>19</v>
      </c>
      <c r="L9" s="94" t="s">
        <v>20</v>
      </c>
      <c r="M9" s="94" t="s">
        <v>21</v>
      </c>
      <c r="N9" s="94" t="s">
        <v>22</v>
      </c>
      <c r="O9" s="94" t="s">
        <v>23</v>
      </c>
      <c r="P9" s="94" t="s">
        <v>24</v>
      </c>
      <c r="Q9" s="94" t="s">
        <v>25</v>
      </c>
      <c r="R9" s="92" t="s">
        <v>26</v>
      </c>
      <c r="S9" s="92"/>
      <c r="T9" s="93"/>
    </row>
    <row r="10" s="18" customFormat="true" ht="17.1" hidden="false" customHeight="true" outlineLevel="0" collapsed="false">
      <c r="A10" s="80"/>
      <c r="B10" s="80"/>
      <c r="C10" s="80"/>
      <c r="D10" s="81"/>
      <c r="E10" s="87" t="s">
        <v>27</v>
      </c>
      <c r="F10" s="87" t="s">
        <v>40</v>
      </c>
      <c r="G10" s="87" t="s">
        <v>29</v>
      </c>
      <c r="H10" s="87" t="s">
        <v>30</v>
      </c>
      <c r="I10" s="87" t="s">
        <v>31</v>
      </c>
      <c r="J10" s="90" t="s">
        <v>32</v>
      </c>
      <c r="K10" s="90" t="s">
        <v>33</v>
      </c>
      <c r="L10" s="87" t="s">
        <v>34</v>
      </c>
      <c r="M10" s="90" t="s">
        <v>35</v>
      </c>
      <c r="N10" s="90" t="s">
        <v>36</v>
      </c>
      <c r="O10" s="90" t="s">
        <v>37</v>
      </c>
      <c r="P10" s="90" t="s">
        <v>32</v>
      </c>
      <c r="Q10" s="90" t="s">
        <v>33</v>
      </c>
      <c r="R10" s="92" t="s">
        <v>38</v>
      </c>
      <c r="S10" s="92"/>
      <c r="T10" s="93"/>
    </row>
    <row r="11" s="18" customFormat="true" ht="13.5" hidden="false" customHeight="true" outlineLevel="0" collapsed="false">
      <c r="A11" s="95"/>
      <c r="B11" s="95"/>
      <c r="C11" s="95"/>
      <c r="D11" s="96"/>
      <c r="E11" s="83" t="s">
        <v>39</v>
      </c>
      <c r="F11" s="83"/>
      <c r="G11" s="83"/>
      <c r="H11" s="83" t="s">
        <v>41</v>
      </c>
      <c r="I11" s="83"/>
      <c r="J11" s="83"/>
      <c r="K11" s="83"/>
      <c r="L11" s="83"/>
      <c r="M11" s="97"/>
      <c r="N11" s="97"/>
      <c r="O11" s="97" t="s">
        <v>42</v>
      </c>
      <c r="P11" s="97"/>
      <c r="Q11" s="83"/>
      <c r="R11" s="98"/>
      <c r="S11" s="99"/>
    </row>
    <row r="12" customFormat="false" ht="6" hidden="false" customHeight="true" outlineLevel="0" collapsed="false">
      <c r="A12" s="100" t="s">
        <v>43</v>
      </c>
      <c r="B12" s="100"/>
      <c r="C12" s="100"/>
      <c r="D12" s="100"/>
      <c r="E12" s="101"/>
      <c r="F12" s="101"/>
      <c r="G12" s="101"/>
      <c r="H12" s="89"/>
      <c r="I12" s="101"/>
      <c r="J12" s="101"/>
      <c r="K12" s="101"/>
      <c r="L12" s="101"/>
      <c r="M12" s="101"/>
      <c r="N12" s="101"/>
      <c r="O12" s="101"/>
      <c r="P12" s="101"/>
      <c r="Q12" s="89"/>
      <c r="R12" s="84"/>
      <c r="S12" s="85"/>
    </row>
    <row r="13" customFormat="false" ht="15.75" hidden="false" customHeight="true" outlineLevel="0" collapsed="false">
      <c r="B13" s="47" t="s">
        <v>82</v>
      </c>
      <c r="C13" s="102"/>
      <c r="D13" s="100"/>
      <c r="E13" s="42" t="n">
        <f aca="false">SUM(E14:E22)</f>
        <v>31486319.07</v>
      </c>
      <c r="F13" s="42" t="n">
        <f aca="false">SUM(F14:F22)</f>
        <v>1760866.85</v>
      </c>
      <c r="G13" s="42" t="n">
        <f aca="false">SUM(G14:G22)</f>
        <v>3501855.76</v>
      </c>
      <c r="H13" s="42" t="n">
        <f aca="false">SUM(H14:H22)</f>
        <v>0</v>
      </c>
      <c r="I13" s="42" t="n">
        <f aca="false">SUM(I14:I22)</f>
        <v>616587</v>
      </c>
      <c r="J13" s="42" t="n">
        <f aca="false">SUM(J14:J22)</f>
        <v>178935626.07</v>
      </c>
      <c r="K13" s="42" t="n">
        <f aca="false">SUM(K14:K22)</f>
        <v>190284005.27</v>
      </c>
      <c r="L13" s="42" t="n">
        <f aca="false">SUM(L14:L22)</f>
        <v>144362621.71</v>
      </c>
      <c r="M13" s="42" t="n">
        <f aca="false">SUM(M14:M22)</f>
        <v>98670351.85</v>
      </c>
      <c r="N13" s="42" t="n">
        <f aca="false">SUM(N14:N22)</f>
        <v>63362054.01</v>
      </c>
      <c r="O13" s="42" t="n">
        <f aca="false">SUM(O14:O22)</f>
        <v>55750407.78</v>
      </c>
      <c r="P13" s="42" t="n">
        <f aca="false">SUM(P14:P22)</f>
        <v>18785930.34</v>
      </c>
      <c r="Q13" s="42" t="n">
        <f aca="false">SUM(Q14:Q22)</f>
        <v>15000</v>
      </c>
      <c r="R13" s="103"/>
      <c r="S13" s="104" t="s">
        <v>83</v>
      </c>
    </row>
    <row r="14" customFormat="false" ht="16.5" hidden="false" customHeight="true" outlineLevel="0" collapsed="false">
      <c r="A14" s="50"/>
      <c r="B14" s="105" t="s">
        <v>84</v>
      </c>
      <c r="C14" s="102"/>
      <c r="D14" s="100"/>
      <c r="E14" s="52" t="n">
        <v>316926.1</v>
      </c>
      <c r="F14" s="52" t="n">
        <v>577769</v>
      </c>
      <c r="G14" s="52" t="n">
        <v>394357.78</v>
      </c>
      <c r="H14" s="106" t="s">
        <v>49</v>
      </c>
      <c r="I14" s="52" t="n">
        <v>16088</v>
      </c>
      <c r="J14" s="52" t="n">
        <v>23574017</v>
      </c>
      <c r="K14" s="52" t="n">
        <v>34816641.65</v>
      </c>
      <c r="L14" s="52" t="n">
        <v>13881713</v>
      </c>
      <c r="M14" s="53" t="n">
        <v>14952553</v>
      </c>
      <c r="N14" s="52" t="n">
        <v>7326277.3</v>
      </c>
      <c r="O14" s="53" t="n">
        <v>6773400</v>
      </c>
      <c r="P14" s="52" t="n">
        <v>2438378.33</v>
      </c>
      <c r="Q14" s="107" t="s">
        <v>49</v>
      </c>
      <c r="R14" s="108"/>
      <c r="S14" s="109" t="s">
        <v>85</v>
      </c>
    </row>
    <row r="15" customFormat="false" ht="16.5" hidden="false" customHeight="true" outlineLevel="0" collapsed="false">
      <c r="A15" s="50"/>
      <c r="B15" s="105" t="s">
        <v>86</v>
      </c>
      <c r="C15" s="102"/>
      <c r="D15" s="100"/>
      <c r="E15" s="52" t="n">
        <v>139856.27</v>
      </c>
      <c r="F15" s="53" t="n">
        <v>52233</v>
      </c>
      <c r="G15" s="52" t="n">
        <v>414007.49</v>
      </c>
      <c r="H15" s="106" t="s">
        <v>49</v>
      </c>
      <c r="I15" s="52" t="n">
        <v>26470</v>
      </c>
      <c r="J15" s="110" t="n">
        <v>19290383</v>
      </c>
      <c r="K15" s="110" t="n">
        <v>31710270.22</v>
      </c>
      <c r="L15" s="52" t="n">
        <v>11885333.65</v>
      </c>
      <c r="M15" s="53" t="n">
        <v>12233896</v>
      </c>
      <c r="N15" s="52" t="n">
        <v>8615878.21</v>
      </c>
      <c r="O15" s="53" t="n">
        <v>6260311.45</v>
      </c>
      <c r="P15" s="52" t="n">
        <v>1916262.72</v>
      </c>
      <c r="Q15" s="52" t="s">
        <v>49</v>
      </c>
      <c r="R15" s="108"/>
      <c r="S15" s="109" t="s">
        <v>87</v>
      </c>
    </row>
    <row r="16" customFormat="false" ht="16.5" hidden="false" customHeight="true" outlineLevel="0" collapsed="false">
      <c r="A16" s="50"/>
      <c r="B16" s="105" t="s">
        <v>88</v>
      </c>
      <c r="C16" s="102"/>
      <c r="D16" s="100"/>
      <c r="E16" s="52" t="n">
        <v>179591.96</v>
      </c>
      <c r="F16" s="53" t="n">
        <v>512351</v>
      </c>
      <c r="G16" s="52" t="n">
        <v>489186.72</v>
      </c>
      <c r="H16" s="106" t="s">
        <v>49</v>
      </c>
      <c r="I16" s="52" t="n">
        <v>61200</v>
      </c>
      <c r="J16" s="110" t="n">
        <v>20440749</v>
      </c>
      <c r="K16" s="110" t="n">
        <v>31133404.13</v>
      </c>
      <c r="L16" s="52" t="n">
        <v>10335166</v>
      </c>
      <c r="M16" s="53" t="n">
        <v>13870846.85</v>
      </c>
      <c r="N16" s="52" t="n">
        <v>9110779.27</v>
      </c>
      <c r="O16" s="53" t="n">
        <v>5407988.27</v>
      </c>
      <c r="P16" s="52" t="n">
        <v>2323590.82</v>
      </c>
      <c r="Q16" s="106" t="s">
        <v>49</v>
      </c>
      <c r="R16" s="108"/>
      <c r="S16" s="109" t="s">
        <v>89</v>
      </c>
    </row>
    <row r="17" s="45" customFormat="true" ht="16.5" hidden="false" customHeight="true" outlineLevel="0" collapsed="false">
      <c r="A17" s="50"/>
      <c r="B17" s="111" t="s">
        <v>90</v>
      </c>
      <c r="C17" s="111"/>
      <c r="D17" s="112"/>
      <c r="E17" s="52" t="n">
        <v>195948.08</v>
      </c>
      <c r="F17" s="53" t="n">
        <v>49150</v>
      </c>
      <c r="G17" s="52" t="n">
        <v>255091.33</v>
      </c>
      <c r="H17" s="106" t="s">
        <v>49</v>
      </c>
      <c r="I17" s="52" t="n">
        <v>116250</v>
      </c>
      <c r="J17" s="110" t="n">
        <v>17312599</v>
      </c>
      <c r="K17" s="113" t="n">
        <v>17219151.15</v>
      </c>
      <c r="L17" s="52" t="n">
        <v>10603561</v>
      </c>
      <c r="M17" s="55" t="n">
        <v>8679928</v>
      </c>
      <c r="N17" s="52" t="n">
        <v>4909613.94</v>
      </c>
      <c r="O17" s="53" t="n">
        <v>1444030</v>
      </c>
      <c r="P17" s="52" t="n">
        <v>1238190.27</v>
      </c>
      <c r="Q17" s="106" t="s">
        <v>49</v>
      </c>
      <c r="R17" s="108"/>
      <c r="S17" s="109" t="s">
        <v>91</v>
      </c>
    </row>
    <row r="18" s="45" customFormat="true" ht="16.5" hidden="false" customHeight="true" outlineLevel="0" collapsed="false">
      <c r="A18" s="50"/>
      <c r="B18" s="105" t="s">
        <v>92</v>
      </c>
      <c r="C18" s="114"/>
      <c r="D18" s="114"/>
      <c r="E18" s="52" t="n">
        <v>308378.9</v>
      </c>
      <c r="F18" s="52" t="n">
        <v>67270.95</v>
      </c>
      <c r="G18" s="52" t="n">
        <v>370437.67</v>
      </c>
      <c r="H18" s="106" t="s">
        <v>49</v>
      </c>
      <c r="I18" s="52" t="n">
        <v>94700</v>
      </c>
      <c r="J18" s="52" t="n">
        <v>33797837.07</v>
      </c>
      <c r="K18" s="115" t="n">
        <v>41082466.41</v>
      </c>
      <c r="L18" s="52" t="n">
        <v>1521654.49</v>
      </c>
      <c r="M18" s="55" t="n">
        <v>12153375</v>
      </c>
      <c r="N18" s="52" t="n">
        <v>8284623.57</v>
      </c>
      <c r="O18" s="53" t="n">
        <v>19284483.75</v>
      </c>
      <c r="P18" s="52" t="n">
        <v>3522110.84</v>
      </c>
      <c r="Q18" s="106" t="n">
        <v>15000</v>
      </c>
      <c r="R18" s="108"/>
      <c r="S18" s="109" t="s">
        <v>93</v>
      </c>
    </row>
    <row r="19" customFormat="false" ht="16.5" hidden="false" customHeight="true" outlineLevel="0" collapsed="false">
      <c r="A19" s="59" t="s">
        <v>94</v>
      </c>
      <c r="B19" s="105" t="s">
        <v>95</v>
      </c>
      <c r="C19" s="50"/>
      <c r="D19" s="50"/>
      <c r="E19" s="52" t="n">
        <v>156053.33</v>
      </c>
      <c r="F19" s="53" t="n">
        <v>186427</v>
      </c>
      <c r="G19" s="52" t="n">
        <v>288399.21</v>
      </c>
      <c r="H19" s="106" t="s">
        <v>49</v>
      </c>
      <c r="I19" s="52" t="n">
        <v>3350</v>
      </c>
      <c r="J19" s="110" t="n">
        <v>23887161</v>
      </c>
      <c r="K19" s="110" t="n">
        <v>18223544.19</v>
      </c>
      <c r="L19" s="52" t="n">
        <v>14992716.2</v>
      </c>
      <c r="M19" s="55" t="n">
        <v>8769819</v>
      </c>
      <c r="N19" s="52" t="n">
        <v>5764091.38</v>
      </c>
      <c r="O19" s="53" t="n">
        <v>3600941.06</v>
      </c>
      <c r="P19" s="52" t="n">
        <v>1784820</v>
      </c>
      <c r="Q19" s="52" t="s">
        <v>49</v>
      </c>
      <c r="R19" s="108"/>
      <c r="S19" s="109" t="s">
        <v>96</v>
      </c>
    </row>
    <row r="20" customFormat="false" ht="16.5" hidden="false" customHeight="true" outlineLevel="0" collapsed="false">
      <c r="A20" s="50"/>
      <c r="B20" s="116" t="s">
        <v>97</v>
      </c>
      <c r="C20" s="116"/>
      <c r="D20" s="117"/>
      <c r="E20" s="52" t="n">
        <v>114061.25</v>
      </c>
      <c r="F20" s="53" t="n">
        <v>154712</v>
      </c>
      <c r="G20" s="52" t="n">
        <v>384043.13</v>
      </c>
      <c r="H20" s="106" t="s">
        <v>49</v>
      </c>
      <c r="I20" s="52" t="n">
        <v>33000</v>
      </c>
      <c r="J20" s="110" t="n">
        <v>13068996</v>
      </c>
      <c r="K20" s="106" t="s">
        <v>49</v>
      </c>
      <c r="L20" s="52" t="n">
        <v>71462758</v>
      </c>
      <c r="M20" s="55" t="n">
        <v>11775141</v>
      </c>
      <c r="N20" s="52" t="n">
        <v>5984264.91</v>
      </c>
      <c r="O20" s="53" t="n">
        <v>5847996</v>
      </c>
      <c r="P20" s="52" t="n">
        <v>1600265.71</v>
      </c>
      <c r="Q20" s="106" t="s">
        <v>49</v>
      </c>
      <c r="R20" s="118"/>
      <c r="S20" s="119" t="s">
        <v>98</v>
      </c>
    </row>
    <row r="21" customFormat="false" ht="16.5" hidden="false" customHeight="true" outlineLevel="0" collapsed="false">
      <c r="A21" s="50"/>
      <c r="B21" s="120" t="s">
        <v>99</v>
      </c>
      <c r="C21" s="117"/>
      <c r="D21" s="117"/>
      <c r="E21" s="52" t="n">
        <v>189467.21</v>
      </c>
      <c r="F21" s="53" t="n">
        <v>111741.3</v>
      </c>
      <c r="G21" s="52" t="n">
        <v>257677.55</v>
      </c>
      <c r="H21" s="106" t="s">
        <v>49</v>
      </c>
      <c r="I21" s="52" t="n">
        <v>123879</v>
      </c>
      <c r="J21" s="52" t="n">
        <v>17387955</v>
      </c>
      <c r="K21" s="52" t="n">
        <v>16049027.52</v>
      </c>
      <c r="L21" s="52" t="n">
        <v>9260805.87</v>
      </c>
      <c r="M21" s="55" t="n">
        <v>7339420</v>
      </c>
      <c r="N21" s="52" t="n">
        <v>5864433.59</v>
      </c>
      <c r="O21" s="53" t="n">
        <v>1268067.25</v>
      </c>
      <c r="P21" s="52" t="n">
        <v>2057000</v>
      </c>
      <c r="Q21" s="106" t="s">
        <v>49</v>
      </c>
      <c r="R21" s="118"/>
      <c r="S21" s="119" t="s">
        <v>100</v>
      </c>
    </row>
    <row r="22" customFormat="false" ht="16.5" hidden="false" customHeight="true" outlineLevel="0" collapsed="false">
      <c r="A22" s="50"/>
      <c r="B22" s="111" t="s">
        <v>101</v>
      </c>
      <c r="C22" s="111"/>
      <c r="D22" s="50"/>
      <c r="E22" s="52" t="n">
        <v>29886035.97</v>
      </c>
      <c r="F22" s="52" t="n">
        <v>49212.6</v>
      </c>
      <c r="G22" s="53" t="n">
        <v>648654.88</v>
      </c>
      <c r="H22" s="52" t="s">
        <v>49</v>
      </c>
      <c r="I22" s="115" t="n">
        <v>141650</v>
      </c>
      <c r="J22" s="52" t="n">
        <v>10175929</v>
      </c>
      <c r="K22" s="110" t="n">
        <v>49500</v>
      </c>
      <c r="L22" s="52" t="n">
        <v>418913.5</v>
      </c>
      <c r="M22" s="53" t="n">
        <v>8895373</v>
      </c>
      <c r="N22" s="52" t="n">
        <v>7502091.84</v>
      </c>
      <c r="O22" s="53" t="n">
        <v>5863190</v>
      </c>
      <c r="P22" s="52" t="n">
        <v>1905311.65</v>
      </c>
      <c r="Q22" s="107" t="s">
        <v>49</v>
      </c>
      <c r="R22" s="108"/>
      <c r="S22" s="109" t="s">
        <v>102</v>
      </c>
    </row>
    <row r="23" customFormat="false" ht="3.75" hidden="false" customHeight="true" outlineLevel="0" collapsed="false">
      <c r="A23" s="50"/>
      <c r="B23" s="105"/>
      <c r="C23" s="50"/>
      <c r="D23" s="50"/>
      <c r="E23" s="52"/>
      <c r="F23" s="53"/>
      <c r="G23" s="55"/>
      <c r="H23" s="55"/>
      <c r="I23" s="52"/>
      <c r="J23" s="110"/>
      <c r="K23" s="110"/>
      <c r="L23" s="52"/>
      <c r="M23" s="53"/>
      <c r="N23" s="52"/>
      <c r="O23" s="53"/>
      <c r="P23" s="52"/>
      <c r="Q23" s="52"/>
      <c r="R23" s="108"/>
      <c r="S23" s="109"/>
    </row>
    <row r="24" customFormat="false" ht="16.5" hidden="false" customHeight="true" outlineLevel="0" collapsed="false">
      <c r="B24" s="47" t="s">
        <v>103</v>
      </c>
      <c r="C24" s="48"/>
      <c r="D24" s="48"/>
      <c r="E24" s="42" t="n">
        <f aca="false">SUM(E25:E34)</f>
        <v>37450580.12</v>
      </c>
      <c r="F24" s="42" t="n">
        <f aca="false">SUM(F25:F34)</f>
        <v>2002902.4</v>
      </c>
      <c r="G24" s="42" t="n">
        <f aca="false">SUM(G25:G34)</f>
        <v>4443085.57</v>
      </c>
      <c r="H24" s="42" t="n">
        <f aca="false">SUM(H25:H34)</f>
        <v>2757308</v>
      </c>
      <c r="I24" s="42" t="n">
        <f aca="false">SUM(I25:I34)</f>
        <v>836535.18</v>
      </c>
      <c r="J24" s="42" t="n">
        <f aca="false">SUM(J25:J34)</f>
        <v>242607973.55</v>
      </c>
      <c r="K24" s="42" t="n">
        <f aca="false">SUM(K25:K34)</f>
        <v>188311919.78</v>
      </c>
      <c r="L24" s="42" t="n">
        <f aca="false">SUM(L25:L34)</f>
        <v>123743564.98</v>
      </c>
      <c r="M24" s="42" t="n">
        <f aca="false">SUM(M25:M34)</f>
        <v>147037835.79</v>
      </c>
      <c r="N24" s="42" t="n">
        <f aca="false">SUM(N25:N34)</f>
        <v>86658359.62</v>
      </c>
      <c r="O24" s="42" t="n">
        <f aca="false">SUM(O25:O34)</f>
        <v>93506889.23</v>
      </c>
      <c r="P24" s="42" t="n">
        <f aca="false">SUM(P25:P34)</f>
        <v>20446925.7</v>
      </c>
      <c r="Q24" s="42" t="n">
        <f aca="false">SUM(Q25:Q34)</f>
        <v>1621785.71</v>
      </c>
      <c r="R24" s="103"/>
      <c r="S24" s="104" t="s">
        <v>104</v>
      </c>
    </row>
    <row r="25" customFormat="false" ht="16.5" hidden="false" customHeight="true" outlineLevel="0" collapsed="false">
      <c r="A25" s="50"/>
      <c r="B25" s="105" t="s">
        <v>105</v>
      </c>
      <c r="C25" s="50"/>
      <c r="D25" s="50"/>
      <c r="E25" s="52" t="n">
        <v>413610.48</v>
      </c>
      <c r="F25" s="52" t="n">
        <v>61812.4</v>
      </c>
      <c r="G25" s="52" t="n">
        <v>525705.42</v>
      </c>
      <c r="H25" s="53" t="n">
        <v>258225</v>
      </c>
      <c r="I25" s="52" t="n">
        <v>107965.33</v>
      </c>
      <c r="J25" s="52" t="n">
        <v>17229040</v>
      </c>
      <c r="K25" s="115" t="n">
        <v>33345234.62</v>
      </c>
      <c r="L25" s="52" t="n">
        <v>11595591.6</v>
      </c>
      <c r="M25" s="53" t="n">
        <v>13224690.96</v>
      </c>
      <c r="N25" s="52" t="n">
        <v>8213319.5</v>
      </c>
      <c r="O25" s="53" t="n">
        <v>15205500</v>
      </c>
      <c r="P25" s="52" t="s">
        <v>49</v>
      </c>
      <c r="Q25" s="52" t="n">
        <v>1621785.71</v>
      </c>
      <c r="R25" s="108"/>
      <c r="S25" s="109" t="s">
        <v>106</v>
      </c>
    </row>
    <row r="26" customFormat="false" ht="16.5" hidden="false" customHeight="true" outlineLevel="0" collapsed="false">
      <c r="A26" s="50"/>
      <c r="B26" s="105" t="s">
        <v>107</v>
      </c>
      <c r="C26" s="50"/>
      <c r="D26" s="50"/>
      <c r="E26" s="52" t="n">
        <v>273575.98</v>
      </c>
      <c r="F26" s="53" t="n">
        <v>138621.7</v>
      </c>
      <c r="G26" s="52" t="n">
        <v>195948.73</v>
      </c>
      <c r="H26" s="52" t="n">
        <v>92310</v>
      </c>
      <c r="I26" s="52" t="s">
        <v>49</v>
      </c>
      <c r="J26" s="52" t="n">
        <v>16906182</v>
      </c>
      <c r="K26" s="115" t="s">
        <v>49</v>
      </c>
      <c r="L26" s="52" t="n">
        <v>10810630.79</v>
      </c>
      <c r="M26" s="53" t="n">
        <v>14848529</v>
      </c>
      <c r="N26" s="52" t="n">
        <v>11129454.73</v>
      </c>
      <c r="O26" s="53" t="n">
        <v>9682262</v>
      </c>
      <c r="P26" s="52" t="n">
        <v>1387225.71</v>
      </c>
      <c r="Q26" s="106" t="s">
        <v>49</v>
      </c>
      <c r="R26" s="108"/>
      <c r="S26" s="109" t="s">
        <v>108</v>
      </c>
    </row>
    <row r="27" customFormat="false" ht="16.5" hidden="false" customHeight="true" outlineLevel="0" collapsed="false">
      <c r="A27" s="50"/>
      <c r="B27" s="111" t="s">
        <v>109</v>
      </c>
      <c r="C27" s="111"/>
      <c r="D27" s="50"/>
      <c r="E27" s="52" t="n">
        <v>343092</v>
      </c>
      <c r="F27" s="53" t="n">
        <v>46754.8</v>
      </c>
      <c r="G27" s="52" t="n">
        <v>285984.29</v>
      </c>
      <c r="H27" s="53" t="n">
        <v>469345</v>
      </c>
      <c r="I27" s="52" t="n">
        <v>66954</v>
      </c>
      <c r="J27" s="52" t="n">
        <v>14681924</v>
      </c>
      <c r="K27" s="52" t="n">
        <v>29405702.41</v>
      </c>
      <c r="L27" s="52" t="n">
        <v>8824928</v>
      </c>
      <c r="M27" s="53" t="n">
        <v>14113931</v>
      </c>
      <c r="N27" s="52" t="n">
        <v>8431627.56</v>
      </c>
      <c r="O27" s="53" t="n">
        <v>3046472</v>
      </c>
      <c r="P27" s="52" t="n">
        <v>2359942.91</v>
      </c>
      <c r="Q27" s="106" t="s">
        <v>49</v>
      </c>
      <c r="R27" s="108"/>
      <c r="S27" s="109" t="s">
        <v>110</v>
      </c>
    </row>
    <row r="28" customFormat="false" ht="16.5" hidden="false" customHeight="true" outlineLevel="0" collapsed="false">
      <c r="A28" s="50"/>
      <c r="B28" s="105" t="s">
        <v>111</v>
      </c>
      <c r="C28" s="50"/>
      <c r="D28" s="50"/>
      <c r="E28" s="52" t="n">
        <v>228427.29</v>
      </c>
      <c r="F28" s="53" t="n">
        <v>218685.3</v>
      </c>
      <c r="G28" s="52" t="n">
        <v>358491.97</v>
      </c>
      <c r="H28" s="106" t="s">
        <v>49</v>
      </c>
      <c r="I28" s="52" t="n">
        <v>57585.85</v>
      </c>
      <c r="J28" s="52" t="n">
        <v>64524076.85</v>
      </c>
      <c r="K28" s="52" t="n">
        <v>3800</v>
      </c>
      <c r="L28" s="52" t="n">
        <v>16219452.47</v>
      </c>
      <c r="M28" s="53" t="n">
        <v>18300023</v>
      </c>
      <c r="N28" s="52" t="n">
        <v>9431939.15</v>
      </c>
      <c r="O28" s="53" t="n">
        <v>10219330</v>
      </c>
      <c r="P28" s="52" t="n">
        <v>3312674.65</v>
      </c>
      <c r="Q28" s="106" t="s">
        <v>49</v>
      </c>
      <c r="R28" s="108"/>
      <c r="S28" s="109" t="s">
        <v>112</v>
      </c>
    </row>
    <row r="29" customFormat="false" ht="16.5" hidden="false" customHeight="true" outlineLevel="0" collapsed="false">
      <c r="A29" s="59" t="s">
        <v>65</v>
      </c>
      <c r="B29" s="105" t="s">
        <v>113</v>
      </c>
      <c r="C29" s="50"/>
      <c r="D29" s="50"/>
      <c r="E29" s="52" t="n">
        <v>34393817.34</v>
      </c>
      <c r="F29" s="53" t="n">
        <v>165377.7</v>
      </c>
      <c r="G29" s="52" t="n">
        <v>331148.63</v>
      </c>
      <c r="H29" s="52" t="n">
        <v>11865</v>
      </c>
      <c r="I29" s="52" t="n">
        <v>74150</v>
      </c>
      <c r="J29" s="52" t="n">
        <v>21890163.7</v>
      </c>
      <c r="K29" s="115" t="n">
        <v>6243000</v>
      </c>
      <c r="L29" s="52" t="n">
        <v>12499922.85</v>
      </c>
      <c r="M29" s="53" t="n">
        <v>13516758.19</v>
      </c>
      <c r="N29" s="52" t="n">
        <v>7904778.21</v>
      </c>
      <c r="O29" s="53" t="n">
        <v>15612540</v>
      </c>
      <c r="P29" s="52" t="n">
        <v>3171611.85</v>
      </c>
      <c r="Q29" s="52" t="s">
        <v>49</v>
      </c>
      <c r="R29" s="108"/>
      <c r="S29" s="109" t="s">
        <v>114</v>
      </c>
    </row>
    <row r="30" customFormat="false" ht="15.75" hidden="false" customHeight="true" outlineLevel="0" collapsed="false">
      <c r="A30" s="50"/>
      <c r="B30" s="105" t="s">
        <v>115</v>
      </c>
      <c r="C30" s="50"/>
      <c r="D30" s="50"/>
      <c r="E30" s="52" t="n">
        <v>415886.04</v>
      </c>
      <c r="F30" s="52" t="n">
        <v>233150.6</v>
      </c>
      <c r="G30" s="52" t="n">
        <v>414946.84</v>
      </c>
      <c r="H30" s="52" t="n">
        <v>33584</v>
      </c>
      <c r="I30" s="52" t="n">
        <v>48830</v>
      </c>
      <c r="J30" s="52" t="n">
        <v>21713342</v>
      </c>
      <c r="K30" s="52" t="n">
        <v>33884157.74</v>
      </c>
      <c r="L30" s="52" t="n">
        <v>13262874.6</v>
      </c>
      <c r="M30" s="55" t="n">
        <v>17632279</v>
      </c>
      <c r="N30" s="52" t="n">
        <v>8417964</v>
      </c>
      <c r="O30" s="53" t="n">
        <v>9274267.5</v>
      </c>
      <c r="P30" s="52" t="n">
        <v>1435093.45</v>
      </c>
      <c r="Q30" s="106" t="s">
        <v>49</v>
      </c>
      <c r="R30" s="108"/>
      <c r="S30" s="109" t="s">
        <v>116</v>
      </c>
    </row>
    <row r="31" s="45" customFormat="true" ht="18" hidden="false" customHeight="true" outlineLevel="0" collapsed="false">
      <c r="A31" s="105"/>
      <c r="B31" s="105" t="s">
        <v>117</v>
      </c>
      <c r="C31" s="50"/>
      <c r="D31" s="110"/>
      <c r="E31" s="53" t="n">
        <v>272777</v>
      </c>
      <c r="F31" s="52" t="n">
        <v>58436.3</v>
      </c>
      <c r="G31" s="53" t="n">
        <v>504892.99</v>
      </c>
      <c r="H31" s="52" t="n">
        <v>230934</v>
      </c>
      <c r="I31" s="52" t="n">
        <v>272720</v>
      </c>
      <c r="J31" s="52" t="n">
        <v>18541198</v>
      </c>
      <c r="K31" s="52" t="n">
        <v>32538495.22</v>
      </c>
      <c r="L31" s="53" t="n">
        <v>11574748.12</v>
      </c>
      <c r="M31" s="52" t="n">
        <v>15374928.98</v>
      </c>
      <c r="N31" s="53" t="n">
        <v>6782215.86</v>
      </c>
      <c r="O31" s="52" t="n">
        <v>12993152.02</v>
      </c>
      <c r="P31" s="52" t="n">
        <v>1872785.71</v>
      </c>
      <c r="Q31" s="52" t="s">
        <v>49</v>
      </c>
      <c r="R31" s="121"/>
      <c r="S31" s="109" t="s">
        <v>118</v>
      </c>
      <c r="W31" s="122"/>
    </row>
    <row r="32" customFormat="false" ht="18" hidden="false" customHeight="true" outlineLevel="0" collapsed="false">
      <c r="A32" s="105"/>
      <c r="B32" s="105" t="s">
        <v>119</v>
      </c>
      <c r="C32" s="50"/>
      <c r="D32" s="110"/>
      <c r="E32" s="53" t="n">
        <v>443401.15</v>
      </c>
      <c r="F32" s="52" t="n">
        <v>779453.9</v>
      </c>
      <c r="G32" s="115" t="n">
        <v>953179.38</v>
      </c>
      <c r="H32" s="106" t="s">
        <v>49</v>
      </c>
      <c r="I32" s="52" t="n">
        <v>175500</v>
      </c>
      <c r="J32" s="52" t="n">
        <v>33570370</v>
      </c>
      <c r="K32" s="115" t="n">
        <v>350</v>
      </c>
      <c r="L32" s="53" t="n">
        <v>18148310</v>
      </c>
      <c r="M32" s="52" t="n">
        <v>13575765</v>
      </c>
      <c r="N32" s="53" t="n">
        <v>9962798.08</v>
      </c>
      <c r="O32" s="52" t="n">
        <v>5428040</v>
      </c>
      <c r="P32" s="52" t="n">
        <v>3685785.71</v>
      </c>
      <c r="Q32" s="52" t="s">
        <v>49</v>
      </c>
      <c r="R32" s="121"/>
      <c r="S32" s="109" t="s">
        <v>120</v>
      </c>
      <c r="W32" s="123"/>
    </row>
    <row r="33" customFormat="false" ht="18" hidden="false" customHeight="true" outlineLevel="0" collapsed="false">
      <c r="A33" s="105"/>
      <c r="B33" s="105" t="s">
        <v>121</v>
      </c>
      <c r="C33" s="50"/>
      <c r="D33" s="110"/>
      <c r="E33" s="53" t="n">
        <v>280378.32</v>
      </c>
      <c r="F33" s="52" t="n">
        <v>289500</v>
      </c>
      <c r="G33" s="53" t="n">
        <v>589431.71</v>
      </c>
      <c r="H33" s="52" t="n">
        <v>1661045</v>
      </c>
      <c r="I33" s="52" t="n">
        <v>32500</v>
      </c>
      <c r="J33" s="52" t="n">
        <v>18285708</v>
      </c>
      <c r="K33" s="52" t="n">
        <v>38037425.98</v>
      </c>
      <c r="L33" s="53" t="n">
        <v>10531480.55</v>
      </c>
      <c r="M33" s="52" t="n">
        <v>15845701</v>
      </c>
      <c r="N33" s="53" t="n">
        <v>11285596.96</v>
      </c>
      <c r="O33" s="52" t="n">
        <v>9548623.51</v>
      </c>
      <c r="P33" s="52" t="n">
        <v>1968105.71</v>
      </c>
      <c r="Q33" s="106" t="s">
        <v>49</v>
      </c>
      <c r="R33" s="121"/>
      <c r="S33" s="109" t="s">
        <v>122</v>
      </c>
      <c r="W33" s="123"/>
    </row>
    <row r="34" customFormat="false" ht="18" hidden="false" customHeight="true" outlineLevel="0" collapsed="false">
      <c r="A34" s="111"/>
      <c r="B34" s="111" t="s">
        <v>123</v>
      </c>
      <c r="C34" s="111"/>
      <c r="D34" s="110"/>
      <c r="E34" s="53" t="n">
        <v>385614.52</v>
      </c>
      <c r="F34" s="52" t="n">
        <v>11109.7</v>
      </c>
      <c r="G34" s="115" t="n">
        <v>283355.61</v>
      </c>
      <c r="H34" s="106" t="s">
        <v>49</v>
      </c>
      <c r="I34" s="52" t="n">
        <v>330</v>
      </c>
      <c r="J34" s="52" t="n">
        <v>15265969</v>
      </c>
      <c r="K34" s="52" t="n">
        <v>14853753.81</v>
      </c>
      <c r="L34" s="53" t="n">
        <v>10275626</v>
      </c>
      <c r="M34" s="52" t="n">
        <v>10605229.66</v>
      </c>
      <c r="N34" s="53" t="n">
        <v>5098665.57</v>
      </c>
      <c r="O34" s="52" t="n">
        <v>2496702.2</v>
      </c>
      <c r="P34" s="115" t="n">
        <v>1253700</v>
      </c>
      <c r="Q34" s="106" t="s">
        <v>49</v>
      </c>
      <c r="R34" s="121"/>
      <c r="S34" s="109" t="s">
        <v>124</v>
      </c>
      <c r="W34" s="123"/>
    </row>
    <row r="35" customFormat="false" ht="21.75" hidden="false" customHeight="false" outlineLevel="0" collapsed="false">
      <c r="A35" s="124"/>
      <c r="B35" s="125"/>
    </row>
    <row r="36" customFormat="false" ht="21.75" hidden="false" customHeight="false" outlineLevel="0" collapsed="false">
      <c r="A36" s="126"/>
      <c r="B36" s="126"/>
    </row>
    <row r="37" customFormat="false" ht="21.75" hidden="false" customHeight="false" outlineLevel="0" collapsed="false">
      <c r="A37" s="126"/>
      <c r="B37" s="126"/>
    </row>
    <row r="38" customFormat="false" ht="21.75" hidden="false" customHeight="false" outlineLevel="0" collapsed="false">
      <c r="A38" s="126"/>
      <c r="B38" s="126"/>
    </row>
    <row r="39" customFormat="false" ht="21.75" hidden="false" customHeight="false" outlineLevel="0" collapsed="false">
      <c r="A39" s="126"/>
      <c r="B39" s="126"/>
    </row>
    <row r="40" customFormat="false" ht="21.75" hidden="false" customHeight="false" outlineLevel="0" collapsed="false">
      <c r="A40" s="126"/>
      <c r="B40" s="126"/>
    </row>
  </sheetData>
  <mergeCells count="10">
    <mergeCell ref="E6:K6"/>
    <mergeCell ref="L6:Q6"/>
    <mergeCell ref="E7:K7"/>
    <mergeCell ref="L7:Q7"/>
    <mergeCell ref="A8:D8"/>
    <mergeCell ref="R8:S8"/>
    <mergeCell ref="A9:D9"/>
    <mergeCell ref="R9:S9"/>
    <mergeCell ref="R10:S10"/>
    <mergeCell ref="A12:D12"/>
  </mergeCells>
  <printOptions headings="false" gridLines="false" gridLinesSet="true" horizontalCentered="false" verticalCentered="false"/>
  <pageMargins left="0.279861111111111" right="0.2" top="0.7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F22" activeCellId="0" sqref="F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27" width="1.28"/>
    <col collapsed="false" customWidth="true" hidden="false" outlineLevel="0" max="2" min="2" style="127" width="9.42"/>
    <col collapsed="false" customWidth="true" hidden="false" outlineLevel="0" max="3" min="3" style="127" width="4.42"/>
    <col collapsed="false" customWidth="true" hidden="false" outlineLevel="0" max="4" min="4" style="127" width="0.85"/>
    <col collapsed="false" customWidth="true" hidden="false" outlineLevel="0" max="5" min="5" style="127" width="8.56"/>
    <col collapsed="false" customWidth="true" hidden="false" outlineLevel="0" max="6" min="6" style="127" width="9.99"/>
    <col collapsed="false" customWidth="true" hidden="false" outlineLevel="0" max="8" min="7" style="127" width="8.56"/>
    <col collapsed="false" customWidth="true" hidden="false" outlineLevel="0" max="9" min="9" style="127" width="9.85"/>
    <col collapsed="false" customWidth="false" hidden="false" outlineLevel="0" max="11" min="10" style="127" width="9.14"/>
    <col collapsed="false" customWidth="true" hidden="false" outlineLevel="0" max="12" min="12" style="127" width="9.28"/>
    <col collapsed="false" customWidth="true" hidden="false" outlineLevel="0" max="14" min="13" style="127" width="8.56"/>
    <col collapsed="false" customWidth="true" hidden="false" outlineLevel="0" max="15" min="15" style="127" width="10.14"/>
    <col collapsed="false" customWidth="true" hidden="false" outlineLevel="0" max="16" min="16" style="127" width="8.56"/>
    <col collapsed="false" customWidth="true" hidden="false" outlineLevel="0" max="17" min="17" style="127" width="8.14"/>
    <col collapsed="false" customWidth="true" hidden="false" outlineLevel="0" max="18" min="18" style="1" width="0.71"/>
    <col collapsed="false" customWidth="true" hidden="false" outlineLevel="0" max="19" min="19" style="1" width="11.85"/>
    <col collapsed="false" customWidth="true" hidden="false" outlineLevel="0" max="20" min="20" style="1" width="3.56"/>
    <col collapsed="false" customWidth="true" hidden="false" outlineLevel="0" max="21" min="21" style="1" width="3.42"/>
    <col collapsed="false" customWidth="true" hidden="false" outlineLevel="0" max="22" min="22" style="1" width="2.56"/>
    <col collapsed="false" customWidth="false" hidden="false" outlineLevel="0" max="257" min="23" style="1" width="9.14"/>
  </cols>
  <sheetData>
    <row r="1" s="3" customFormat="true" ht="18.6" hidden="false" customHeight="true" outlineLevel="0" collapsed="false">
      <c r="A1" s="128"/>
      <c r="B1" s="129" t="s">
        <v>0</v>
      </c>
      <c r="C1" s="5" t="n">
        <v>19.3</v>
      </c>
      <c r="E1" s="4" t="s">
        <v>79</v>
      </c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</row>
    <row r="2" s="7" customFormat="true" ht="18.6" hidden="false" customHeight="true" outlineLevel="0" collapsed="false">
      <c r="A2" s="130"/>
      <c r="B2" s="128" t="s">
        <v>2</v>
      </c>
      <c r="C2" s="5" t="n">
        <v>19.3</v>
      </c>
      <c r="D2" s="131"/>
      <c r="E2" s="8" t="s">
        <v>3</v>
      </c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</row>
    <row r="3" s="7" customFormat="true" ht="18.6" hidden="false" customHeight="true" outlineLevel="0" collapsed="false">
      <c r="A3" s="130"/>
      <c r="B3" s="128"/>
      <c r="C3" s="5"/>
      <c r="D3" s="131"/>
      <c r="E3" s="8" t="s">
        <v>80</v>
      </c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</row>
    <row r="4" s="7" customFormat="true" ht="14.25" hidden="false" customHeight="true" outlineLevel="0" collapsed="false">
      <c r="A4" s="130"/>
      <c r="B4" s="128"/>
      <c r="C4" s="5"/>
      <c r="D4" s="131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S4" s="132" t="s">
        <v>125</v>
      </c>
    </row>
    <row r="5" customFormat="false" ht="3" hidden="true" customHeight="true" outlineLevel="0" collapsed="false"/>
    <row r="6" s="18" customFormat="true" ht="16.5" hidden="false" customHeight="true" outlineLevel="0" collapsed="false">
      <c r="A6" s="133"/>
      <c r="B6" s="134"/>
      <c r="C6" s="134"/>
      <c r="D6" s="135"/>
      <c r="E6" s="76" t="s">
        <v>6</v>
      </c>
      <c r="F6" s="76"/>
      <c r="G6" s="76"/>
      <c r="H6" s="76"/>
      <c r="I6" s="76"/>
      <c r="J6" s="76"/>
      <c r="K6" s="76"/>
      <c r="L6" s="77" t="s">
        <v>7</v>
      </c>
      <c r="M6" s="77"/>
      <c r="N6" s="77"/>
      <c r="O6" s="77"/>
      <c r="P6" s="77"/>
      <c r="Q6" s="77"/>
      <c r="R6" s="78" t="s">
        <v>43</v>
      </c>
      <c r="S6" s="79"/>
    </row>
    <row r="7" s="18" customFormat="true" ht="17.25" hidden="false" customHeight="true" outlineLevel="0" collapsed="false">
      <c r="A7" s="136"/>
      <c r="B7" s="136"/>
      <c r="C7" s="136"/>
      <c r="D7" s="137"/>
      <c r="E7" s="82" t="s">
        <v>8</v>
      </c>
      <c r="F7" s="82"/>
      <c r="G7" s="82"/>
      <c r="H7" s="82"/>
      <c r="I7" s="82"/>
      <c r="J7" s="82"/>
      <c r="K7" s="82"/>
      <c r="L7" s="83" t="s">
        <v>9</v>
      </c>
      <c r="M7" s="83"/>
      <c r="N7" s="83"/>
      <c r="O7" s="83"/>
      <c r="P7" s="83"/>
      <c r="Q7" s="83"/>
      <c r="R7" s="84"/>
      <c r="S7" s="85"/>
    </row>
    <row r="8" s="18" customFormat="true" ht="15.75" hidden="false" customHeight="true" outlineLevel="0" collapsed="false">
      <c r="A8" s="86" t="s">
        <v>81</v>
      </c>
      <c r="B8" s="86"/>
      <c r="C8" s="86"/>
      <c r="D8" s="86"/>
      <c r="E8" s="87"/>
      <c r="F8" s="88" t="s">
        <v>14</v>
      </c>
      <c r="G8" s="87"/>
      <c r="H8" s="87"/>
      <c r="I8" s="138"/>
      <c r="J8" s="90"/>
      <c r="K8" s="90"/>
      <c r="L8" s="90"/>
      <c r="M8" s="90"/>
      <c r="N8" s="90"/>
      <c r="O8" s="90"/>
      <c r="P8" s="90"/>
      <c r="Q8" s="90"/>
      <c r="R8" s="92" t="s">
        <v>11</v>
      </c>
      <c r="S8" s="92"/>
      <c r="T8" s="93"/>
    </row>
    <row r="9" s="18" customFormat="true" ht="17.25" hidden="false" customHeight="true" outlineLevel="0" collapsed="false">
      <c r="A9" s="86" t="s">
        <v>12</v>
      </c>
      <c r="B9" s="86"/>
      <c r="C9" s="86"/>
      <c r="D9" s="86"/>
      <c r="E9" s="88" t="s">
        <v>13</v>
      </c>
      <c r="F9" s="88" t="s">
        <v>28</v>
      </c>
      <c r="G9" s="88" t="s">
        <v>15</v>
      </c>
      <c r="H9" s="88" t="s">
        <v>16</v>
      </c>
      <c r="I9" s="88" t="s">
        <v>17</v>
      </c>
      <c r="J9" s="94" t="s">
        <v>18</v>
      </c>
      <c r="K9" s="94" t="s">
        <v>19</v>
      </c>
      <c r="L9" s="94" t="s">
        <v>20</v>
      </c>
      <c r="M9" s="94" t="s">
        <v>21</v>
      </c>
      <c r="N9" s="94" t="s">
        <v>22</v>
      </c>
      <c r="O9" s="94" t="s">
        <v>23</v>
      </c>
      <c r="P9" s="94" t="s">
        <v>24</v>
      </c>
      <c r="Q9" s="94" t="s">
        <v>25</v>
      </c>
      <c r="R9" s="92" t="s">
        <v>26</v>
      </c>
      <c r="S9" s="92"/>
      <c r="T9" s="93"/>
    </row>
    <row r="10" s="18" customFormat="true" ht="18" hidden="false" customHeight="true" outlineLevel="0" collapsed="false">
      <c r="A10" s="136"/>
      <c r="B10" s="136"/>
      <c r="C10" s="136"/>
      <c r="D10" s="137"/>
      <c r="E10" s="87" t="s">
        <v>27</v>
      </c>
      <c r="F10" s="87" t="s">
        <v>40</v>
      </c>
      <c r="G10" s="87" t="s">
        <v>29</v>
      </c>
      <c r="H10" s="87" t="s">
        <v>30</v>
      </c>
      <c r="I10" s="87" t="s">
        <v>31</v>
      </c>
      <c r="J10" s="90" t="s">
        <v>32</v>
      </c>
      <c r="K10" s="90" t="s">
        <v>33</v>
      </c>
      <c r="L10" s="87" t="s">
        <v>34</v>
      </c>
      <c r="M10" s="90" t="s">
        <v>35</v>
      </c>
      <c r="N10" s="90" t="s">
        <v>36</v>
      </c>
      <c r="O10" s="90" t="s">
        <v>37</v>
      </c>
      <c r="P10" s="90" t="s">
        <v>32</v>
      </c>
      <c r="Q10" s="90" t="s">
        <v>33</v>
      </c>
      <c r="R10" s="92" t="s">
        <v>38</v>
      </c>
      <c r="S10" s="92"/>
      <c r="T10" s="93"/>
    </row>
    <row r="11" s="18" customFormat="true" ht="15" hidden="false" customHeight="true" outlineLevel="0" collapsed="false">
      <c r="A11" s="139"/>
      <c r="B11" s="139"/>
      <c r="C11" s="139"/>
      <c r="D11" s="140"/>
      <c r="E11" s="83" t="s">
        <v>39</v>
      </c>
      <c r="F11" s="83"/>
      <c r="G11" s="83"/>
      <c r="H11" s="83" t="s">
        <v>41</v>
      </c>
      <c r="I11" s="83"/>
      <c r="J11" s="83"/>
      <c r="K11" s="83"/>
      <c r="L11" s="83"/>
      <c r="M11" s="97"/>
      <c r="N11" s="97"/>
      <c r="O11" s="97" t="s">
        <v>42</v>
      </c>
      <c r="P11" s="97"/>
      <c r="Q11" s="83"/>
      <c r="R11" s="98"/>
      <c r="S11" s="99"/>
    </row>
    <row r="12" customFormat="false" ht="3" hidden="false" customHeight="true" outlineLevel="0" collapsed="false">
      <c r="A12" s="100" t="s">
        <v>43</v>
      </c>
      <c r="B12" s="100"/>
      <c r="C12" s="100"/>
      <c r="D12" s="100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4"/>
      <c r="S12" s="85"/>
    </row>
    <row r="13" customFormat="false" ht="7.5" hidden="false" customHeight="true" outlineLevel="0" collapsed="false">
      <c r="A13" s="141"/>
      <c r="B13" s="141"/>
      <c r="C13" s="141"/>
      <c r="D13" s="142"/>
      <c r="E13" s="143"/>
      <c r="F13" s="143"/>
      <c r="G13" s="144"/>
      <c r="H13" s="143"/>
      <c r="I13" s="143"/>
      <c r="J13" s="145"/>
      <c r="K13" s="143"/>
      <c r="L13" s="142"/>
      <c r="M13" s="143"/>
      <c r="N13" s="142"/>
      <c r="O13" s="143"/>
      <c r="P13" s="144"/>
      <c r="Q13" s="144"/>
      <c r="R13" s="109"/>
      <c r="S13" s="109"/>
      <c r="W13" s="123"/>
    </row>
    <row r="14" customFormat="false" ht="18" hidden="false" customHeight="true" outlineLevel="0" collapsed="false">
      <c r="A14" s="146"/>
      <c r="B14" s="147" t="s">
        <v>126</v>
      </c>
      <c r="C14" s="148"/>
      <c r="D14" s="148"/>
      <c r="E14" s="42" t="n">
        <f aca="false">SUM(E15:E22)</f>
        <v>30220273.51</v>
      </c>
      <c r="F14" s="42" t="n">
        <f aca="false">SUM(F15:F22)</f>
        <v>2872724.62</v>
      </c>
      <c r="G14" s="42" t="n">
        <f aca="false">SUM(G15:G22)</f>
        <v>3606328.71</v>
      </c>
      <c r="H14" s="42" t="n">
        <f aca="false">SUM(H15:H22)</f>
        <v>2433155.5</v>
      </c>
      <c r="I14" s="42" t="n">
        <f aca="false">SUM(I15:I22)</f>
        <v>488012</v>
      </c>
      <c r="J14" s="42" t="n">
        <f aca="false">SUM(J15:J22)</f>
        <v>264405941.98</v>
      </c>
      <c r="K14" s="42" t="n">
        <f aca="false">SUM(K15:K22)</f>
        <v>145120391.91</v>
      </c>
      <c r="L14" s="42" t="n">
        <f aca="false">SUM(L15:L22)</f>
        <v>132236480.35</v>
      </c>
      <c r="M14" s="42" t="n">
        <f aca="false">SUM(M15:M22)</f>
        <v>105091145.118</v>
      </c>
      <c r="N14" s="42" t="n">
        <f aca="false">SUM(N15:N22)</f>
        <v>72000753.03</v>
      </c>
      <c r="O14" s="42" t="n">
        <f aca="false">SUM(O15:O22)</f>
        <v>61395136.61</v>
      </c>
      <c r="P14" s="42" t="n">
        <f aca="false">SUM(P15:P22)</f>
        <v>31605520.49</v>
      </c>
      <c r="Q14" s="42" t="n">
        <f aca="false">SUM(Q15:Q22)</f>
        <v>104800</v>
      </c>
      <c r="R14" s="149"/>
      <c r="S14" s="122" t="s">
        <v>127</v>
      </c>
      <c r="W14" s="123"/>
    </row>
    <row r="15" customFormat="false" ht="18" hidden="false" customHeight="true" outlineLevel="0" collapsed="false">
      <c r="A15" s="150"/>
      <c r="B15" s="151" t="s">
        <v>128</v>
      </c>
      <c r="C15" s="150"/>
      <c r="D15" s="150"/>
      <c r="E15" s="52" t="n">
        <v>350507.53</v>
      </c>
      <c r="F15" s="53" t="n">
        <v>310877.9</v>
      </c>
      <c r="G15" s="55" t="n">
        <v>476808.95</v>
      </c>
      <c r="H15" s="55" t="n">
        <v>220406</v>
      </c>
      <c r="I15" s="52" t="n">
        <v>45400</v>
      </c>
      <c r="J15" s="53" t="n">
        <v>24259941.91</v>
      </c>
      <c r="K15" s="52" t="n">
        <v>20500528.58</v>
      </c>
      <c r="L15" s="52" t="n">
        <v>15961208.8</v>
      </c>
      <c r="M15" s="53" t="n">
        <v>11827492.5</v>
      </c>
      <c r="N15" s="52" t="n">
        <v>9228422.1</v>
      </c>
      <c r="O15" s="53" t="n">
        <v>7265148.04</v>
      </c>
      <c r="P15" s="52" t="n">
        <v>1646345.64</v>
      </c>
      <c r="Q15" s="106" t="s">
        <v>49</v>
      </c>
      <c r="R15" s="50"/>
      <c r="S15" s="123" t="s">
        <v>129</v>
      </c>
      <c r="W15" s="123"/>
    </row>
    <row r="16" customFormat="false" ht="18" hidden="false" customHeight="true" outlineLevel="0" collapsed="false">
      <c r="A16" s="150"/>
      <c r="B16" s="151" t="s">
        <v>130</v>
      </c>
      <c r="C16" s="150"/>
      <c r="D16" s="150"/>
      <c r="E16" s="52" t="n">
        <v>270642.75</v>
      </c>
      <c r="F16" s="52" t="n">
        <v>264582.6</v>
      </c>
      <c r="G16" s="52" t="n">
        <v>237562.61</v>
      </c>
      <c r="H16" s="106" t="s">
        <v>49</v>
      </c>
      <c r="I16" s="52" t="n">
        <v>45270</v>
      </c>
      <c r="J16" s="55" t="n">
        <v>26122826.1</v>
      </c>
      <c r="K16" s="52" t="n">
        <v>21037474.31</v>
      </c>
      <c r="L16" s="52" t="n">
        <v>14207752</v>
      </c>
      <c r="M16" s="53" t="n">
        <v>12554066</v>
      </c>
      <c r="N16" s="52" t="n">
        <v>7096370.7</v>
      </c>
      <c r="O16" s="53" t="n">
        <v>9742406.1</v>
      </c>
      <c r="P16" s="106" t="n">
        <v>2853021.91</v>
      </c>
      <c r="Q16" s="106" t="s">
        <v>49</v>
      </c>
      <c r="R16" s="50"/>
      <c r="S16" s="123" t="s">
        <v>131</v>
      </c>
      <c r="W16" s="123"/>
    </row>
    <row r="17" customFormat="false" ht="18" hidden="false" customHeight="true" outlineLevel="0" collapsed="false">
      <c r="A17" s="150"/>
      <c r="B17" s="151" t="s">
        <v>132</v>
      </c>
      <c r="C17" s="150"/>
      <c r="D17" s="150"/>
      <c r="E17" s="52" t="n">
        <v>484450.66</v>
      </c>
      <c r="F17" s="52" t="n">
        <v>1114175.45</v>
      </c>
      <c r="G17" s="52" t="n">
        <v>658833.97</v>
      </c>
      <c r="H17" s="106" t="s">
        <v>49</v>
      </c>
      <c r="I17" s="106" t="n">
        <v>93690</v>
      </c>
      <c r="J17" s="55" t="n">
        <v>46872422</v>
      </c>
      <c r="K17" s="106" t="n">
        <v>32833732.11</v>
      </c>
      <c r="L17" s="52" t="n">
        <v>21050207.48</v>
      </c>
      <c r="M17" s="53" t="n">
        <v>15912401.22</v>
      </c>
      <c r="N17" s="52" t="n">
        <v>12182008.73</v>
      </c>
      <c r="O17" s="53" t="n">
        <v>7125672.88</v>
      </c>
      <c r="P17" s="52" t="n">
        <v>11775949.56</v>
      </c>
      <c r="Q17" s="52" t="n">
        <v>104800</v>
      </c>
      <c r="R17" s="50"/>
      <c r="S17" s="123" t="s">
        <v>133</v>
      </c>
      <c r="W17" s="123"/>
    </row>
    <row r="18" customFormat="false" ht="18" hidden="false" customHeight="true" outlineLevel="0" collapsed="false">
      <c r="A18" s="150"/>
      <c r="B18" s="151" t="s">
        <v>134</v>
      </c>
      <c r="C18" s="150"/>
      <c r="D18" s="150"/>
      <c r="E18" s="52" t="n">
        <v>27591742.42</v>
      </c>
      <c r="F18" s="52" t="n">
        <v>562494.77</v>
      </c>
      <c r="G18" s="52" t="n">
        <v>369733.94</v>
      </c>
      <c r="H18" s="106" t="s">
        <v>49</v>
      </c>
      <c r="I18" s="52" t="n">
        <v>43500</v>
      </c>
      <c r="J18" s="55" t="n">
        <v>31704736</v>
      </c>
      <c r="K18" s="106" t="n">
        <v>2115</v>
      </c>
      <c r="L18" s="52" t="n">
        <v>19321337</v>
      </c>
      <c r="M18" s="55" t="n">
        <v>16086088.398</v>
      </c>
      <c r="N18" s="52" t="n">
        <v>7392201.56</v>
      </c>
      <c r="O18" s="53" t="n">
        <v>5783629.21</v>
      </c>
      <c r="P18" s="52" t="n">
        <v>3488954.45</v>
      </c>
      <c r="Q18" s="106" t="s">
        <v>49</v>
      </c>
      <c r="R18" s="50"/>
      <c r="S18" s="123" t="s">
        <v>135</v>
      </c>
      <c r="W18" s="123"/>
    </row>
    <row r="19" customFormat="false" ht="18" hidden="false" customHeight="true" outlineLevel="0" collapsed="false">
      <c r="A19" s="150"/>
      <c r="B19" s="151" t="s">
        <v>136</v>
      </c>
      <c r="C19" s="150"/>
      <c r="D19" s="150"/>
      <c r="E19" s="52" t="n">
        <v>415818.92</v>
      </c>
      <c r="F19" s="52" t="n">
        <v>350917.1</v>
      </c>
      <c r="G19" s="52" t="n">
        <v>432823.4</v>
      </c>
      <c r="H19" s="106" t="s">
        <v>49</v>
      </c>
      <c r="I19" s="52" t="n">
        <v>123385</v>
      </c>
      <c r="J19" s="55" t="n">
        <v>50784737.97</v>
      </c>
      <c r="K19" s="106" t="s">
        <v>49</v>
      </c>
      <c r="L19" s="52" t="n">
        <v>12654343.19</v>
      </c>
      <c r="M19" s="55" t="n">
        <v>10197191</v>
      </c>
      <c r="N19" s="52" t="n">
        <v>10253175.87</v>
      </c>
      <c r="O19" s="53" t="n">
        <v>14154371.32</v>
      </c>
      <c r="P19" s="52" t="n">
        <v>1956882.91</v>
      </c>
      <c r="Q19" s="106" t="s">
        <v>49</v>
      </c>
      <c r="R19" s="50"/>
      <c r="S19" s="123" t="s">
        <v>137</v>
      </c>
      <c r="W19" s="123"/>
    </row>
    <row r="20" customFormat="false" ht="18" hidden="false" customHeight="true" outlineLevel="0" collapsed="false">
      <c r="A20" s="150"/>
      <c r="B20" s="151" t="s">
        <v>138</v>
      </c>
      <c r="C20" s="150"/>
      <c r="D20" s="150"/>
      <c r="E20" s="52" t="n">
        <v>376740.1</v>
      </c>
      <c r="F20" s="52" t="n">
        <v>33874.9</v>
      </c>
      <c r="G20" s="52" t="n">
        <v>331329.32</v>
      </c>
      <c r="H20" s="106" t="s">
        <v>49</v>
      </c>
      <c r="I20" s="52" t="n">
        <v>40665</v>
      </c>
      <c r="J20" s="55" t="n">
        <v>19641299</v>
      </c>
      <c r="K20" s="106" t="n">
        <v>18521198.52</v>
      </c>
      <c r="L20" s="52" t="n">
        <v>11156598</v>
      </c>
      <c r="M20" s="55" t="n">
        <v>11368081</v>
      </c>
      <c r="N20" s="52" t="n">
        <v>5620185.61</v>
      </c>
      <c r="O20" s="53" t="n">
        <v>3899200</v>
      </c>
      <c r="P20" s="52" t="n">
        <v>1615517.85</v>
      </c>
      <c r="Q20" s="106" t="s">
        <v>49</v>
      </c>
      <c r="R20" s="50"/>
      <c r="S20" s="123" t="s">
        <v>139</v>
      </c>
      <c r="W20" s="122"/>
    </row>
    <row r="21" customFormat="false" ht="18" hidden="false" customHeight="true" outlineLevel="0" collapsed="false">
      <c r="A21" s="150"/>
      <c r="B21" s="151" t="s">
        <v>140</v>
      </c>
      <c r="C21" s="150"/>
      <c r="D21" s="150"/>
      <c r="E21" s="52" t="n">
        <v>256535.53</v>
      </c>
      <c r="F21" s="52" t="n">
        <v>74744.9</v>
      </c>
      <c r="G21" s="52" t="n">
        <v>366533.79</v>
      </c>
      <c r="H21" s="52" t="n">
        <v>2212749.5</v>
      </c>
      <c r="I21" s="52" t="n">
        <v>14600</v>
      </c>
      <c r="J21" s="55" t="n">
        <v>32816574</v>
      </c>
      <c r="K21" s="106" t="n">
        <v>26249828.48</v>
      </c>
      <c r="L21" s="52" t="n">
        <v>17330350</v>
      </c>
      <c r="M21" s="55" t="n">
        <v>15298760</v>
      </c>
      <c r="N21" s="52" t="n">
        <v>9777830.85</v>
      </c>
      <c r="O21" s="53" t="n">
        <v>7349580</v>
      </c>
      <c r="P21" s="52" t="n">
        <v>4720083.17</v>
      </c>
      <c r="Q21" s="106" t="s">
        <v>49</v>
      </c>
      <c r="R21" s="50"/>
      <c r="S21" s="123" t="s">
        <v>141</v>
      </c>
      <c r="W21" s="123"/>
    </row>
    <row r="22" customFormat="false" ht="18" hidden="false" customHeight="true" outlineLevel="0" collapsed="false">
      <c r="A22" s="150"/>
      <c r="B22" s="151" t="s">
        <v>142</v>
      </c>
      <c r="C22" s="150"/>
      <c r="D22" s="150"/>
      <c r="E22" s="52" t="n">
        <v>473835.6</v>
      </c>
      <c r="F22" s="52" t="n">
        <v>161057</v>
      </c>
      <c r="G22" s="52" t="n">
        <v>732702.73</v>
      </c>
      <c r="H22" s="106" t="s">
        <v>49</v>
      </c>
      <c r="I22" s="52" t="n">
        <v>81502</v>
      </c>
      <c r="J22" s="55" t="n">
        <v>32203405</v>
      </c>
      <c r="K22" s="52" t="n">
        <v>25975514.91</v>
      </c>
      <c r="L22" s="52" t="n">
        <v>20554683.88</v>
      </c>
      <c r="M22" s="55" t="n">
        <v>11847065</v>
      </c>
      <c r="N22" s="52" t="n">
        <v>10450557.61</v>
      </c>
      <c r="O22" s="53" t="n">
        <v>6075129.06</v>
      </c>
      <c r="P22" s="52" t="n">
        <v>3548765</v>
      </c>
      <c r="Q22" s="106" t="s">
        <v>49</v>
      </c>
      <c r="R22" s="50"/>
      <c r="S22" s="123" t="s">
        <v>143</v>
      </c>
      <c r="W22" s="123"/>
    </row>
    <row r="23" customFormat="false" ht="9" hidden="false" customHeight="true" outlineLevel="0" collapsed="false">
      <c r="A23" s="150"/>
      <c r="B23" s="151"/>
      <c r="C23" s="150"/>
      <c r="D23" s="150"/>
      <c r="E23" s="52"/>
      <c r="F23" s="52"/>
      <c r="G23" s="52"/>
      <c r="H23" s="52"/>
      <c r="I23" s="52"/>
      <c r="J23" s="55"/>
      <c r="K23" s="52"/>
      <c r="L23" s="52"/>
      <c r="M23" s="53"/>
      <c r="N23" s="52"/>
      <c r="O23" s="53"/>
      <c r="P23" s="52"/>
      <c r="Q23" s="52"/>
      <c r="R23" s="50"/>
      <c r="S23" s="123"/>
      <c r="W23" s="123"/>
    </row>
    <row r="24" customFormat="false" ht="18" hidden="false" customHeight="true" outlineLevel="0" collapsed="false">
      <c r="B24" s="147" t="s">
        <v>144</v>
      </c>
      <c r="C24" s="148"/>
      <c r="D24" s="148"/>
      <c r="E24" s="42" t="n">
        <f aca="false">SUM(E25:E30,'T19.3-4'!E12:E17)</f>
        <v>53681655.72</v>
      </c>
      <c r="F24" s="42" t="n">
        <f aca="false">SUM(F25:F30,'T19.3-4'!F12:F17)</f>
        <v>2822663.58</v>
      </c>
      <c r="G24" s="42" t="n">
        <f aca="false">SUM(G25:G30,'T19.3-4'!G12:G17)</f>
        <v>3409644.73</v>
      </c>
      <c r="H24" s="42" t="n">
        <f aca="false">SUM(H25:H30,'T19.3-4'!H12:H17)</f>
        <v>0</v>
      </c>
      <c r="I24" s="42" t="n">
        <f aca="false">SUM(I25:I30,'T19.3-4'!I12:I17)</f>
        <v>333494</v>
      </c>
      <c r="J24" s="42" t="n">
        <f aca="false">SUM(J25:J30,'T19.3-4'!J12:J17)</f>
        <v>245674361.45</v>
      </c>
      <c r="K24" s="42" t="n">
        <f aca="false">SUM(K25:K30,'T19.3-4'!K12:K17)</f>
        <v>117916522.44</v>
      </c>
      <c r="L24" s="42" t="n">
        <f aca="false">SUM(L25:L30,'T19.3-4'!L12:L17)</f>
        <v>122692618.43</v>
      </c>
      <c r="M24" s="42" t="n">
        <f aca="false">SUM(M25:M30,'T19.3-4'!M12:M17)</f>
        <v>114823158.65</v>
      </c>
      <c r="N24" s="42" t="n">
        <f aca="false">SUM(N25:N30,'T19.3-4'!N12:N17)</f>
        <v>68199800.08</v>
      </c>
      <c r="O24" s="42" t="n">
        <f aca="false">SUM(O25:O30,'T19.3-4'!O12:O17)</f>
        <v>44504114.98</v>
      </c>
      <c r="P24" s="42" t="n">
        <f aca="false">SUM(P25:P30,'T19.3-4'!P12:P17)</f>
        <v>18921100.94</v>
      </c>
      <c r="Q24" s="42" t="n">
        <f aca="false">SUM(Q25:Q30,'T19.3-4'!Q12:Q17)</f>
        <v>47000</v>
      </c>
      <c r="R24" s="46"/>
      <c r="S24" s="122" t="s">
        <v>145</v>
      </c>
      <c r="W24" s="123"/>
    </row>
    <row r="25" customFormat="false" ht="18" hidden="false" customHeight="true" outlineLevel="0" collapsed="false">
      <c r="A25" s="150"/>
      <c r="B25" s="151" t="s">
        <v>77</v>
      </c>
      <c r="C25" s="150"/>
      <c r="D25" s="150"/>
      <c r="E25" s="52" t="n">
        <v>134799.24</v>
      </c>
      <c r="F25" s="52" t="n">
        <v>117116.1</v>
      </c>
      <c r="G25" s="52" t="n">
        <v>143935.35</v>
      </c>
      <c r="H25" s="106" t="s">
        <v>49</v>
      </c>
      <c r="I25" s="52" t="n">
        <v>7440</v>
      </c>
      <c r="J25" s="55" t="n">
        <v>14318081</v>
      </c>
      <c r="K25" s="52" t="n">
        <v>15868315.28</v>
      </c>
      <c r="L25" s="52" t="n">
        <v>10848831.8</v>
      </c>
      <c r="M25" s="55" t="n">
        <v>7782760</v>
      </c>
      <c r="N25" s="52" t="n">
        <v>4912283.79</v>
      </c>
      <c r="O25" s="53" t="n">
        <v>2522504.98</v>
      </c>
      <c r="P25" s="52" t="n">
        <v>1120754.73</v>
      </c>
      <c r="Q25" s="52" t="n">
        <v>20000</v>
      </c>
      <c r="R25" s="50"/>
      <c r="S25" s="123" t="s">
        <v>146</v>
      </c>
      <c r="W25" s="123"/>
    </row>
    <row r="26" customFormat="false" ht="18" hidden="false" customHeight="true" outlineLevel="0" collapsed="false">
      <c r="A26" s="150"/>
      <c r="B26" s="151" t="s">
        <v>147</v>
      </c>
      <c r="C26" s="150"/>
      <c r="D26" s="150"/>
      <c r="E26" s="52" t="n">
        <v>19551730.3</v>
      </c>
      <c r="F26" s="53" t="n">
        <v>219171.9</v>
      </c>
      <c r="G26" s="55" t="n">
        <v>297441.89</v>
      </c>
      <c r="H26" s="106" t="s">
        <v>49</v>
      </c>
      <c r="I26" s="52" t="n">
        <v>6000</v>
      </c>
      <c r="J26" s="53" t="n">
        <v>27704331.08</v>
      </c>
      <c r="K26" s="106" t="s">
        <v>49</v>
      </c>
      <c r="L26" s="52" t="n">
        <v>13346933</v>
      </c>
      <c r="M26" s="53" t="n">
        <v>11459956</v>
      </c>
      <c r="N26" s="52" t="n">
        <v>4214481.56</v>
      </c>
      <c r="O26" s="53" t="n">
        <v>4830235.55</v>
      </c>
      <c r="P26" s="52" t="n">
        <v>4990609.03</v>
      </c>
      <c r="Q26" s="106" t="s">
        <v>49</v>
      </c>
      <c r="R26" s="50"/>
      <c r="S26" s="123" t="s">
        <v>148</v>
      </c>
      <c r="W26" s="123"/>
    </row>
    <row r="27" customFormat="false" ht="18" hidden="false" customHeight="true" outlineLevel="0" collapsed="false">
      <c r="A27" s="150"/>
      <c r="B27" s="151" t="s">
        <v>149</v>
      </c>
      <c r="C27" s="150"/>
      <c r="D27" s="150"/>
      <c r="E27" s="52" t="n">
        <v>66725.29</v>
      </c>
      <c r="F27" s="53" t="n">
        <v>152025.3</v>
      </c>
      <c r="G27" s="55" t="n">
        <v>400218.58</v>
      </c>
      <c r="H27" s="106" t="s">
        <v>49</v>
      </c>
      <c r="I27" s="52" t="n">
        <v>2578</v>
      </c>
      <c r="J27" s="53" t="n">
        <v>24152812.2</v>
      </c>
      <c r="K27" s="106" t="s">
        <v>49</v>
      </c>
      <c r="L27" s="52" t="n">
        <v>5264701.4</v>
      </c>
      <c r="M27" s="53" t="n">
        <v>7250338</v>
      </c>
      <c r="N27" s="52" t="n">
        <v>3111727.3</v>
      </c>
      <c r="O27" s="53" t="n">
        <v>1163155.8</v>
      </c>
      <c r="P27" s="52" t="n">
        <v>220000</v>
      </c>
      <c r="Q27" s="106" t="s">
        <v>49</v>
      </c>
      <c r="R27" s="50"/>
      <c r="S27" s="123" t="s">
        <v>150</v>
      </c>
      <c r="W27" s="123"/>
    </row>
    <row r="28" customFormat="false" ht="18" hidden="false" customHeight="true" outlineLevel="0" collapsed="false">
      <c r="A28" s="150"/>
      <c r="B28" s="151" t="s">
        <v>151</v>
      </c>
      <c r="C28" s="150"/>
      <c r="D28" s="150"/>
      <c r="E28" s="52" t="n">
        <v>175730.63</v>
      </c>
      <c r="F28" s="53" t="n">
        <v>196054.12</v>
      </c>
      <c r="G28" s="55" t="n">
        <v>264618.49</v>
      </c>
      <c r="H28" s="106" t="s">
        <v>49</v>
      </c>
      <c r="I28" s="52" t="n">
        <v>6000</v>
      </c>
      <c r="J28" s="55" t="n">
        <v>14517680.47</v>
      </c>
      <c r="K28" s="106" t="n">
        <v>15065176.07</v>
      </c>
      <c r="L28" s="52" t="n">
        <v>8859692</v>
      </c>
      <c r="M28" s="53" t="n">
        <v>7763600</v>
      </c>
      <c r="N28" s="52" t="n">
        <v>5347328.99</v>
      </c>
      <c r="O28" s="53" t="n">
        <v>1945312</v>
      </c>
      <c r="P28" s="52" t="n">
        <v>444259.18</v>
      </c>
      <c r="Q28" s="106" t="s">
        <v>49</v>
      </c>
      <c r="R28" s="152"/>
      <c r="S28" s="123" t="s">
        <v>152</v>
      </c>
      <c r="W28" s="123"/>
    </row>
    <row r="29" customFormat="false" ht="18.75" hidden="false" customHeight="true" outlineLevel="0" collapsed="false">
      <c r="A29" s="153"/>
      <c r="B29" s="151" t="s">
        <v>153</v>
      </c>
      <c r="C29" s="150"/>
      <c r="D29" s="150"/>
      <c r="E29" s="52" t="n">
        <v>440643.35</v>
      </c>
      <c r="F29" s="52" t="n">
        <v>36860</v>
      </c>
      <c r="G29" s="55" t="n">
        <v>156542.85</v>
      </c>
      <c r="H29" s="106" t="s">
        <v>49</v>
      </c>
      <c r="I29" s="52" t="n">
        <v>165334</v>
      </c>
      <c r="J29" s="53" t="n">
        <v>21102803</v>
      </c>
      <c r="K29" s="106" t="n">
        <v>22311401</v>
      </c>
      <c r="L29" s="52" t="n">
        <v>11326603.8</v>
      </c>
      <c r="M29" s="53" t="n">
        <v>10410424</v>
      </c>
      <c r="N29" s="52" t="n">
        <v>6277030.19</v>
      </c>
      <c r="O29" s="53" t="n">
        <v>7374931.5</v>
      </c>
      <c r="P29" s="52" t="n">
        <v>3052513.34</v>
      </c>
      <c r="Q29" s="52" t="n">
        <v>20000</v>
      </c>
      <c r="R29" s="152"/>
      <c r="S29" s="123" t="s">
        <v>154</v>
      </c>
      <c r="V29" s="154"/>
    </row>
    <row r="30" customFormat="false" ht="18.75" hidden="false" customHeight="true" outlineLevel="0" collapsed="false">
      <c r="A30" s="153"/>
      <c r="B30" s="151" t="s">
        <v>155</v>
      </c>
      <c r="C30" s="150"/>
      <c r="D30" s="150"/>
      <c r="E30" s="52" t="n">
        <v>334183.87</v>
      </c>
      <c r="F30" s="53" t="n">
        <v>568522.91</v>
      </c>
      <c r="G30" s="55" t="n">
        <v>370158</v>
      </c>
      <c r="H30" s="106" t="s">
        <v>49</v>
      </c>
      <c r="I30" s="52" t="n">
        <v>48160</v>
      </c>
      <c r="J30" s="53" t="n">
        <v>30195310.63</v>
      </c>
      <c r="K30" s="52" t="n">
        <v>21552080.27</v>
      </c>
      <c r="L30" s="52" t="n">
        <v>14742688.9</v>
      </c>
      <c r="M30" s="53" t="n">
        <v>14841096.65</v>
      </c>
      <c r="N30" s="52" t="n">
        <v>8730316.76</v>
      </c>
      <c r="O30" s="53" t="n">
        <v>5170337.54</v>
      </c>
      <c r="P30" s="52" t="n">
        <v>766171.56</v>
      </c>
      <c r="Q30" s="106" t="s">
        <v>49</v>
      </c>
      <c r="R30" s="152"/>
      <c r="S30" s="123" t="s">
        <v>156</v>
      </c>
      <c r="V30" s="154"/>
    </row>
    <row r="31" customFormat="false" ht="18" hidden="false" customHeight="true" outlineLevel="0" collapsed="false">
      <c r="A31" s="150"/>
      <c r="B31" s="151"/>
      <c r="C31" s="150"/>
      <c r="D31" s="150"/>
      <c r="E31" s="142"/>
      <c r="F31" s="142"/>
      <c r="G31" s="142"/>
      <c r="H31" s="155"/>
      <c r="I31" s="142"/>
      <c r="J31" s="142"/>
      <c r="K31" s="142"/>
      <c r="L31" s="142"/>
      <c r="M31" s="142"/>
      <c r="N31" s="142"/>
      <c r="O31" s="142"/>
      <c r="P31" s="142"/>
      <c r="Q31" s="142"/>
      <c r="R31" s="50"/>
      <c r="S31" s="123"/>
      <c r="W31" s="123"/>
    </row>
    <row r="32" customFormat="false" ht="18" hidden="false" customHeight="true" outlineLevel="0" collapsed="false">
      <c r="A32" s="150"/>
      <c r="B32" s="151"/>
      <c r="C32" s="150"/>
      <c r="D32" s="150"/>
      <c r="E32" s="142"/>
      <c r="F32" s="142"/>
      <c r="G32" s="142"/>
      <c r="H32" s="155"/>
      <c r="I32" s="142"/>
      <c r="J32" s="142"/>
      <c r="K32" s="155"/>
      <c r="L32" s="142"/>
      <c r="M32" s="142"/>
      <c r="N32" s="142"/>
      <c r="O32" s="142"/>
      <c r="P32" s="142"/>
      <c r="Q32" s="142"/>
      <c r="R32" s="50"/>
      <c r="S32" s="67"/>
    </row>
    <row r="33" customFormat="false" ht="18" hidden="false" customHeight="true" outlineLevel="0" collapsed="false">
      <c r="A33" s="150"/>
      <c r="B33" s="151"/>
      <c r="C33" s="150"/>
      <c r="D33" s="150"/>
      <c r="E33" s="142"/>
      <c r="F33" s="142"/>
      <c r="G33" s="142"/>
      <c r="H33" s="155"/>
      <c r="I33" s="142"/>
      <c r="J33" s="142"/>
      <c r="K33" s="142"/>
      <c r="L33" s="142"/>
      <c r="M33" s="142"/>
      <c r="N33" s="142"/>
      <c r="O33" s="142"/>
      <c r="P33" s="142"/>
      <c r="Q33" s="155"/>
      <c r="R33" s="50"/>
      <c r="S33" s="67"/>
    </row>
    <row r="34" customFormat="false" ht="18" hidden="false" customHeight="true" outlineLevel="0" collapsed="false">
      <c r="A34" s="150"/>
      <c r="B34" s="151"/>
      <c r="C34" s="150"/>
      <c r="D34" s="150"/>
      <c r="E34" s="142"/>
      <c r="F34" s="142"/>
      <c r="G34" s="142"/>
      <c r="H34" s="155"/>
      <c r="I34" s="142"/>
      <c r="J34" s="142"/>
      <c r="K34" s="155"/>
      <c r="L34" s="142"/>
      <c r="M34" s="142"/>
      <c r="N34" s="142"/>
      <c r="O34" s="142"/>
      <c r="P34" s="142"/>
      <c r="Q34" s="155"/>
      <c r="R34" s="50"/>
      <c r="S34" s="67"/>
    </row>
    <row r="35" customFormat="false" ht="18" hidden="false" customHeight="true" outlineLevel="0" collapsed="false">
      <c r="A35" s="150"/>
      <c r="B35" s="151"/>
      <c r="C35" s="150"/>
      <c r="D35" s="150"/>
      <c r="E35" s="142"/>
      <c r="F35" s="142"/>
      <c r="G35" s="142"/>
      <c r="H35" s="155"/>
      <c r="I35" s="142"/>
      <c r="J35" s="142"/>
      <c r="K35" s="155"/>
      <c r="L35" s="142"/>
      <c r="M35" s="142"/>
      <c r="N35" s="142"/>
      <c r="O35" s="142"/>
      <c r="P35" s="142"/>
      <c r="Q35" s="155"/>
      <c r="R35" s="50"/>
      <c r="S35" s="67"/>
    </row>
    <row r="36" customFormat="false" ht="21.75" hidden="false" customHeight="false" outlineLevel="0" collapsed="false">
      <c r="A36" s="156"/>
      <c r="B36" s="156"/>
      <c r="C36" s="157"/>
      <c r="D36" s="157"/>
      <c r="E36" s="157"/>
      <c r="F36" s="157"/>
      <c r="G36" s="157"/>
      <c r="H36" s="157"/>
      <c r="I36" s="157"/>
      <c r="J36" s="157"/>
      <c r="K36" s="157"/>
      <c r="L36" s="158"/>
      <c r="M36" s="158"/>
      <c r="N36" s="158"/>
      <c r="O36" s="158"/>
      <c r="P36" s="158"/>
      <c r="Q36" s="158"/>
      <c r="R36" s="67"/>
      <c r="S36" s="67"/>
    </row>
    <row r="37" customFormat="false" ht="21.75" hidden="false" customHeight="false" outlineLevel="0" collapsed="false">
      <c r="A37" s="156"/>
      <c r="B37" s="156"/>
      <c r="C37" s="157"/>
      <c r="D37" s="157"/>
      <c r="E37" s="157"/>
      <c r="F37" s="157"/>
      <c r="G37" s="157"/>
      <c r="H37" s="157"/>
      <c r="I37" s="157"/>
      <c r="J37" s="157"/>
      <c r="K37" s="157"/>
      <c r="L37" s="158"/>
      <c r="M37" s="158"/>
      <c r="N37" s="158"/>
      <c r="O37" s="158"/>
      <c r="P37" s="158"/>
      <c r="Q37" s="158"/>
      <c r="R37" s="67"/>
      <c r="S37" s="67"/>
    </row>
    <row r="38" customFormat="false" ht="21.75" hidden="false" customHeight="false" outlineLevel="0" collapsed="false">
      <c r="A38" s="156"/>
      <c r="B38" s="156"/>
      <c r="L38" s="159"/>
      <c r="M38" s="158"/>
      <c r="N38" s="159"/>
      <c r="O38" s="158"/>
      <c r="P38" s="159"/>
      <c r="Q38" s="159"/>
    </row>
  </sheetData>
  <mergeCells count="10">
    <mergeCell ref="E6:K6"/>
    <mergeCell ref="L6:Q6"/>
    <mergeCell ref="E7:K7"/>
    <mergeCell ref="L7:Q7"/>
    <mergeCell ref="A8:D8"/>
    <mergeCell ref="R8:S8"/>
    <mergeCell ref="A9:D9"/>
    <mergeCell ref="R9:S9"/>
    <mergeCell ref="R10:S10"/>
    <mergeCell ref="A12:D12"/>
  </mergeCells>
  <printOptions headings="false" gridLines="false" gridLinesSet="true" horizontalCentered="false" verticalCentered="false"/>
  <pageMargins left="0.290277777777778" right="0.328472222222222" top="0.540277777777778" bottom="0.1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22" colorId="64" zoomScale="140" zoomScaleNormal="140" zoomScalePageLayoutView="100" workbookViewId="0">
      <selection pane="topLeft" activeCell="G31" activeCellId="0" sqref="G3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.99"/>
    <col collapsed="false" customWidth="true" hidden="false" outlineLevel="0" max="3" min="3" style="1" width="7.71"/>
    <col collapsed="false" customWidth="true" hidden="false" outlineLevel="0" max="4" min="4" style="1" width="0.99"/>
    <col collapsed="false" customWidth="true" hidden="false" outlineLevel="0" max="5" min="5" style="1" width="8.56"/>
    <col collapsed="false" customWidth="true" hidden="false" outlineLevel="0" max="6" min="6" style="1" width="9.85"/>
    <col collapsed="false" customWidth="true" hidden="false" outlineLevel="0" max="7" min="7" style="1" width="8.56"/>
    <col collapsed="false" customWidth="true" hidden="false" outlineLevel="0" max="8" min="8" style="71" width="8.85"/>
    <col collapsed="false" customWidth="true" hidden="false" outlineLevel="0" max="9" min="9" style="1" width="9.99"/>
    <col collapsed="false" customWidth="true" hidden="false" outlineLevel="0" max="10" min="10" style="1" width="8.56"/>
    <col collapsed="false" customWidth="true" hidden="false" outlineLevel="0" max="11" min="11" style="49" width="8.56"/>
    <col collapsed="false" customWidth="true" hidden="false" outlineLevel="0" max="14" min="12" style="1" width="8.56"/>
    <col collapsed="false" customWidth="true" hidden="false" outlineLevel="0" max="15" min="15" style="1" width="10.14"/>
    <col collapsed="false" customWidth="true" hidden="false" outlineLevel="0" max="16" min="16" style="1" width="8.56"/>
    <col collapsed="false" customWidth="true" hidden="false" outlineLevel="0" max="17" min="17" style="71" width="8.56"/>
    <col collapsed="false" customWidth="true" hidden="false" outlineLevel="0" max="18" min="18" style="1" width="0.71"/>
    <col collapsed="false" customWidth="true" hidden="false" outlineLevel="0" max="19" min="19" style="1" width="13.42"/>
    <col collapsed="false" customWidth="true" hidden="false" outlineLevel="0" max="20" min="20" style="1" width="0.28"/>
    <col collapsed="false" customWidth="true" hidden="false" outlineLevel="0" max="21" min="21" style="1" width="5.28"/>
    <col collapsed="false" customWidth="false" hidden="false" outlineLevel="0" max="257" min="22" style="1" width="9.14"/>
  </cols>
  <sheetData>
    <row r="1" s="3" customFormat="true" ht="18.6" hidden="false" customHeight="true" outlineLevel="0" collapsed="false">
      <c r="B1" s="4" t="s">
        <v>0</v>
      </c>
      <c r="C1" s="5" t="n">
        <v>19.3</v>
      </c>
      <c r="D1" s="4" t="s">
        <v>79</v>
      </c>
      <c r="H1" s="72"/>
      <c r="K1" s="160"/>
      <c r="Q1" s="72"/>
    </row>
    <row r="2" s="7" customFormat="true" ht="18.6" hidden="false" customHeight="true" outlineLevel="0" collapsed="false">
      <c r="B2" s="3" t="s">
        <v>2</v>
      </c>
      <c r="C2" s="5" t="n">
        <v>19.3</v>
      </c>
      <c r="D2" s="8" t="s">
        <v>3</v>
      </c>
      <c r="H2" s="73"/>
      <c r="K2" s="161"/>
      <c r="Q2" s="73"/>
    </row>
    <row r="3" s="7" customFormat="true" ht="18.6" hidden="false" customHeight="true" outlineLevel="0" collapsed="false">
      <c r="B3" s="3"/>
      <c r="C3" s="5"/>
      <c r="D3" s="8" t="s">
        <v>80</v>
      </c>
      <c r="H3" s="73"/>
      <c r="K3" s="161"/>
      <c r="Q3" s="73"/>
    </row>
    <row r="4" s="7" customFormat="true" ht="15" hidden="false" customHeight="true" outlineLevel="0" collapsed="false">
      <c r="B4" s="3"/>
      <c r="C4" s="5"/>
      <c r="D4" s="8"/>
      <c r="H4" s="73"/>
      <c r="K4" s="161"/>
      <c r="Q4" s="73"/>
      <c r="S4" s="132" t="s">
        <v>125</v>
      </c>
    </row>
    <row r="5" s="18" customFormat="true" ht="19.5" hidden="false" customHeight="false" outlineLevel="0" collapsed="false">
      <c r="A5" s="74"/>
      <c r="B5" s="162"/>
      <c r="C5" s="162"/>
      <c r="D5" s="163"/>
      <c r="E5" s="76" t="s">
        <v>6</v>
      </c>
      <c r="F5" s="76"/>
      <c r="G5" s="76"/>
      <c r="H5" s="76"/>
      <c r="I5" s="76"/>
      <c r="J5" s="76"/>
      <c r="K5" s="76"/>
      <c r="L5" s="77" t="s">
        <v>7</v>
      </c>
      <c r="M5" s="77"/>
      <c r="N5" s="77"/>
      <c r="O5" s="77"/>
      <c r="P5" s="77"/>
      <c r="Q5" s="77"/>
      <c r="R5" s="78" t="s">
        <v>43</v>
      </c>
      <c r="S5" s="79"/>
    </row>
    <row r="6" s="18" customFormat="true" ht="19.5" hidden="false" customHeight="false" outlineLevel="0" collapsed="false">
      <c r="A6" s="164"/>
      <c r="B6" s="164"/>
      <c r="C6" s="164"/>
      <c r="D6" s="165"/>
      <c r="E6" s="82" t="s">
        <v>8</v>
      </c>
      <c r="F6" s="82"/>
      <c r="G6" s="82"/>
      <c r="H6" s="82"/>
      <c r="I6" s="82"/>
      <c r="J6" s="82"/>
      <c r="K6" s="82"/>
      <c r="L6" s="83" t="s">
        <v>9</v>
      </c>
      <c r="M6" s="83"/>
      <c r="N6" s="83"/>
      <c r="O6" s="83"/>
      <c r="P6" s="83"/>
      <c r="Q6" s="83"/>
      <c r="R6" s="84"/>
      <c r="S6" s="85"/>
    </row>
    <row r="7" s="18" customFormat="true" ht="21.75" hidden="false" customHeight="false" outlineLevel="0" collapsed="false">
      <c r="A7" s="86" t="s">
        <v>81</v>
      </c>
      <c r="B7" s="86"/>
      <c r="C7" s="86"/>
      <c r="D7" s="86"/>
      <c r="E7" s="87"/>
      <c r="F7" s="88" t="s">
        <v>14</v>
      </c>
      <c r="G7" s="87"/>
      <c r="H7" s="89"/>
      <c r="I7" s="46"/>
      <c r="J7" s="90"/>
      <c r="K7" s="166"/>
      <c r="L7" s="90"/>
      <c r="M7" s="90"/>
      <c r="N7" s="90"/>
      <c r="O7" s="90"/>
      <c r="P7" s="90"/>
      <c r="Q7" s="91"/>
      <c r="R7" s="92" t="s">
        <v>11</v>
      </c>
      <c r="S7" s="92"/>
      <c r="T7" s="93"/>
    </row>
    <row r="8" s="18" customFormat="true" ht="21.75" hidden="false" customHeight="false" outlineLevel="0" collapsed="false">
      <c r="A8" s="86" t="s">
        <v>12</v>
      </c>
      <c r="B8" s="86"/>
      <c r="C8" s="86"/>
      <c r="D8" s="86"/>
      <c r="E8" s="88" t="s">
        <v>13</v>
      </c>
      <c r="F8" s="88" t="s">
        <v>28</v>
      </c>
      <c r="G8" s="88" t="s">
        <v>15</v>
      </c>
      <c r="H8" s="88" t="s">
        <v>16</v>
      </c>
      <c r="I8" s="88" t="s">
        <v>17</v>
      </c>
      <c r="J8" s="94" t="s">
        <v>18</v>
      </c>
      <c r="K8" s="167" t="s">
        <v>19</v>
      </c>
      <c r="L8" s="94" t="s">
        <v>20</v>
      </c>
      <c r="M8" s="94" t="s">
        <v>21</v>
      </c>
      <c r="N8" s="94" t="s">
        <v>22</v>
      </c>
      <c r="O8" s="94" t="s">
        <v>23</v>
      </c>
      <c r="P8" s="94" t="s">
        <v>24</v>
      </c>
      <c r="Q8" s="168" t="s">
        <v>25</v>
      </c>
      <c r="R8" s="92" t="s">
        <v>26</v>
      </c>
      <c r="S8" s="92"/>
      <c r="T8" s="93"/>
    </row>
    <row r="9" s="18" customFormat="true" ht="21.75" hidden="false" customHeight="false" outlineLevel="0" collapsed="false">
      <c r="A9" s="164"/>
      <c r="B9" s="164"/>
      <c r="C9" s="164"/>
      <c r="D9" s="165"/>
      <c r="E9" s="87" t="s">
        <v>27</v>
      </c>
      <c r="F9" s="87" t="s">
        <v>40</v>
      </c>
      <c r="G9" s="87" t="s">
        <v>29</v>
      </c>
      <c r="H9" s="87" t="s">
        <v>30</v>
      </c>
      <c r="I9" s="87" t="s">
        <v>31</v>
      </c>
      <c r="J9" s="90" t="s">
        <v>32</v>
      </c>
      <c r="K9" s="166" t="s">
        <v>33</v>
      </c>
      <c r="L9" s="87" t="s">
        <v>34</v>
      </c>
      <c r="M9" s="90" t="s">
        <v>35</v>
      </c>
      <c r="N9" s="90" t="s">
        <v>36</v>
      </c>
      <c r="O9" s="90" t="s">
        <v>37</v>
      </c>
      <c r="P9" s="90" t="s">
        <v>32</v>
      </c>
      <c r="Q9" s="91" t="s">
        <v>33</v>
      </c>
      <c r="R9" s="92" t="s">
        <v>38</v>
      </c>
      <c r="S9" s="92"/>
      <c r="T9" s="93"/>
    </row>
    <row r="10" s="18" customFormat="true" ht="19.5" hidden="false" customHeight="false" outlineLevel="0" collapsed="false">
      <c r="A10" s="169"/>
      <c r="B10" s="169"/>
      <c r="C10" s="169"/>
      <c r="D10" s="170"/>
      <c r="E10" s="83" t="s">
        <v>39</v>
      </c>
      <c r="F10" s="171"/>
      <c r="G10" s="83"/>
      <c r="H10" s="83" t="s">
        <v>41</v>
      </c>
      <c r="I10" s="83"/>
      <c r="J10" s="83"/>
      <c r="K10" s="172"/>
      <c r="L10" s="83"/>
      <c r="M10" s="97"/>
      <c r="N10" s="97"/>
      <c r="O10" s="97" t="s">
        <v>42</v>
      </c>
      <c r="P10" s="97"/>
      <c r="Q10" s="173"/>
      <c r="R10" s="98"/>
      <c r="S10" s="99"/>
    </row>
    <row r="11" customFormat="false" ht="6" hidden="false" customHeight="true" outlineLevel="0" collapsed="false">
      <c r="A11" s="174" t="s">
        <v>43</v>
      </c>
      <c r="B11" s="174"/>
      <c r="C11" s="174"/>
      <c r="D11" s="174"/>
      <c r="E11" s="175"/>
      <c r="F11" s="175"/>
      <c r="G11" s="175"/>
      <c r="H11" s="40"/>
      <c r="I11" s="175"/>
      <c r="J11" s="175"/>
      <c r="K11" s="175"/>
      <c r="L11" s="101"/>
      <c r="M11" s="101"/>
      <c r="N11" s="101"/>
      <c r="O11" s="101"/>
      <c r="P11" s="101"/>
      <c r="Q11" s="89"/>
      <c r="R11" s="84"/>
      <c r="S11" s="85"/>
    </row>
    <row r="12" customFormat="false" ht="18.75" hidden="false" customHeight="true" outlineLevel="0" collapsed="false">
      <c r="A12" s="152"/>
      <c r="B12" s="176" t="s">
        <v>157</v>
      </c>
      <c r="C12" s="50"/>
      <c r="D12" s="50"/>
      <c r="E12" s="52" t="s">
        <v>158</v>
      </c>
      <c r="F12" s="53" t="n">
        <v>218358</v>
      </c>
      <c r="G12" s="55" t="n">
        <v>320107.36</v>
      </c>
      <c r="H12" s="106" t="s">
        <v>49</v>
      </c>
      <c r="I12" s="115" t="n">
        <v>4491</v>
      </c>
      <c r="J12" s="52" t="n">
        <v>14171726.06</v>
      </c>
      <c r="K12" s="53" t="n">
        <v>16615067.08</v>
      </c>
      <c r="L12" s="115" t="n">
        <v>9558366.2</v>
      </c>
      <c r="M12" s="52" t="n">
        <v>7613351</v>
      </c>
      <c r="N12" s="52" t="n">
        <v>6071452.34</v>
      </c>
      <c r="O12" s="55" t="n">
        <v>3562005.2</v>
      </c>
      <c r="P12" s="52" t="n">
        <v>1034878.74</v>
      </c>
      <c r="Q12" s="106" t="s">
        <v>49</v>
      </c>
      <c r="R12" s="152"/>
      <c r="S12" s="123" t="s">
        <v>159</v>
      </c>
    </row>
    <row r="13" customFormat="false" ht="18.75" hidden="false" customHeight="true" outlineLevel="0" collapsed="false">
      <c r="A13" s="152"/>
      <c r="B13" s="176" t="s">
        <v>160</v>
      </c>
      <c r="C13" s="50"/>
      <c r="D13" s="50"/>
      <c r="E13" s="52" t="n">
        <v>17482656.41</v>
      </c>
      <c r="F13" s="53" t="n">
        <v>232734.2</v>
      </c>
      <c r="G13" s="55" t="n">
        <v>367266.4</v>
      </c>
      <c r="H13" s="106" t="s">
        <v>49</v>
      </c>
      <c r="I13" s="52" t="n">
        <v>13100</v>
      </c>
      <c r="J13" s="53" t="n">
        <v>16775773</v>
      </c>
      <c r="K13" s="177" t="n">
        <v>1526310.76</v>
      </c>
      <c r="L13" s="52" t="n">
        <v>9880016</v>
      </c>
      <c r="M13" s="53" t="n">
        <v>10305740</v>
      </c>
      <c r="N13" s="52" t="n">
        <v>3930539.28</v>
      </c>
      <c r="O13" s="53" t="n">
        <v>3061410.76</v>
      </c>
      <c r="P13" s="52" t="n">
        <v>1478473.79</v>
      </c>
      <c r="Q13" s="106" t="s">
        <v>49</v>
      </c>
      <c r="R13" s="152"/>
      <c r="S13" s="109" t="s">
        <v>161</v>
      </c>
    </row>
    <row r="14" customFormat="false" ht="18.75" hidden="false" customHeight="true" outlineLevel="0" collapsed="false">
      <c r="A14" s="178"/>
      <c r="B14" s="176" t="s">
        <v>162</v>
      </c>
      <c r="C14" s="50"/>
      <c r="D14" s="152"/>
      <c r="E14" s="52" t="n">
        <v>346235.25</v>
      </c>
      <c r="F14" s="53" t="n">
        <v>560829.6</v>
      </c>
      <c r="G14" s="55" t="n">
        <v>553539.03</v>
      </c>
      <c r="H14" s="106" t="s">
        <v>49</v>
      </c>
      <c r="I14" s="52" t="n">
        <v>11400</v>
      </c>
      <c r="J14" s="110" t="n">
        <v>31725681.5</v>
      </c>
      <c r="K14" s="177" t="n">
        <v>23929171.98</v>
      </c>
      <c r="L14" s="52" t="n">
        <v>16744329</v>
      </c>
      <c r="M14" s="52" t="n">
        <v>12803326</v>
      </c>
      <c r="N14" s="52" t="n">
        <v>11957692.03</v>
      </c>
      <c r="O14" s="52" t="n">
        <v>7614150</v>
      </c>
      <c r="P14" s="52" t="n">
        <v>2827060.57</v>
      </c>
      <c r="Q14" s="106" t="s">
        <v>49</v>
      </c>
      <c r="R14" s="178"/>
      <c r="S14" s="109" t="s">
        <v>163</v>
      </c>
    </row>
    <row r="15" customFormat="false" ht="18.75" hidden="false" customHeight="true" outlineLevel="0" collapsed="false">
      <c r="A15" s="152"/>
      <c r="B15" s="176" t="s">
        <v>164</v>
      </c>
      <c r="C15" s="50"/>
      <c r="D15" s="152"/>
      <c r="E15" s="52" t="n">
        <v>154709.49</v>
      </c>
      <c r="F15" s="53" t="n">
        <v>367041.5</v>
      </c>
      <c r="G15" s="52" t="n">
        <v>229948.01</v>
      </c>
      <c r="H15" s="106" t="s">
        <v>49</v>
      </c>
      <c r="I15" s="52" t="n">
        <v>8246</v>
      </c>
      <c r="J15" s="110" t="n">
        <v>28352829.74</v>
      </c>
      <c r="K15" s="177" t="s">
        <v>49</v>
      </c>
      <c r="L15" s="52" t="n">
        <v>8023136</v>
      </c>
      <c r="M15" s="53" t="n">
        <v>8304037</v>
      </c>
      <c r="N15" s="52" t="n">
        <v>3950901.91</v>
      </c>
      <c r="O15" s="53" t="n">
        <v>2040200</v>
      </c>
      <c r="P15" s="52" t="n">
        <v>1266360</v>
      </c>
      <c r="Q15" s="106"/>
      <c r="R15" s="152"/>
      <c r="S15" s="109" t="s">
        <v>165</v>
      </c>
    </row>
    <row r="16" customFormat="false" ht="18.75" hidden="false" customHeight="true" outlineLevel="0" collapsed="false">
      <c r="A16" s="152"/>
      <c r="B16" s="176" t="s">
        <v>166</v>
      </c>
      <c r="C16" s="50"/>
      <c r="D16" s="152"/>
      <c r="E16" s="52" t="n">
        <v>14748644.39</v>
      </c>
      <c r="F16" s="53" t="n">
        <v>14428.1</v>
      </c>
      <c r="G16" s="52" t="n">
        <v>138760.84</v>
      </c>
      <c r="H16" s="106" t="n">
        <v>0</v>
      </c>
      <c r="I16" s="52" t="n">
        <v>595</v>
      </c>
      <c r="J16" s="110" t="n">
        <v>10876078.77</v>
      </c>
      <c r="K16" s="110" t="n">
        <v>7000</v>
      </c>
      <c r="L16" s="52" t="n">
        <v>7027389.33</v>
      </c>
      <c r="M16" s="53" t="n">
        <v>8381203</v>
      </c>
      <c r="N16" s="52" t="n">
        <v>5455870.55</v>
      </c>
      <c r="O16" s="53" t="n">
        <v>2380271.65</v>
      </c>
      <c r="P16" s="52" t="n">
        <v>274020</v>
      </c>
      <c r="Q16" s="52" t="n">
        <v>7000</v>
      </c>
      <c r="R16" s="152"/>
      <c r="S16" s="109" t="s">
        <v>167</v>
      </c>
    </row>
    <row r="17" s="45" customFormat="true" ht="18.75" hidden="false" customHeight="true" outlineLevel="0" collapsed="false">
      <c r="A17" s="152"/>
      <c r="B17" s="179" t="s">
        <v>168</v>
      </c>
      <c r="C17" s="179"/>
      <c r="D17" s="152"/>
      <c r="E17" s="52" t="n">
        <v>245597.5</v>
      </c>
      <c r="F17" s="53" t="n">
        <v>139521.85</v>
      </c>
      <c r="G17" s="52" t="n">
        <v>167107.93</v>
      </c>
      <c r="H17" s="106" t="s">
        <v>49</v>
      </c>
      <c r="I17" s="52" t="n">
        <v>60150</v>
      </c>
      <c r="J17" s="52" t="n">
        <v>11781254</v>
      </c>
      <c r="K17" s="177" t="n">
        <v>1042000</v>
      </c>
      <c r="L17" s="52" t="n">
        <v>7069931</v>
      </c>
      <c r="M17" s="53" t="n">
        <v>7907327</v>
      </c>
      <c r="N17" s="52" t="n">
        <v>4240175.38</v>
      </c>
      <c r="O17" s="53" t="n">
        <v>2839600</v>
      </c>
      <c r="P17" s="52" t="n">
        <v>1446000</v>
      </c>
      <c r="Q17" s="106" t="s">
        <v>49</v>
      </c>
      <c r="R17" s="152"/>
      <c r="S17" s="109" t="s">
        <v>169</v>
      </c>
    </row>
    <row r="18" customFormat="false" ht="2.25" hidden="false" customHeight="true" outlineLevel="0" collapsed="false">
      <c r="A18" s="180"/>
      <c r="B18" s="109"/>
      <c r="C18" s="50"/>
      <c r="D18" s="152"/>
      <c r="E18" s="52"/>
      <c r="F18" s="52"/>
      <c r="G18" s="55"/>
      <c r="H18" s="52"/>
      <c r="I18" s="52"/>
      <c r="J18" s="52"/>
      <c r="K18" s="52"/>
      <c r="L18" s="52"/>
      <c r="M18" s="55"/>
      <c r="N18" s="52"/>
      <c r="O18" s="53"/>
      <c r="P18" s="52"/>
      <c r="Q18" s="52"/>
      <c r="R18" s="152"/>
      <c r="S18" s="109"/>
    </row>
    <row r="19" customFormat="false" ht="18.75" hidden="false" customHeight="true" outlineLevel="0" collapsed="false">
      <c r="A19" s="152"/>
      <c r="B19" s="181" t="s">
        <v>170</v>
      </c>
      <c r="C19" s="181"/>
      <c r="D19" s="180"/>
      <c r="E19" s="42" t="n">
        <f aca="false">SUM(E20:E27)</f>
        <v>16866513.51</v>
      </c>
      <c r="F19" s="42" t="n">
        <f aca="false">SUM(F20:F27)</f>
        <v>2095910.3</v>
      </c>
      <c r="G19" s="42" t="n">
        <f aca="false">SUM(G20:G27)</f>
        <v>2247444.1</v>
      </c>
      <c r="H19" s="42" t="n">
        <f aca="false">SUM(H20:H27)</f>
        <v>1123864</v>
      </c>
      <c r="I19" s="42" t="n">
        <f aca="false">SUM(I20:I27)</f>
        <v>715373.81</v>
      </c>
      <c r="J19" s="42" t="n">
        <f aca="false">SUM(J20:J27)</f>
        <v>119907611.66</v>
      </c>
      <c r="K19" s="42" t="n">
        <f aca="false">SUM(K20:K27)</f>
        <v>90906468.89</v>
      </c>
      <c r="L19" s="42" t="n">
        <f aca="false">SUM(L20:L27)</f>
        <v>82831297.92</v>
      </c>
      <c r="M19" s="42" t="n">
        <f aca="false">SUM(M20:M27)</f>
        <v>79351499.7</v>
      </c>
      <c r="N19" s="42" t="n">
        <f aca="false">SUM(N20:N27)</f>
        <v>45283136.12</v>
      </c>
      <c r="O19" s="42" t="n">
        <f aca="false">SUM(O20:O27)</f>
        <v>33141115.99</v>
      </c>
      <c r="P19" s="42" t="n">
        <f aca="false">SUM(P20:P27)</f>
        <v>9740791.47</v>
      </c>
      <c r="Q19" s="42" t="n">
        <f aca="false">SUM(Q20:Q27)</f>
        <v>20100</v>
      </c>
      <c r="R19" s="152"/>
      <c r="S19" s="104" t="s">
        <v>171</v>
      </c>
    </row>
    <row r="20" customFormat="false" ht="18.75" hidden="false" customHeight="true" outlineLevel="0" collapsed="false">
      <c r="A20" s="152"/>
      <c r="B20" s="179" t="s">
        <v>172</v>
      </c>
      <c r="C20" s="179"/>
      <c r="D20" s="152"/>
      <c r="E20" s="52" t="n">
        <v>558440.56</v>
      </c>
      <c r="F20" s="53" t="n">
        <v>420319.9</v>
      </c>
      <c r="G20" s="52" t="n">
        <v>237678.8</v>
      </c>
      <c r="H20" s="106" t="s">
        <v>49</v>
      </c>
      <c r="I20" s="52" t="n">
        <v>292653.81</v>
      </c>
      <c r="J20" s="52" t="n">
        <v>387312.6</v>
      </c>
      <c r="K20" s="52" t="s">
        <v>49</v>
      </c>
      <c r="L20" s="52" t="n">
        <v>9717822.6</v>
      </c>
      <c r="M20" s="55" t="n">
        <v>10698332</v>
      </c>
      <c r="N20" s="52" t="n">
        <v>4840867.52</v>
      </c>
      <c r="O20" s="53" t="n">
        <v>1771200</v>
      </c>
      <c r="P20" s="52" t="n">
        <v>1016320</v>
      </c>
      <c r="Q20" s="106" t="s">
        <v>49</v>
      </c>
      <c r="R20" s="152"/>
      <c r="S20" s="109" t="s">
        <v>173</v>
      </c>
    </row>
    <row r="21" customFormat="false" ht="18.75" hidden="false" customHeight="true" outlineLevel="0" collapsed="false">
      <c r="A21" s="152"/>
      <c r="B21" s="176" t="s">
        <v>174</v>
      </c>
      <c r="C21" s="50"/>
      <c r="D21" s="152"/>
      <c r="E21" s="52" t="n">
        <v>14568575.61</v>
      </c>
      <c r="F21" s="53" t="n">
        <v>138923.1</v>
      </c>
      <c r="G21" s="52" t="n">
        <v>257696.77</v>
      </c>
      <c r="H21" s="106" t="s">
        <v>49</v>
      </c>
      <c r="I21" s="52" t="n">
        <v>5911</v>
      </c>
      <c r="J21" s="52" t="n">
        <v>7710844.65</v>
      </c>
      <c r="K21" s="52" t="s">
        <v>49</v>
      </c>
      <c r="L21" s="52" t="n">
        <v>5402701.94</v>
      </c>
      <c r="M21" s="55" t="n">
        <v>6873503</v>
      </c>
      <c r="N21" s="52" t="n">
        <v>2717585.23</v>
      </c>
      <c r="O21" s="53" t="n">
        <v>1694780</v>
      </c>
      <c r="P21" s="52" t="n">
        <v>266005.2</v>
      </c>
      <c r="Q21" s="106" t="s">
        <v>49</v>
      </c>
      <c r="R21" s="152"/>
      <c r="S21" s="109" t="s">
        <v>175</v>
      </c>
    </row>
    <row r="22" customFormat="false" ht="18.75" hidden="false" customHeight="true" outlineLevel="0" collapsed="false">
      <c r="A22" s="152"/>
      <c r="B22" s="176" t="s">
        <v>176</v>
      </c>
      <c r="C22" s="50"/>
      <c r="D22" s="152"/>
      <c r="E22" s="52" t="n">
        <v>909333.38</v>
      </c>
      <c r="F22" s="53" t="n">
        <v>463154</v>
      </c>
      <c r="G22" s="182" t="n">
        <v>460306.79</v>
      </c>
      <c r="H22" s="53" t="n">
        <v>1123864</v>
      </c>
      <c r="I22" s="52" t="n">
        <v>140870</v>
      </c>
      <c r="J22" s="52" t="n">
        <v>31326115.48</v>
      </c>
      <c r="K22" s="52" t="n">
        <v>24295628.09</v>
      </c>
      <c r="L22" s="52" t="n">
        <v>16406709.48</v>
      </c>
      <c r="M22" s="55" t="n">
        <v>19434687.7</v>
      </c>
      <c r="N22" s="52" t="n">
        <v>8868021.42</v>
      </c>
      <c r="O22" s="53" t="n">
        <v>11537504</v>
      </c>
      <c r="P22" s="52" t="n">
        <v>1622800</v>
      </c>
      <c r="Q22" s="52" t="n">
        <v>5700</v>
      </c>
      <c r="R22" s="152"/>
      <c r="S22" s="109" t="s">
        <v>177</v>
      </c>
    </row>
    <row r="23" customFormat="false" ht="18.75" hidden="false" customHeight="true" outlineLevel="0" collapsed="false">
      <c r="A23" s="68"/>
      <c r="B23" s="176" t="s">
        <v>178</v>
      </c>
      <c r="C23" s="50"/>
      <c r="D23" s="152"/>
      <c r="E23" s="52" t="n">
        <v>256329.75</v>
      </c>
      <c r="F23" s="53" t="n">
        <v>167708.8</v>
      </c>
      <c r="G23" s="52" t="n">
        <v>257259.77</v>
      </c>
      <c r="H23" s="106" t="s">
        <v>49</v>
      </c>
      <c r="I23" s="52" t="n">
        <v>57590</v>
      </c>
      <c r="J23" s="52" t="n">
        <v>16657983</v>
      </c>
      <c r="K23" s="177" t="n">
        <v>16750010.39</v>
      </c>
      <c r="L23" s="52" t="n">
        <v>9304031</v>
      </c>
      <c r="M23" s="53" t="n">
        <v>9288249</v>
      </c>
      <c r="N23" s="52" t="n">
        <v>5488638.95</v>
      </c>
      <c r="O23" s="53" t="n">
        <v>4570890</v>
      </c>
      <c r="P23" s="52" t="n">
        <v>1425200</v>
      </c>
      <c r="Q23" s="106" t="s">
        <v>49</v>
      </c>
      <c r="R23" s="68"/>
      <c r="S23" s="109" t="s">
        <v>179</v>
      </c>
    </row>
    <row r="24" customFormat="false" ht="18.75" hidden="false" customHeight="true" outlineLevel="0" collapsed="false">
      <c r="A24" s="68"/>
      <c r="B24" s="179" t="s">
        <v>180</v>
      </c>
      <c r="C24" s="179"/>
      <c r="D24" s="152"/>
      <c r="E24" s="52" t="n">
        <v>152834.8</v>
      </c>
      <c r="F24" s="53" t="n">
        <v>122133</v>
      </c>
      <c r="G24" s="52" t="n">
        <v>345774.2</v>
      </c>
      <c r="H24" s="106" t="s">
        <v>49</v>
      </c>
      <c r="I24" s="52" t="n">
        <v>5700</v>
      </c>
      <c r="J24" s="52" t="n">
        <v>9385432</v>
      </c>
      <c r="K24" s="52" t="n">
        <v>14382077.94</v>
      </c>
      <c r="L24" s="52" t="n">
        <v>6661144</v>
      </c>
      <c r="M24" s="53" t="n">
        <v>6602880</v>
      </c>
      <c r="N24" s="52" t="n">
        <v>2928473.08</v>
      </c>
      <c r="O24" s="53" t="n">
        <v>3150840</v>
      </c>
      <c r="P24" s="52" t="n">
        <v>948196.39</v>
      </c>
      <c r="Q24" s="106" t="s">
        <v>49</v>
      </c>
      <c r="R24" s="68"/>
      <c r="S24" s="109" t="s">
        <v>181</v>
      </c>
    </row>
    <row r="25" customFormat="false" ht="18.75" hidden="false" customHeight="true" outlineLevel="0" collapsed="false">
      <c r="A25" s="126"/>
      <c r="B25" s="176" t="s">
        <v>182</v>
      </c>
      <c r="C25" s="50"/>
      <c r="D25" s="152"/>
      <c r="E25" s="52" t="n">
        <v>73699.12</v>
      </c>
      <c r="F25" s="53" t="n">
        <v>170246.2</v>
      </c>
      <c r="G25" s="52" t="n">
        <v>330763.15</v>
      </c>
      <c r="H25" s="106" t="s">
        <v>49</v>
      </c>
      <c r="I25" s="52" t="n">
        <v>10990</v>
      </c>
      <c r="J25" s="52" t="n">
        <v>13772422.93</v>
      </c>
      <c r="K25" s="52" t="n">
        <v>14179622.84</v>
      </c>
      <c r="L25" s="52" t="n">
        <v>7968055.8</v>
      </c>
      <c r="M25" s="55" t="n">
        <v>7675680</v>
      </c>
      <c r="N25" s="52" t="n">
        <v>4432026.82</v>
      </c>
      <c r="O25" s="53" t="n">
        <v>3327770</v>
      </c>
      <c r="P25" s="52" t="n">
        <v>1295069.88</v>
      </c>
      <c r="Q25" s="52" t="n">
        <v>14400</v>
      </c>
      <c r="R25" s="67"/>
      <c r="S25" s="109" t="s">
        <v>183</v>
      </c>
    </row>
    <row r="26" customFormat="false" ht="18.75" hidden="false" customHeight="true" outlineLevel="0" collapsed="false">
      <c r="A26" s="126"/>
      <c r="B26" s="176" t="s">
        <v>184</v>
      </c>
      <c r="C26" s="50"/>
      <c r="D26" s="152"/>
      <c r="E26" s="52" t="n">
        <v>209816.1</v>
      </c>
      <c r="F26" s="53" t="n">
        <v>303362.3</v>
      </c>
      <c r="G26" s="52" t="n">
        <v>244901.62</v>
      </c>
      <c r="H26" s="106" t="s">
        <v>49</v>
      </c>
      <c r="I26" s="52" t="n">
        <v>12450</v>
      </c>
      <c r="J26" s="52" t="n">
        <v>20968647</v>
      </c>
      <c r="K26" s="177" t="n">
        <v>21299129.63</v>
      </c>
      <c r="L26" s="52" t="n">
        <v>13968780</v>
      </c>
      <c r="M26" s="53" t="n">
        <v>9590820</v>
      </c>
      <c r="N26" s="52" t="n">
        <v>8283374.75</v>
      </c>
      <c r="O26" s="53" t="n">
        <v>4366521.99</v>
      </c>
      <c r="P26" s="52" t="n">
        <v>1696000</v>
      </c>
      <c r="Q26" s="106" t="s">
        <v>49</v>
      </c>
      <c r="R26" s="67"/>
      <c r="S26" s="109" t="s">
        <v>185</v>
      </c>
    </row>
    <row r="27" customFormat="false" ht="18.75" hidden="false" customHeight="true" outlineLevel="0" collapsed="false">
      <c r="A27" s="126"/>
      <c r="B27" s="176" t="s">
        <v>186</v>
      </c>
      <c r="C27" s="50"/>
      <c r="D27" s="152"/>
      <c r="E27" s="52" t="n">
        <v>137484.19</v>
      </c>
      <c r="F27" s="53" t="n">
        <v>310063</v>
      </c>
      <c r="G27" s="52" t="n">
        <v>113063</v>
      </c>
      <c r="H27" s="106" t="s">
        <v>49</v>
      </c>
      <c r="I27" s="52" t="n">
        <v>189209</v>
      </c>
      <c r="J27" s="52" t="n">
        <v>19698854</v>
      </c>
      <c r="K27" s="177" t="s">
        <v>49</v>
      </c>
      <c r="L27" s="52" t="n">
        <v>13402053.1</v>
      </c>
      <c r="M27" s="53" t="n">
        <v>9187348</v>
      </c>
      <c r="N27" s="52" t="n">
        <v>7724148.35</v>
      </c>
      <c r="O27" s="53" t="n">
        <v>2721610</v>
      </c>
      <c r="P27" s="52" t="n">
        <v>1471200</v>
      </c>
      <c r="Q27" s="106" t="s">
        <v>49</v>
      </c>
      <c r="R27" s="67"/>
      <c r="S27" s="109" t="s">
        <v>187</v>
      </c>
    </row>
    <row r="28" customFormat="false" ht="21.75" hidden="false" customHeight="false" outlineLevel="0" collapsed="false">
      <c r="B28" s="68"/>
      <c r="C28" s="68"/>
      <c r="D28" s="68"/>
      <c r="E28" s="183"/>
      <c r="F28" s="183"/>
      <c r="G28" s="183"/>
      <c r="H28" s="184"/>
      <c r="I28" s="183"/>
      <c r="J28" s="183"/>
      <c r="K28" s="183"/>
      <c r="L28" s="185"/>
      <c r="M28" s="185"/>
      <c r="N28" s="185"/>
      <c r="O28" s="185"/>
      <c r="P28" s="185"/>
      <c r="Q28" s="66"/>
      <c r="R28" s="67"/>
      <c r="S28" s="67"/>
    </row>
    <row r="29" customFormat="false" ht="21.75" hidden="false" customHeight="false" outlineLevel="0" collapsed="false">
      <c r="B29" s="186"/>
      <c r="C29" s="186"/>
      <c r="D29" s="187"/>
      <c r="E29" s="183"/>
      <c r="F29" s="183"/>
      <c r="G29" s="183"/>
      <c r="H29" s="184"/>
      <c r="I29" s="183"/>
      <c r="J29" s="183"/>
      <c r="K29" s="183"/>
      <c r="L29" s="185"/>
      <c r="M29" s="185"/>
      <c r="N29" s="185"/>
      <c r="O29" s="185"/>
      <c r="P29" s="185"/>
      <c r="Q29" s="66"/>
      <c r="R29" s="67"/>
      <c r="S29" s="67"/>
    </row>
    <row r="30" customFormat="false" ht="21.75" hidden="false" customHeight="false" outlineLevel="0" collapsed="false">
      <c r="B30" s="126"/>
      <c r="J30" s="67"/>
      <c r="K30" s="188"/>
      <c r="L30" s="185"/>
      <c r="M30" s="185"/>
      <c r="N30" s="185"/>
      <c r="O30" s="185"/>
      <c r="P30" s="185"/>
      <c r="Q30" s="66"/>
      <c r="R30" s="67"/>
      <c r="S30" s="67"/>
    </row>
    <row r="31" customFormat="false" ht="21.75" hidden="false" customHeight="false" outlineLevel="0" collapsed="false">
      <c r="B31" s="126"/>
      <c r="J31" s="67"/>
      <c r="K31" s="188"/>
      <c r="L31" s="185"/>
      <c r="M31" s="185"/>
      <c r="N31" s="185"/>
      <c r="O31" s="185"/>
      <c r="P31" s="185"/>
      <c r="Q31" s="66"/>
      <c r="R31" s="67"/>
      <c r="S31" s="67"/>
    </row>
    <row r="32" customFormat="false" ht="21.75" hidden="false" customHeight="false" outlineLevel="0" collapsed="false">
      <c r="B32" s="126"/>
      <c r="J32" s="67"/>
      <c r="K32" s="188"/>
      <c r="L32" s="185"/>
      <c r="M32" s="185"/>
      <c r="N32" s="185"/>
      <c r="O32" s="185"/>
      <c r="P32" s="185"/>
      <c r="Q32" s="66"/>
    </row>
    <row r="33" customFormat="false" ht="21.75" hidden="false" customHeight="false" outlineLevel="0" collapsed="false">
      <c r="J33" s="67"/>
      <c r="K33" s="188"/>
      <c r="L33" s="185"/>
      <c r="M33" s="185"/>
      <c r="N33" s="185"/>
      <c r="O33" s="185"/>
      <c r="P33" s="185"/>
      <c r="Q33" s="66"/>
    </row>
    <row r="34" customFormat="false" ht="21.75" hidden="false" customHeight="false" outlineLevel="0" collapsed="false">
      <c r="J34" s="67"/>
      <c r="K34" s="188"/>
      <c r="L34" s="185"/>
      <c r="M34" s="185"/>
      <c r="N34" s="185"/>
      <c r="O34" s="185"/>
      <c r="P34" s="185"/>
      <c r="Q34" s="66"/>
    </row>
    <row r="35" customFormat="false" ht="21.75" hidden="false" customHeight="false" outlineLevel="0" collapsed="false">
      <c r="J35" s="67"/>
      <c r="K35" s="188"/>
      <c r="L35" s="185"/>
      <c r="M35" s="185"/>
      <c r="N35" s="185"/>
      <c r="O35" s="185"/>
      <c r="P35" s="185"/>
      <c r="Q35" s="66"/>
    </row>
    <row r="36" customFormat="false" ht="21.75" hidden="false" customHeight="false" outlineLevel="0" collapsed="false">
      <c r="J36" s="67"/>
      <c r="K36" s="188"/>
      <c r="L36" s="67"/>
      <c r="M36" s="67"/>
      <c r="N36" s="67"/>
      <c r="O36" s="67"/>
      <c r="P36" s="67"/>
      <c r="Q36" s="189"/>
    </row>
  </sheetData>
  <mergeCells count="11">
    <mergeCell ref="E5:K5"/>
    <mergeCell ref="L5:Q5"/>
    <mergeCell ref="E6:K6"/>
    <mergeCell ref="L6:Q6"/>
    <mergeCell ref="A7:D7"/>
    <mergeCell ref="R7:S7"/>
    <mergeCell ref="A8:D8"/>
    <mergeCell ref="R8:S8"/>
    <mergeCell ref="R9:S9"/>
    <mergeCell ref="A11:D11"/>
    <mergeCell ref="B29:C29"/>
  </mergeCells>
  <printOptions headings="false" gridLines="false" gridLinesSet="true" horizontalCentered="false" verticalCentered="false"/>
  <pageMargins left="0.270138888888889" right="0.129861111111111" top="0.6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4" colorId="64" zoomScale="106" zoomScaleNormal="106" zoomScalePageLayoutView="100" workbookViewId="0">
      <selection pane="topLeft" activeCell="N8" activeCellId="0" sqref="N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4.14"/>
    <col collapsed="false" customWidth="true" hidden="false" outlineLevel="0" max="5" min="5" style="1" width="8.56"/>
    <col collapsed="false" customWidth="true" hidden="false" outlineLevel="0" max="6" min="6" style="1" width="10.42"/>
    <col collapsed="false" customWidth="true" hidden="false" outlineLevel="0" max="7" min="7" style="1" width="8.56"/>
    <col collapsed="false" customWidth="true" hidden="false" outlineLevel="0" max="8" min="8" style="71" width="8.56"/>
    <col collapsed="false" customWidth="true" hidden="false" outlineLevel="0" max="9" min="9" style="1" width="9.71"/>
    <col collapsed="false" customWidth="true" hidden="false" outlineLevel="0" max="10" min="10" style="1" width="8.56"/>
    <col collapsed="false" customWidth="true" hidden="false" outlineLevel="0" max="11" min="11" style="71" width="8.56"/>
    <col collapsed="false" customWidth="true" hidden="false" outlineLevel="0" max="14" min="12" style="1" width="8.56"/>
    <col collapsed="false" customWidth="true" hidden="false" outlineLevel="0" max="15" min="15" style="1" width="9.99"/>
    <col collapsed="false" customWidth="true" hidden="false" outlineLevel="0" max="16" min="16" style="1" width="8.56"/>
    <col collapsed="false" customWidth="true" hidden="false" outlineLevel="0" max="17" min="17" style="71" width="8.14"/>
    <col collapsed="false" customWidth="true" hidden="false" outlineLevel="0" max="18" min="18" style="1" width="0.71"/>
    <col collapsed="false" customWidth="true" hidden="false" outlineLevel="0" max="19" min="19" style="1" width="16.14"/>
    <col collapsed="false" customWidth="true" hidden="false" outlineLevel="0" max="20" min="20" style="1" width="5.14"/>
    <col collapsed="false" customWidth="true" hidden="false" outlineLevel="0" max="21" min="21" style="1" width="0.85"/>
    <col collapsed="false" customWidth="true" hidden="false" outlineLevel="0" max="22" min="22" style="1" width="5.7"/>
    <col collapsed="false" customWidth="false" hidden="false" outlineLevel="0" max="257" min="23" style="1" width="9.14"/>
  </cols>
  <sheetData>
    <row r="1" s="3" customFormat="true" ht="18.6" hidden="false" customHeight="true" outlineLevel="0" collapsed="false">
      <c r="B1" s="4" t="s">
        <v>0</v>
      </c>
      <c r="C1" s="5" t="n">
        <v>19.3</v>
      </c>
      <c r="D1" s="4" t="s">
        <v>79</v>
      </c>
      <c r="H1" s="72"/>
      <c r="K1" s="72"/>
      <c r="Q1" s="72"/>
    </row>
    <row r="2" s="7" customFormat="true" ht="18.6" hidden="false" customHeight="true" outlineLevel="0" collapsed="false">
      <c r="B2" s="3" t="s">
        <v>2</v>
      </c>
      <c r="C2" s="5" t="n">
        <v>19.3</v>
      </c>
      <c r="D2" s="8" t="s">
        <v>3</v>
      </c>
      <c r="H2" s="73"/>
      <c r="K2" s="73"/>
      <c r="Q2" s="73"/>
    </row>
    <row r="3" s="7" customFormat="true" ht="18.6" hidden="false" customHeight="true" outlineLevel="0" collapsed="false">
      <c r="B3" s="3"/>
      <c r="C3" s="5"/>
      <c r="D3" s="8" t="s">
        <v>80</v>
      </c>
      <c r="H3" s="73"/>
      <c r="K3" s="73"/>
      <c r="Q3" s="73"/>
    </row>
    <row r="4" s="7" customFormat="true" ht="15" hidden="false" customHeight="true" outlineLevel="0" collapsed="false">
      <c r="B4" s="3"/>
      <c r="C4" s="5"/>
      <c r="D4" s="8"/>
      <c r="H4" s="73"/>
      <c r="K4" s="73"/>
      <c r="Q4" s="73"/>
      <c r="S4" s="11" t="s">
        <v>5</v>
      </c>
    </row>
    <row r="5" customFormat="false" ht="3" hidden="false" customHeight="true" outlineLevel="0" collapsed="false">
      <c r="L5" s="7"/>
      <c r="M5" s="7"/>
      <c r="N5" s="7"/>
      <c r="O5" s="7"/>
      <c r="P5" s="7"/>
      <c r="Q5" s="73"/>
    </row>
    <row r="6" s="18" customFormat="true" ht="19.5" hidden="false" customHeight="false" outlineLevel="0" collapsed="false">
      <c r="A6" s="74"/>
      <c r="B6" s="162"/>
      <c r="C6" s="162"/>
      <c r="D6" s="163"/>
      <c r="E6" s="76" t="s">
        <v>6</v>
      </c>
      <c r="F6" s="76"/>
      <c r="G6" s="76"/>
      <c r="H6" s="76"/>
      <c r="I6" s="76"/>
      <c r="J6" s="76"/>
      <c r="K6" s="76"/>
      <c r="L6" s="77" t="s">
        <v>7</v>
      </c>
      <c r="M6" s="77"/>
      <c r="N6" s="77"/>
      <c r="O6" s="77"/>
      <c r="P6" s="77"/>
      <c r="Q6" s="77"/>
      <c r="R6" s="78" t="s">
        <v>43</v>
      </c>
      <c r="S6" s="79"/>
    </row>
    <row r="7" s="18" customFormat="true" ht="19.5" hidden="false" customHeight="false" outlineLevel="0" collapsed="false">
      <c r="A7" s="164"/>
      <c r="B7" s="164"/>
      <c r="C7" s="164"/>
      <c r="D7" s="165"/>
      <c r="E7" s="82" t="s">
        <v>8</v>
      </c>
      <c r="F7" s="82"/>
      <c r="G7" s="82"/>
      <c r="H7" s="82"/>
      <c r="I7" s="82"/>
      <c r="J7" s="82"/>
      <c r="K7" s="82"/>
      <c r="L7" s="83" t="s">
        <v>9</v>
      </c>
      <c r="M7" s="83"/>
      <c r="N7" s="83"/>
      <c r="O7" s="83"/>
      <c r="P7" s="83"/>
      <c r="Q7" s="83"/>
      <c r="R7" s="84"/>
      <c r="S7" s="85"/>
    </row>
    <row r="8" s="18" customFormat="true" ht="21.75" hidden="false" customHeight="false" outlineLevel="0" collapsed="false">
      <c r="A8" s="86" t="s">
        <v>81</v>
      </c>
      <c r="B8" s="86"/>
      <c r="C8" s="86"/>
      <c r="D8" s="86"/>
      <c r="E8" s="87"/>
      <c r="F8" s="88" t="s">
        <v>14</v>
      </c>
      <c r="G8" s="87"/>
      <c r="H8" s="89"/>
      <c r="I8" s="46"/>
      <c r="J8" s="90"/>
      <c r="K8" s="91"/>
      <c r="L8" s="90"/>
      <c r="M8" s="90"/>
      <c r="N8" s="90"/>
      <c r="O8" s="90"/>
      <c r="P8" s="90"/>
      <c r="Q8" s="91"/>
      <c r="R8" s="92" t="s">
        <v>11</v>
      </c>
      <c r="S8" s="92"/>
      <c r="T8" s="93"/>
    </row>
    <row r="9" s="18" customFormat="true" ht="21.75" hidden="false" customHeight="false" outlineLevel="0" collapsed="false">
      <c r="A9" s="86" t="s">
        <v>12</v>
      </c>
      <c r="B9" s="86"/>
      <c r="C9" s="86"/>
      <c r="D9" s="86"/>
      <c r="E9" s="88" t="s">
        <v>13</v>
      </c>
      <c r="F9" s="88" t="s">
        <v>28</v>
      </c>
      <c r="G9" s="88" t="s">
        <v>15</v>
      </c>
      <c r="H9" s="190" t="s">
        <v>16</v>
      </c>
      <c r="I9" s="88" t="s">
        <v>17</v>
      </c>
      <c r="J9" s="94" t="s">
        <v>18</v>
      </c>
      <c r="K9" s="168" t="s">
        <v>19</v>
      </c>
      <c r="L9" s="94" t="s">
        <v>20</v>
      </c>
      <c r="M9" s="94" t="s">
        <v>21</v>
      </c>
      <c r="N9" s="94" t="s">
        <v>22</v>
      </c>
      <c r="O9" s="94" t="s">
        <v>23</v>
      </c>
      <c r="P9" s="94" t="s">
        <v>24</v>
      </c>
      <c r="Q9" s="168" t="s">
        <v>25</v>
      </c>
      <c r="R9" s="92" t="s">
        <v>26</v>
      </c>
      <c r="S9" s="92"/>
      <c r="T9" s="93"/>
    </row>
    <row r="10" s="18" customFormat="true" ht="21.75" hidden="false" customHeight="false" outlineLevel="0" collapsed="false">
      <c r="A10" s="164"/>
      <c r="B10" s="164"/>
      <c r="C10" s="164"/>
      <c r="D10" s="165"/>
      <c r="E10" s="87" t="s">
        <v>27</v>
      </c>
      <c r="F10" s="87" t="s">
        <v>40</v>
      </c>
      <c r="G10" s="87" t="s">
        <v>29</v>
      </c>
      <c r="H10" s="89" t="s">
        <v>30</v>
      </c>
      <c r="I10" s="87" t="s">
        <v>31</v>
      </c>
      <c r="J10" s="90" t="s">
        <v>32</v>
      </c>
      <c r="K10" s="91" t="s">
        <v>33</v>
      </c>
      <c r="L10" s="87" t="s">
        <v>34</v>
      </c>
      <c r="M10" s="90" t="s">
        <v>35</v>
      </c>
      <c r="N10" s="90" t="s">
        <v>36</v>
      </c>
      <c r="O10" s="90" t="s">
        <v>37</v>
      </c>
      <c r="P10" s="90" t="s">
        <v>32</v>
      </c>
      <c r="Q10" s="91" t="s">
        <v>33</v>
      </c>
      <c r="R10" s="92" t="s">
        <v>38</v>
      </c>
      <c r="S10" s="92"/>
      <c r="T10" s="93"/>
    </row>
    <row r="11" s="18" customFormat="true" ht="19.5" hidden="false" customHeight="false" outlineLevel="0" collapsed="false">
      <c r="A11" s="169"/>
      <c r="B11" s="169"/>
      <c r="C11" s="169"/>
      <c r="D11" s="170"/>
      <c r="E11" s="83" t="s">
        <v>39</v>
      </c>
      <c r="F11" s="171"/>
      <c r="G11" s="83"/>
      <c r="H11" s="173" t="s">
        <v>41</v>
      </c>
      <c r="I11" s="83"/>
      <c r="J11" s="83"/>
      <c r="K11" s="173"/>
      <c r="L11" s="83"/>
      <c r="M11" s="97"/>
      <c r="N11" s="97"/>
      <c r="O11" s="97" t="s">
        <v>42</v>
      </c>
      <c r="P11" s="97"/>
      <c r="Q11" s="173"/>
      <c r="R11" s="98"/>
      <c r="S11" s="99"/>
    </row>
    <row r="12" customFormat="false" ht="3" hidden="false" customHeight="true" outlineLevel="0" collapsed="false">
      <c r="A12" s="174" t="s">
        <v>43</v>
      </c>
      <c r="B12" s="174"/>
      <c r="C12" s="174"/>
      <c r="D12" s="174"/>
      <c r="E12" s="101"/>
      <c r="F12" s="101"/>
      <c r="G12" s="101"/>
      <c r="H12" s="89"/>
      <c r="I12" s="101"/>
      <c r="J12" s="101"/>
      <c r="K12" s="89"/>
      <c r="L12" s="101"/>
      <c r="M12" s="101"/>
      <c r="N12" s="101"/>
      <c r="O12" s="101"/>
      <c r="P12" s="101"/>
      <c r="Q12" s="89"/>
      <c r="R12" s="84"/>
      <c r="S12" s="85"/>
    </row>
    <row r="13" s="45" customFormat="true" ht="18" hidden="false" customHeight="true" outlineLevel="0" collapsed="false">
      <c r="A13" s="149"/>
      <c r="B13" s="191" t="s">
        <v>188</v>
      </c>
      <c r="C13" s="50"/>
      <c r="D13" s="50"/>
      <c r="E13" s="42" t="n">
        <f aca="false">SUM(E14:E18)</f>
        <v>19866947.06</v>
      </c>
      <c r="F13" s="42" t="n">
        <f aca="false">SUM(F14:F18)</f>
        <v>1793654</v>
      </c>
      <c r="G13" s="42" t="n">
        <f aca="false">SUM(G14:G18)</f>
        <v>1266851.42</v>
      </c>
      <c r="H13" s="42" t="n">
        <f aca="false">SUM(H14:H18)</f>
        <v>0</v>
      </c>
      <c r="I13" s="42" t="n">
        <f aca="false">SUM(I14:I18)</f>
        <v>171633</v>
      </c>
      <c r="J13" s="42" t="n">
        <f aca="false">SUM(J14:J18)</f>
        <v>88983678.81</v>
      </c>
      <c r="K13" s="42" t="n">
        <f aca="false">SUM(K14:K18)</f>
        <v>58911137.6</v>
      </c>
      <c r="L13" s="42" t="n">
        <f aca="false">SUM(L14:L18)</f>
        <v>48752556</v>
      </c>
      <c r="M13" s="42" t="n">
        <f aca="false">SUM(M14:M18)</f>
        <v>47005884</v>
      </c>
      <c r="N13" s="42" t="n">
        <f aca="false">SUM(N14:N18)</f>
        <v>28940133.56</v>
      </c>
      <c r="O13" s="42" t="n">
        <f aca="false">SUM(O14:O18)</f>
        <v>21198269.74</v>
      </c>
      <c r="P13" s="42" t="n">
        <f aca="false">SUM(P14:P18)</f>
        <v>13698111.33</v>
      </c>
      <c r="Q13" s="42" t="n">
        <f aca="false">SUM(Q14:Q18)</f>
        <v>0</v>
      </c>
      <c r="R13" s="149"/>
      <c r="S13" s="43" t="s">
        <v>189</v>
      </c>
    </row>
    <row r="14" customFormat="false" ht="18" hidden="false" customHeight="true" outlineLevel="0" collapsed="false">
      <c r="A14" s="50"/>
      <c r="B14" s="61" t="s">
        <v>188</v>
      </c>
      <c r="C14" s="50"/>
      <c r="D14" s="50"/>
      <c r="E14" s="52" t="n">
        <v>383043.15</v>
      </c>
      <c r="F14" s="52" t="n">
        <v>557515.3</v>
      </c>
      <c r="G14" s="52" t="n">
        <v>268821.73</v>
      </c>
      <c r="H14" s="106" t="s">
        <v>49</v>
      </c>
      <c r="I14" s="52" t="n">
        <v>13013</v>
      </c>
      <c r="J14" s="52" t="n">
        <v>16169226.07</v>
      </c>
      <c r="K14" s="52" t="n">
        <v>17145183.97</v>
      </c>
      <c r="L14" s="52" t="n">
        <v>6158876</v>
      </c>
      <c r="M14" s="53" t="n">
        <v>7171560</v>
      </c>
      <c r="N14" s="52" t="n">
        <v>8074924.18</v>
      </c>
      <c r="O14" s="53" t="n">
        <v>2984588.3</v>
      </c>
      <c r="P14" s="52" t="n">
        <v>4944889.26</v>
      </c>
      <c r="Q14" s="106" t="s">
        <v>49</v>
      </c>
      <c r="R14" s="50"/>
      <c r="S14" s="54" t="s">
        <v>189</v>
      </c>
    </row>
    <row r="15" customFormat="false" ht="18" hidden="false" customHeight="true" outlineLevel="0" collapsed="false">
      <c r="A15" s="50"/>
      <c r="B15" s="61" t="s">
        <v>190</v>
      </c>
      <c r="C15" s="50"/>
      <c r="D15" s="50"/>
      <c r="E15" s="52" t="n">
        <v>18487364.41</v>
      </c>
      <c r="F15" s="53" t="n">
        <v>246759.9</v>
      </c>
      <c r="G15" s="52" t="n">
        <v>198878.12</v>
      </c>
      <c r="H15" s="106" t="s">
        <v>49</v>
      </c>
      <c r="I15" s="52" t="n">
        <v>32000</v>
      </c>
      <c r="J15" s="52" t="n">
        <v>17836993</v>
      </c>
      <c r="K15" s="106" t="s">
        <v>49</v>
      </c>
      <c r="L15" s="52" t="n">
        <v>11072946</v>
      </c>
      <c r="M15" s="53" t="n">
        <v>11184304</v>
      </c>
      <c r="N15" s="52" t="n">
        <v>5600915.19</v>
      </c>
      <c r="O15" s="53" t="n">
        <v>2288592.54</v>
      </c>
      <c r="P15" s="52" t="n">
        <v>5165838.7</v>
      </c>
      <c r="Q15" s="106" t="s">
        <v>49</v>
      </c>
      <c r="R15" s="50"/>
      <c r="S15" s="54" t="s">
        <v>191</v>
      </c>
    </row>
    <row r="16" customFormat="false" ht="18" hidden="false" customHeight="true" outlineLevel="0" collapsed="false">
      <c r="A16" s="50"/>
      <c r="B16" s="61" t="s">
        <v>192</v>
      </c>
      <c r="C16" s="50"/>
      <c r="D16" s="50"/>
      <c r="E16" s="52" t="n">
        <v>125327.5</v>
      </c>
      <c r="F16" s="52" t="n">
        <v>872577.7</v>
      </c>
      <c r="G16" s="52" t="n">
        <v>288146.84</v>
      </c>
      <c r="H16" s="106" t="s">
        <v>49</v>
      </c>
      <c r="I16" s="52" t="n">
        <v>11520</v>
      </c>
      <c r="J16" s="52" t="n">
        <v>19868980.84</v>
      </c>
      <c r="K16" s="52" t="n">
        <v>18828922.5</v>
      </c>
      <c r="L16" s="52" t="n">
        <v>12625157</v>
      </c>
      <c r="M16" s="53" t="n">
        <v>9844284</v>
      </c>
      <c r="N16" s="52" t="n">
        <v>5580516.09</v>
      </c>
      <c r="O16" s="53" t="n">
        <v>2238200</v>
      </c>
      <c r="P16" s="52" t="n">
        <v>1282160</v>
      </c>
      <c r="Q16" s="106" t="s">
        <v>49</v>
      </c>
      <c r="R16" s="50"/>
      <c r="S16" s="54" t="s">
        <v>193</v>
      </c>
    </row>
    <row r="17" customFormat="false" ht="18" hidden="false" customHeight="true" outlineLevel="0" collapsed="false">
      <c r="A17" s="50"/>
      <c r="B17" s="61" t="s">
        <v>194</v>
      </c>
      <c r="C17" s="50"/>
      <c r="D17" s="50"/>
      <c r="E17" s="52" t="n">
        <v>668413.82</v>
      </c>
      <c r="F17" s="53" t="n">
        <v>89968.1</v>
      </c>
      <c r="G17" s="52" t="n">
        <v>344739.93</v>
      </c>
      <c r="H17" s="106" t="s">
        <v>49</v>
      </c>
      <c r="I17" s="52" t="n">
        <v>38600</v>
      </c>
      <c r="J17" s="52" t="n">
        <v>19291075</v>
      </c>
      <c r="K17" s="52" t="n">
        <v>22937031.13</v>
      </c>
      <c r="L17" s="52" t="n">
        <v>13308709</v>
      </c>
      <c r="M17" s="55" t="n">
        <v>10452385</v>
      </c>
      <c r="N17" s="52" t="n">
        <v>5499309.99</v>
      </c>
      <c r="O17" s="53" t="n">
        <v>7067000</v>
      </c>
      <c r="P17" s="52" t="n">
        <v>1693704.37</v>
      </c>
      <c r="Q17" s="106" t="s">
        <v>49</v>
      </c>
      <c r="R17" s="50"/>
      <c r="S17" s="54" t="s">
        <v>195</v>
      </c>
    </row>
    <row r="18" customFormat="false" ht="18" hidden="false" customHeight="true" outlineLevel="0" collapsed="false">
      <c r="A18" s="48"/>
      <c r="B18" s="61" t="s">
        <v>196</v>
      </c>
      <c r="C18" s="48"/>
      <c r="D18" s="48"/>
      <c r="E18" s="52" t="n">
        <v>202798.18</v>
      </c>
      <c r="F18" s="53" t="n">
        <v>26833</v>
      </c>
      <c r="G18" s="52" t="n">
        <v>166264.8</v>
      </c>
      <c r="H18" s="106" t="s">
        <v>49</v>
      </c>
      <c r="I18" s="52" t="n">
        <v>76500</v>
      </c>
      <c r="J18" s="52" t="n">
        <v>15817403.9</v>
      </c>
      <c r="K18" s="106" t="s">
        <v>49</v>
      </c>
      <c r="L18" s="52" t="n">
        <v>5586868</v>
      </c>
      <c r="M18" s="55" t="n">
        <v>8353351</v>
      </c>
      <c r="N18" s="52" t="n">
        <v>4184468.11</v>
      </c>
      <c r="O18" s="53" t="n">
        <v>6619888.9</v>
      </c>
      <c r="P18" s="52" t="n">
        <v>611519</v>
      </c>
      <c r="Q18" s="106" t="s">
        <v>49</v>
      </c>
      <c r="R18" s="48"/>
      <c r="S18" s="54" t="s">
        <v>197</v>
      </c>
    </row>
    <row r="19" customFormat="false" ht="5.25" hidden="false" customHeight="true" outlineLevel="0" collapsed="false">
      <c r="A19" s="50"/>
      <c r="B19" s="54"/>
      <c r="C19" s="50"/>
      <c r="D19" s="50"/>
      <c r="E19" s="52"/>
      <c r="F19" s="52"/>
      <c r="G19" s="55"/>
      <c r="H19" s="52"/>
      <c r="I19" s="52"/>
      <c r="J19" s="52"/>
      <c r="K19" s="52"/>
      <c r="L19" s="52"/>
      <c r="M19" s="55"/>
      <c r="N19" s="52"/>
      <c r="O19" s="53"/>
      <c r="P19" s="52"/>
      <c r="Q19" s="52"/>
      <c r="R19" s="50"/>
      <c r="S19" s="54"/>
    </row>
    <row r="20" customFormat="false" ht="18" hidden="false" customHeight="true" outlineLevel="0" collapsed="false">
      <c r="A20" s="46"/>
      <c r="B20" s="191" t="s">
        <v>198</v>
      </c>
      <c r="C20" s="50"/>
      <c r="D20" s="50"/>
      <c r="E20" s="42" t="n">
        <f aca="false">SUM(E21:E23)</f>
        <v>945175.58</v>
      </c>
      <c r="F20" s="42" t="n">
        <f aca="false">SUM(F21:F23)</f>
        <v>684633.31</v>
      </c>
      <c r="G20" s="42" t="n">
        <f aca="false">SUM(G21:G23)</f>
        <v>918246.87</v>
      </c>
      <c r="H20" s="42" t="n">
        <f aca="false">SUM(H21:H23)</f>
        <v>0</v>
      </c>
      <c r="I20" s="42" t="n">
        <f aca="false">SUM(I21:I23)</f>
        <v>259394.17</v>
      </c>
      <c r="J20" s="42" t="n">
        <f aca="false">SUM(J21:J23)</f>
        <v>74854322</v>
      </c>
      <c r="K20" s="42" t="n">
        <f aca="false">SUM(K21:K23)</f>
        <v>64511052.72</v>
      </c>
      <c r="L20" s="42" t="n">
        <f aca="false">SUM(L21:L23)</f>
        <v>32822628.93</v>
      </c>
      <c r="M20" s="42" t="n">
        <f aca="false">SUM(M21:M23)</f>
        <v>30758524</v>
      </c>
      <c r="N20" s="42" t="n">
        <f aca="false">SUM(N21:N23)</f>
        <v>15968695.53</v>
      </c>
      <c r="O20" s="42" t="n">
        <f aca="false">SUM(O21:O23)</f>
        <v>5039015.31</v>
      </c>
      <c r="P20" s="42" t="n">
        <f aca="false">SUM(P21:P23)</f>
        <v>8243139.04</v>
      </c>
      <c r="Q20" s="42" t="n">
        <f aca="false">SUM(Q21:Q23)</f>
        <v>0</v>
      </c>
      <c r="R20" s="46"/>
      <c r="S20" s="43" t="s">
        <v>199</v>
      </c>
    </row>
    <row r="21" customFormat="false" ht="18" hidden="false" customHeight="true" outlineLevel="0" collapsed="false">
      <c r="A21" s="50"/>
      <c r="B21" s="61" t="s">
        <v>200</v>
      </c>
      <c r="C21" s="50"/>
      <c r="D21" s="50"/>
      <c r="E21" s="52" t="n">
        <v>276531.72</v>
      </c>
      <c r="F21" s="52" t="n">
        <v>37296.5</v>
      </c>
      <c r="G21" s="52" t="n">
        <v>183503.35</v>
      </c>
      <c r="H21" s="106" t="s">
        <v>49</v>
      </c>
      <c r="I21" s="52" t="n">
        <v>82382.37</v>
      </c>
      <c r="J21" s="52" t="n">
        <v>26349038</v>
      </c>
      <c r="K21" s="106" t="n">
        <v>21169918.14</v>
      </c>
      <c r="L21" s="52" t="n">
        <v>6346495</v>
      </c>
      <c r="M21" s="55" t="n">
        <v>6193430</v>
      </c>
      <c r="N21" s="52" t="n">
        <v>2738609.8</v>
      </c>
      <c r="O21" s="53" t="n">
        <v>1730205</v>
      </c>
      <c r="P21" s="52" t="n">
        <v>2294000</v>
      </c>
      <c r="Q21" s="106" t="s">
        <v>49</v>
      </c>
      <c r="R21" s="50"/>
      <c r="S21" s="54" t="s">
        <v>201</v>
      </c>
    </row>
    <row r="22" customFormat="false" ht="18" hidden="false" customHeight="true" outlineLevel="0" collapsed="false">
      <c r="A22" s="50"/>
      <c r="B22" s="61" t="s">
        <v>202</v>
      </c>
      <c r="C22" s="48"/>
      <c r="D22" s="48"/>
      <c r="E22" s="52" t="n">
        <v>212657.17</v>
      </c>
      <c r="F22" s="53" t="n">
        <v>267986.8</v>
      </c>
      <c r="G22" s="52" t="n">
        <v>461507.2</v>
      </c>
      <c r="H22" s="106" t="s">
        <v>49</v>
      </c>
      <c r="I22" s="52" t="n">
        <v>34211.8</v>
      </c>
      <c r="J22" s="52" t="n">
        <v>27644704</v>
      </c>
      <c r="K22" s="52" t="n">
        <v>22771764.93</v>
      </c>
      <c r="L22" s="52" t="n">
        <v>16393210</v>
      </c>
      <c r="M22" s="53" t="n">
        <v>12653545</v>
      </c>
      <c r="N22" s="52" t="n">
        <v>5596313.21</v>
      </c>
      <c r="O22" s="53" t="n">
        <v>3305392.53</v>
      </c>
      <c r="P22" s="52" t="n">
        <v>2578619.04</v>
      </c>
      <c r="Q22" s="106" t="n">
        <v>0</v>
      </c>
      <c r="R22" s="50"/>
      <c r="S22" s="54" t="s">
        <v>203</v>
      </c>
    </row>
    <row r="23" customFormat="false" ht="18" hidden="false" customHeight="true" outlineLevel="0" collapsed="false">
      <c r="A23" s="50"/>
      <c r="B23" s="61" t="s">
        <v>198</v>
      </c>
      <c r="C23" s="50"/>
      <c r="D23" s="50"/>
      <c r="E23" s="52" t="n">
        <v>455986.69</v>
      </c>
      <c r="F23" s="53" t="n">
        <v>379350.01</v>
      </c>
      <c r="G23" s="52" t="n">
        <v>273236.32</v>
      </c>
      <c r="H23" s="106" t="s">
        <v>49</v>
      </c>
      <c r="I23" s="52" t="n">
        <v>142800</v>
      </c>
      <c r="J23" s="52" t="n">
        <v>20860580</v>
      </c>
      <c r="K23" s="106" t="n">
        <v>20569369.65</v>
      </c>
      <c r="L23" s="52" t="n">
        <v>10082923.93</v>
      </c>
      <c r="M23" s="53" t="n">
        <v>11911549</v>
      </c>
      <c r="N23" s="52" t="n">
        <v>7633772.52</v>
      </c>
      <c r="O23" s="53" t="n">
        <v>3417.78</v>
      </c>
      <c r="P23" s="52" t="n">
        <v>3370520</v>
      </c>
      <c r="Q23" s="106" t="s">
        <v>49</v>
      </c>
      <c r="R23" s="50"/>
      <c r="S23" s="54" t="s">
        <v>199</v>
      </c>
    </row>
    <row r="24" customFormat="false" ht="6.75" hidden="false" customHeight="true" outlineLevel="0" collapsed="false">
      <c r="A24" s="192"/>
      <c r="B24" s="192"/>
      <c r="C24" s="192"/>
      <c r="D24" s="192"/>
      <c r="E24" s="193"/>
      <c r="F24" s="194"/>
      <c r="G24" s="193"/>
      <c r="H24" s="195"/>
      <c r="I24" s="193"/>
      <c r="J24" s="193"/>
      <c r="K24" s="193"/>
      <c r="L24" s="196"/>
      <c r="M24" s="197"/>
      <c r="N24" s="196"/>
      <c r="O24" s="198"/>
      <c r="P24" s="196"/>
      <c r="Q24" s="196"/>
      <c r="R24" s="192"/>
      <c r="S24" s="199"/>
    </row>
    <row r="25" customFormat="false" ht="6.75" hidden="false" customHeight="true" outlineLevel="0" collapsed="false">
      <c r="A25" s="68"/>
      <c r="B25" s="68"/>
      <c r="C25" s="68"/>
      <c r="D25" s="68"/>
      <c r="E25" s="183"/>
      <c r="F25" s="183"/>
      <c r="G25" s="183"/>
      <c r="H25" s="200"/>
      <c r="I25" s="183"/>
      <c r="J25" s="183"/>
      <c r="K25" s="183"/>
      <c r="L25" s="185"/>
      <c r="M25" s="185"/>
      <c r="N25" s="185"/>
      <c r="O25" s="185"/>
      <c r="P25" s="185"/>
      <c r="Q25" s="185"/>
      <c r="R25" s="68"/>
      <c r="S25" s="68"/>
    </row>
    <row r="26" customFormat="false" ht="18.6" hidden="false" customHeight="true" outlineLevel="0" collapsed="false">
      <c r="A26" s="68"/>
      <c r="B26" s="201" t="s">
        <v>204</v>
      </c>
      <c r="C26" s="202" t="s">
        <v>205</v>
      </c>
      <c r="D26" s="202"/>
      <c r="E26" s="202"/>
      <c r="F26" s="203"/>
      <c r="G26" s="183"/>
      <c r="H26" s="204"/>
      <c r="I26" s="183"/>
      <c r="J26" s="183"/>
      <c r="K26" s="183"/>
      <c r="L26" s="185"/>
      <c r="M26" s="185"/>
      <c r="N26" s="185"/>
      <c r="O26" s="185"/>
      <c r="P26" s="185"/>
      <c r="Q26" s="185"/>
      <c r="R26" s="68"/>
      <c r="S26" s="68"/>
    </row>
    <row r="27" customFormat="false" ht="18.6" hidden="false" customHeight="true" outlineLevel="0" collapsed="false">
      <c r="A27" s="68"/>
      <c r="B27" s="205" t="s">
        <v>206</v>
      </c>
      <c r="C27" s="202" t="s">
        <v>207</v>
      </c>
      <c r="D27" s="202"/>
      <c r="E27" s="202"/>
      <c r="F27" s="203"/>
      <c r="G27" s="183"/>
      <c r="H27" s="200"/>
      <c r="I27" s="200"/>
      <c r="J27" s="183"/>
      <c r="K27" s="183"/>
      <c r="L27" s="185"/>
      <c r="M27" s="185"/>
      <c r="N27" s="185"/>
      <c r="O27" s="185"/>
      <c r="P27" s="185"/>
      <c r="Q27" s="185"/>
      <c r="R27" s="68"/>
      <c r="S27" s="68"/>
    </row>
    <row r="28" customFormat="false" ht="7.5" hidden="false" customHeight="true" outlineLevel="0" collapsed="false">
      <c r="A28" s="68"/>
      <c r="B28" s="206"/>
      <c r="C28" s="68"/>
      <c r="D28" s="68"/>
      <c r="E28" s="183"/>
      <c r="F28" s="183"/>
      <c r="G28" s="183"/>
      <c r="H28" s="200"/>
      <c r="I28" s="183"/>
      <c r="J28" s="183"/>
      <c r="K28" s="183"/>
      <c r="L28" s="185"/>
      <c r="M28" s="185"/>
      <c r="N28" s="185"/>
      <c r="O28" s="185"/>
      <c r="P28" s="185"/>
      <c r="Q28" s="185"/>
      <c r="R28" s="68"/>
      <c r="S28" s="68"/>
    </row>
    <row r="29" customFormat="false" ht="21.75" hidden="false" customHeight="false" outlineLevel="0" collapsed="false">
      <c r="A29" s="126"/>
      <c r="B29" s="126"/>
      <c r="L29" s="185"/>
      <c r="M29" s="185"/>
      <c r="N29" s="185"/>
      <c r="O29" s="185"/>
      <c r="P29" s="185"/>
      <c r="Q29" s="185"/>
    </row>
    <row r="30" customFormat="false" ht="21.75" hidden="false" customHeight="false" outlineLevel="0" collapsed="false">
      <c r="A30" s="126"/>
      <c r="B30" s="126"/>
      <c r="L30" s="185"/>
      <c r="M30" s="185"/>
      <c r="N30" s="185"/>
      <c r="O30" s="185"/>
      <c r="P30" s="185"/>
      <c r="Q30" s="185"/>
    </row>
    <row r="31" customFormat="false" ht="21.75" hidden="false" customHeight="false" outlineLevel="0" collapsed="false">
      <c r="A31" s="126"/>
      <c r="B31" s="126"/>
      <c r="L31" s="185"/>
      <c r="M31" s="185"/>
      <c r="N31" s="185"/>
      <c r="O31" s="185"/>
      <c r="P31" s="185"/>
      <c r="Q31" s="185"/>
    </row>
    <row r="32" customFormat="false" ht="21.75" hidden="false" customHeight="false" outlineLevel="0" collapsed="false">
      <c r="L32" s="185"/>
      <c r="M32" s="185"/>
      <c r="N32" s="185"/>
      <c r="O32" s="185"/>
      <c r="P32" s="185"/>
      <c r="Q32" s="185"/>
    </row>
    <row r="33" customFormat="false" ht="21.75" hidden="false" customHeight="false" outlineLevel="0" collapsed="false">
      <c r="L33" s="185"/>
      <c r="M33" s="185"/>
      <c r="N33" s="185"/>
      <c r="O33" s="185"/>
      <c r="P33" s="185"/>
      <c r="Q33" s="185"/>
    </row>
    <row r="34" customFormat="false" ht="21.75" hidden="false" customHeight="false" outlineLevel="0" collapsed="false">
      <c r="L34" s="185"/>
      <c r="M34" s="185"/>
      <c r="N34" s="185"/>
      <c r="O34" s="185"/>
      <c r="P34" s="185"/>
      <c r="Q34" s="185"/>
    </row>
    <row r="35" customFormat="false" ht="21.75" hidden="false" customHeight="false" outlineLevel="0" collapsed="false">
      <c r="L35" s="67"/>
      <c r="M35" s="67"/>
      <c r="N35" s="67"/>
      <c r="O35" s="67"/>
      <c r="P35" s="67"/>
      <c r="Q35" s="189"/>
    </row>
  </sheetData>
  <mergeCells count="10">
    <mergeCell ref="E6:K6"/>
    <mergeCell ref="L6:Q6"/>
    <mergeCell ref="E7:K7"/>
    <mergeCell ref="L7:Q7"/>
    <mergeCell ref="A8:D8"/>
    <mergeCell ref="R8:S8"/>
    <mergeCell ref="A9:D9"/>
    <mergeCell ref="R9:S9"/>
    <mergeCell ref="R10:S10"/>
    <mergeCell ref="A12:D12"/>
  </mergeCells>
  <printOptions headings="false" gridLines="false" gridLinesSet="true" horizontalCentered="false" verticalCentered="false"/>
  <pageMargins left="0.379861111111111" right="0.209722222222222" top="0.5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sus</cp:lastModifiedBy>
  <cp:lastPrinted>2020-03-31T02:11:27Z</cp:lastPrinted>
  <dcterms:modified xsi:type="dcterms:W3CDTF">2020-07-16T13:57:48Z</dcterms:modified>
  <cp:revision>0</cp:revision>
  <dc:subject/>
  <dc:title/>
</cp:coreProperties>
</file>