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2 : </t>
    </r>
    <r>
      <rPr>
        <b val="true"/>
        <sz val="15.5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มกร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4083.77</v>
      </c>
      <c r="D6" s="13" t="n">
        <v>118904.57</v>
      </c>
      <c r="E6" s="13" t="n">
        <v>95179.19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7346.12</v>
      </c>
      <c r="D7" s="16" t="n">
        <v>5694.14</v>
      </c>
      <c r="E7" s="17" t="n">
        <v>1651.98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0809.15</v>
      </c>
      <c r="D8" s="16" t="n">
        <v>3836.51</v>
      </c>
      <c r="E8" s="17" t="n">
        <v>6972.63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8159.49</v>
      </c>
      <c r="D9" s="16" t="n">
        <v>4011.86</v>
      </c>
      <c r="E9" s="17" t="n">
        <v>4147.63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10900.36</v>
      </c>
      <c r="D10" s="16" t="n">
        <v>2560.23</v>
      </c>
      <c r="E10" s="17" t="n">
        <v>8340.13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7411.47</v>
      </c>
      <c r="D11" s="16" t="n">
        <v>13179.22</v>
      </c>
      <c r="E11" s="17" t="n">
        <v>24232.26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70134.48</v>
      </c>
      <c r="D12" s="16" t="n">
        <v>44300.76</v>
      </c>
      <c r="E12" s="17" t="n">
        <v>25833.72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8939.84</v>
      </c>
      <c r="D13" s="16" t="n">
        <v>19662.12</v>
      </c>
      <c r="E13" s="17" t="n">
        <v>9277.72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9986.11</v>
      </c>
      <c r="D14" s="16" t="n">
        <v>9077.53</v>
      </c>
      <c r="E14" s="17" t="n">
        <v>908.59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30396.74</v>
      </c>
      <c r="D15" s="16" t="n">
        <v>16582.22</v>
      </c>
      <c r="E15" s="17" t="n">
        <v>13814.53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3.4314231293666</v>
      </c>
      <c r="D19" s="27" t="n">
        <f aca="false">D7/D$6*100</f>
        <v>4.78883191789853</v>
      </c>
      <c r="E19" s="27" t="n">
        <f aca="false">E7/E$6*100</f>
        <v>1.73565250975555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5.04902823787156</v>
      </c>
      <c r="D20" s="27" t="n">
        <f aca="false">D8/D$6*100</f>
        <v>3.22654545573816</v>
      </c>
      <c r="E20" s="27" t="n">
        <f aca="false">E8/E$6*100</f>
        <v>7.32579253931453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3.81135384527281</v>
      </c>
      <c r="D21" s="27" t="n">
        <f aca="false">D9/D$6*100</f>
        <v>3.37401665890554</v>
      </c>
      <c r="E21" s="27" t="n">
        <f aca="false">E9/E$6*100</f>
        <v>4.35770676342171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5.09163305560249</v>
      </c>
      <c r="D22" s="27" t="n">
        <f aca="false">D10/D$6*100</f>
        <v>2.15318048751196</v>
      </c>
      <c r="E22" s="27" t="n">
        <f aca="false">E10/E$6*100</f>
        <v>8.76255618481309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7.4751547022925</v>
      </c>
      <c r="D23" s="27" t="n">
        <f aca="false">D11/D$6*100</f>
        <v>11.0838633031514</v>
      </c>
      <c r="E23" s="27" t="n">
        <f aca="false">E11/E$6*100</f>
        <v>25.4596199022076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32.7602975227875</v>
      </c>
      <c r="D24" s="27" t="n">
        <f aca="false">D12/D$6*100</f>
        <v>37.257407347758</v>
      </c>
      <c r="E24" s="27" t="n">
        <f aca="false">E12/E$6*100</f>
        <v>27.1421935824417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3.5179981182133</v>
      </c>
      <c r="D25" s="27" t="n">
        <f aca="false">D13/D$6*100</f>
        <v>16.5360507169741</v>
      </c>
      <c r="E25" s="27" t="n">
        <f aca="false">E13/E$6*100</f>
        <v>9.74763496096153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4.66458059851992</v>
      </c>
      <c r="D26" s="27" t="n">
        <f aca="false">D14/D$6*100</f>
        <v>7.63429866488731</v>
      </c>
      <c r="E26" s="27" t="n">
        <f aca="false">E14/E$6*100</f>
        <v>0.954609931015383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4.1985261190047</v>
      </c>
      <c r="D27" s="27" t="n">
        <f aca="false">D15/D$6*100</f>
        <v>13.9458222673864</v>
      </c>
      <c r="E27" s="27" t="n">
        <f aca="false">E15/E$6*100</f>
        <v>14.5142336260689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8" t="s">
        <v>23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9-03-14T07:10:46Z</dcterms:modified>
  <cp:revision>0</cp:revision>
  <dc:subject/>
  <dc:title/>
</cp:coreProperties>
</file>