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535730.43</v>
      </c>
      <c r="C5" s="13" t="n">
        <v>296247.83</v>
      </c>
      <c r="D5" s="13" t="n">
        <v>239482.6</v>
      </c>
      <c r="F5" s="14"/>
    </row>
    <row r="6" s="17" customFormat="true" ht="27.75" hidden="false" customHeight="true" outlineLevel="0" collapsed="false">
      <c r="A6" s="15" t="s">
        <v>7</v>
      </c>
      <c r="B6" s="16" t="n">
        <v>18394.14</v>
      </c>
      <c r="C6" s="16" t="n">
        <v>12872.2</v>
      </c>
      <c r="D6" s="16" t="n">
        <v>5521.95</v>
      </c>
    </row>
    <row r="7" s="17" customFormat="true" ht="27.75" hidden="false" customHeight="true" outlineLevel="0" collapsed="false">
      <c r="A7" s="15" t="s">
        <v>8</v>
      </c>
      <c r="B7" s="16" t="n">
        <v>12525.95</v>
      </c>
      <c r="C7" s="16" t="n">
        <v>3645.88</v>
      </c>
      <c r="D7" s="16" t="n">
        <v>8880.07</v>
      </c>
    </row>
    <row r="8" s="17" customFormat="true" ht="27.75" hidden="false" customHeight="true" outlineLevel="0" collapsed="false">
      <c r="A8" s="15" t="s">
        <v>9</v>
      </c>
      <c r="B8" s="16" t="n">
        <v>6090.76</v>
      </c>
      <c r="C8" s="16" t="n">
        <v>3511.91</v>
      </c>
      <c r="D8" s="16" t="n">
        <v>2578.85</v>
      </c>
    </row>
    <row r="9" customFormat="false" ht="27.75" hidden="false" customHeight="true" outlineLevel="0" collapsed="false">
      <c r="A9" s="15" t="s">
        <v>10</v>
      </c>
      <c r="B9" s="16" t="n">
        <v>6665.21</v>
      </c>
      <c r="C9" s="16" t="n">
        <v>1409.05</v>
      </c>
      <c r="D9" s="16" t="n">
        <v>5256.16</v>
      </c>
    </row>
    <row r="10" customFormat="false" ht="27.75" hidden="false" customHeight="true" outlineLevel="0" collapsed="false">
      <c r="A10" s="15" t="s">
        <v>11</v>
      </c>
      <c r="B10" s="16" t="n">
        <v>60807.14</v>
      </c>
      <c r="C10" s="16" t="n">
        <v>24626.17</v>
      </c>
      <c r="D10" s="16" t="n">
        <v>36180.97</v>
      </c>
    </row>
    <row r="11" customFormat="false" ht="27.75" hidden="false" customHeight="true" outlineLevel="0" collapsed="false">
      <c r="A11" s="15" t="s">
        <v>12</v>
      </c>
      <c r="B11" s="16" t="n">
        <v>346686.58</v>
      </c>
      <c r="C11" s="16" t="n">
        <v>193347.41</v>
      </c>
      <c r="D11" s="16" t="n">
        <v>153339.17</v>
      </c>
    </row>
    <row r="12" customFormat="false" ht="27.75" hidden="false" customHeight="true" outlineLevel="0" collapsed="false">
      <c r="A12" s="15" t="s">
        <v>13</v>
      </c>
      <c r="B12" s="16" t="n">
        <v>39086.02</v>
      </c>
      <c r="C12" s="16" t="n">
        <v>28003.1</v>
      </c>
      <c r="D12" s="16" t="n">
        <v>11082.92</v>
      </c>
    </row>
    <row r="13" customFormat="false" ht="27.75" hidden="false" customHeight="true" outlineLevel="0" collapsed="false">
      <c r="A13" s="15" t="s">
        <v>14</v>
      </c>
      <c r="B13" s="16" t="n">
        <v>11829.3</v>
      </c>
      <c r="C13" s="16" t="n">
        <v>11271.88</v>
      </c>
      <c r="D13" s="16" t="n">
        <v>557.43</v>
      </c>
    </row>
    <row r="14" customFormat="false" ht="27.75" hidden="false" customHeight="true" outlineLevel="0" collapsed="false">
      <c r="A14" s="15" t="s">
        <v>15</v>
      </c>
      <c r="B14" s="16" t="n">
        <v>33645.32</v>
      </c>
      <c r="C14" s="16" t="n">
        <v>17560.23</v>
      </c>
      <c r="D14" s="16" t="n">
        <v>16085.09</v>
      </c>
    </row>
    <row r="15" customFormat="false" ht="27.75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s">
        <v>17</v>
      </c>
      <c r="E15" s="20"/>
    </row>
    <row r="16" customFormat="false" ht="27.75" hidden="false" customHeight="true" outlineLevel="0" collapsed="false">
      <c r="A16" s="17"/>
      <c r="B16" s="17"/>
      <c r="C16" s="21" t="s">
        <v>18</v>
      </c>
      <c r="D16" s="17"/>
    </row>
    <row r="17" s="10" customFormat="true" ht="27.75" hidden="false" customHeight="true" outlineLevel="0" collapsed="false">
      <c r="A17" s="12" t="s">
        <v>6</v>
      </c>
      <c r="B17" s="22" t="n">
        <f aca="false">B5*100/$B$5</f>
        <v>100</v>
      </c>
      <c r="C17" s="22" t="n">
        <f aca="false">C5*100/$C$5</f>
        <v>100</v>
      </c>
      <c r="D17" s="22" t="n">
        <f aca="false">D5*100/$D$5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19</v>
      </c>
      <c r="B18" s="24" t="n">
        <f aca="false">B6*100/$B$5</f>
        <v>3.4334693289683</v>
      </c>
      <c r="C18" s="24" t="n">
        <f aca="false">C6*100/$C$5</f>
        <v>4.34507824074188</v>
      </c>
      <c r="D18" s="24" t="n">
        <f aca="false">D6*100/$D$5</f>
        <v>2.30578338468014</v>
      </c>
      <c r="F18" s="25"/>
      <c r="G18" s="26"/>
    </row>
    <row r="19" s="17" customFormat="true" ht="27.75" hidden="false" customHeight="true" outlineLevel="0" collapsed="false">
      <c r="A19" s="15" t="s">
        <v>8</v>
      </c>
      <c r="B19" s="24" t="n">
        <f aca="false">B7*100/$B$5</f>
        <v>2.33810687214463</v>
      </c>
      <c r="C19" s="24" t="n">
        <f aca="false">C7*100/$C$5</f>
        <v>1.23068580789267</v>
      </c>
      <c r="D19" s="24" t="n">
        <f aca="false">D7*100/$D$5</f>
        <v>3.70802304635076</v>
      </c>
      <c r="F19" s="25"/>
      <c r="G19" s="26"/>
    </row>
    <row r="20" s="17" customFormat="true" ht="27.75" hidden="false" customHeight="true" outlineLevel="0" collapsed="false">
      <c r="A20" s="15" t="s">
        <v>20</v>
      </c>
      <c r="B20" s="24" t="n">
        <f aca="false">B8*100/$B$5</f>
        <v>1.13690760481909</v>
      </c>
      <c r="C20" s="24" t="n">
        <f aca="false">C8*100/$C$5</f>
        <v>1.18546353571603</v>
      </c>
      <c r="D20" s="24" t="n">
        <f aca="false">D8*100/$D$5</f>
        <v>1.07684232591428</v>
      </c>
      <c r="F20" s="25"/>
      <c r="G20" s="26"/>
    </row>
    <row r="21" customFormat="false" ht="27.75" hidden="false" customHeight="true" outlineLevel="0" collapsed="false">
      <c r="A21" s="15" t="s">
        <v>10</v>
      </c>
      <c r="B21" s="24" t="n">
        <f aca="false">B9*100/$B$5</f>
        <v>1.24413504007977</v>
      </c>
      <c r="C21" s="24" t="n">
        <f aca="false">C9*100/$C$5</f>
        <v>0.475632175938639</v>
      </c>
      <c r="D21" s="24" t="n">
        <v>2.3</v>
      </c>
      <c r="F21" s="25"/>
      <c r="G21" s="27"/>
    </row>
    <row r="22" customFormat="false" ht="27.75" hidden="false" customHeight="true" outlineLevel="0" collapsed="false">
      <c r="A22" s="15" t="s">
        <v>21</v>
      </c>
      <c r="B22" s="24" t="n">
        <f aca="false">B10*100/$B$5</f>
        <v>11.3503240799669</v>
      </c>
      <c r="C22" s="24" t="n">
        <f aca="false">C10*100/$C$5</f>
        <v>8.31269211322156</v>
      </c>
      <c r="D22" s="24" t="n">
        <f aca="false">D10*100/$D$5</f>
        <v>15.1079744415669</v>
      </c>
      <c r="F22" s="25"/>
      <c r="G22" s="27"/>
    </row>
    <row r="23" customFormat="false" ht="27.75" hidden="false" customHeight="true" outlineLevel="0" collapsed="false">
      <c r="A23" s="15" t="s">
        <v>12</v>
      </c>
      <c r="B23" s="24" t="n">
        <f aca="false">B11*100/$B$5</f>
        <v>64.7128780793729</v>
      </c>
      <c r="C23" s="24" t="n">
        <f aca="false">C11*100/$C$5</f>
        <v>65.2654265855719</v>
      </c>
      <c r="D23" s="24" t="n">
        <f aca="false">D11*100/$D$5</f>
        <v>64.0293574564499</v>
      </c>
      <c r="F23" s="25"/>
      <c r="G23" s="27"/>
    </row>
    <row r="24" customFormat="false" ht="27.75" hidden="false" customHeight="true" outlineLevel="0" collapsed="false">
      <c r="A24" s="15" t="s">
        <v>13</v>
      </c>
      <c r="B24" s="24" t="n">
        <v>7.4</v>
      </c>
      <c r="C24" s="24" t="n">
        <f aca="false">C12*100/$C$5</f>
        <v>9.45259244599361</v>
      </c>
      <c r="D24" s="24" t="n">
        <f aca="false">D12*100/$D$5</f>
        <v>4.62786022867632</v>
      </c>
      <c r="F24" s="25"/>
      <c r="G24" s="27"/>
    </row>
    <row r="25" customFormat="false" ht="27.75" hidden="false" customHeight="true" outlineLevel="0" collapsed="false">
      <c r="A25" s="15" t="s">
        <v>14</v>
      </c>
      <c r="B25" s="24" t="n">
        <f aca="false">B13*100/$B$5</f>
        <v>2.20806945761883</v>
      </c>
      <c r="C25" s="24" t="n">
        <f aca="false">C13*100/$C$5</f>
        <v>3.80488187879722</v>
      </c>
      <c r="D25" s="24" t="n">
        <f aca="false">D13*100/$D$5</f>
        <v>0.23276430103899</v>
      </c>
      <c r="F25" s="25"/>
      <c r="G25" s="27"/>
    </row>
    <row r="26" customFormat="false" ht="27.75" hidden="false" customHeight="true" outlineLevel="0" collapsed="false">
      <c r="A26" s="15" t="s">
        <v>15</v>
      </c>
      <c r="B26" s="24" t="n">
        <v>6.3</v>
      </c>
      <c r="C26" s="24" t="n">
        <f aca="false">C14*100/$C$5</f>
        <v>5.92754721612644</v>
      </c>
      <c r="D26" s="24" t="n">
        <f aca="false">D14*100/$D$5</f>
        <v>6.71660070501991</v>
      </c>
      <c r="F26" s="25"/>
      <c r="G26" s="27"/>
    </row>
    <row r="27" customFormat="false" ht="27.75" hidden="false" customHeight="true" outlineLevel="0" collapsed="false">
      <c r="A27" s="28" t="s">
        <v>16</v>
      </c>
      <c r="B27" s="29" t="s">
        <v>17</v>
      </c>
      <c r="C27" s="30" t="s">
        <v>17</v>
      </c>
      <c r="D27" s="30" t="s">
        <v>17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1T02:13:28Z</cp:lastPrinted>
  <dcterms:modified xsi:type="dcterms:W3CDTF">2019-11-20T02:22:17Z</dcterms:modified>
  <cp:revision>0</cp:revision>
  <dc:subject/>
  <dc:title/>
</cp:coreProperties>
</file>