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3" colorId="64" zoomScale="91" zoomScaleNormal="100" zoomScalePageLayoutView="91" workbookViewId="0">
      <selection pane="topLeft" activeCell="A19" activeCellId="0" sqref="A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7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1" hidden="false" customHeight="true" outlineLevel="0" collapsed="false">
      <c r="A4" s="9"/>
      <c r="B4" s="10"/>
      <c r="C4" s="11" t="s">
        <v>5</v>
      </c>
      <c r="D4" s="9"/>
    </row>
    <row r="5" s="10" customFormat="true" ht="30.75" hidden="false" customHeight="true" outlineLevel="0" collapsed="false">
      <c r="A5" s="12" t="s">
        <v>6</v>
      </c>
      <c r="B5" s="13" t="n">
        <v>556260</v>
      </c>
      <c r="C5" s="13" t="n">
        <v>296495</v>
      </c>
      <c r="D5" s="13" t="n">
        <v>259766</v>
      </c>
      <c r="F5" s="14"/>
    </row>
    <row r="6" s="17" customFormat="true" ht="27.75" hidden="false" customHeight="true" outlineLevel="0" collapsed="false">
      <c r="A6" s="15" t="s">
        <v>7</v>
      </c>
      <c r="B6" s="16" t="n">
        <v>10347</v>
      </c>
      <c r="C6" s="16" t="n">
        <v>7228</v>
      </c>
      <c r="D6" s="16" t="n">
        <v>3119</v>
      </c>
    </row>
    <row r="7" s="17" customFormat="true" ht="27.75" hidden="false" customHeight="true" outlineLevel="0" collapsed="false">
      <c r="A7" s="15" t="s">
        <v>8</v>
      </c>
      <c r="B7" s="16" t="n">
        <v>10679</v>
      </c>
      <c r="C7" s="16" t="n">
        <v>3179</v>
      </c>
      <c r="D7" s="16" t="n">
        <v>7500</v>
      </c>
    </row>
    <row r="8" s="17" customFormat="true" ht="27.75" hidden="false" customHeight="true" outlineLevel="0" collapsed="false">
      <c r="A8" s="15" t="s">
        <v>9</v>
      </c>
      <c r="B8" s="16" t="n">
        <v>6577</v>
      </c>
      <c r="C8" s="16" t="n">
        <v>1965</v>
      </c>
      <c r="D8" s="16" t="n">
        <v>4612</v>
      </c>
    </row>
    <row r="9" customFormat="false" ht="27.75" hidden="false" customHeight="true" outlineLevel="0" collapsed="false">
      <c r="A9" s="15" t="s">
        <v>10</v>
      </c>
      <c r="B9" s="16" t="n">
        <v>8229</v>
      </c>
      <c r="C9" s="16" t="n">
        <v>3477</v>
      </c>
      <c r="D9" s="16" t="n">
        <v>4751</v>
      </c>
    </row>
    <row r="10" customFormat="false" ht="27.75" hidden="false" customHeight="true" outlineLevel="0" collapsed="false">
      <c r="A10" s="15" t="s">
        <v>11</v>
      </c>
      <c r="B10" s="16" t="n">
        <v>56816</v>
      </c>
      <c r="C10" s="16" t="n">
        <v>22674</v>
      </c>
      <c r="D10" s="16" t="n">
        <v>34142</v>
      </c>
    </row>
    <row r="11" customFormat="false" ht="27.75" hidden="false" customHeight="true" outlineLevel="0" collapsed="false">
      <c r="A11" s="15" t="s">
        <v>12</v>
      </c>
      <c r="B11" s="16" t="n">
        <v>394301</v>
      </c>
      <c r="C11" s="16" t="n">
        <v>213591</v>
      </c>
      <c r="D11" s="16" t="n">
        <v>180709</v>
      </c>
    </row>
    <row r="12" customFormat="false" ht="27.75" hidden="false" customHeight="true" outlineLevel="0" collapsed="false">
      <c r="A12" s="15" t="s">
        <v>13</v>
      </c>
      <c r="B12" s="16" t="n">
        <v>36369</v>
      </c>
      <c r="C12" s="16" t="n">
        <v>21392</v>
      </c>
      <c r="D12" s="16" t="n">
        <v>14977</v>
      </c>
    </row>
    <row r="13" customFormat="false" ht="27.75" hidden="false" customHeight="true" outlineLevel="0" collapsed="false">
      <c r="A13" s="15" t="s">
        <v>14</v>
      </c>
      <c r="B13" s="16" t="n">
        <v>9375</v>
      </c>
      <c r="C13" s="16" t="n">
        <v>8012</v>
      </c>
      <c r="D13" s="16" t="n">
        <v>1363</v>
      </c>
    </row>
    <row r="14" customFormat="false" ht="27.75" hidden="false" customHeight="true" outlineLevel="0" collapsed="false">
      <c r="A14" s="15" t="s">
        <v>15</v>
      </c>
      <c r="B14" s="16" t="n">
        <v>23569</v>
      </c>
      <c r="C14" s="16" t="n">
        <v>14978</v>
      </c>
      <c r="D14" s="16" t="n">
        <v>8591</v>
      </c>
    </row>
    <row r="15" customFormat="false" ht="27.75" hidden="false" customHeight="true" outlineLevel="0" collapsed="false">
      <c r="A15" s="18" t="s">
        <v>16</v>
      </c>
      <c r="B15" s="19" t="s">
        <v>17</v>
      </c>
      <c r="C15" s="19" t="s">
        <v>17</v>
      </c>
      <c r="D15" s="19" t="s">
        <v>17</v>
      </c>
      <c r="E15" s="20"/>
    </row>
    <row r="16" customFormat="false" ht="27.75" hidden="false" customHeight="true" outlineLevel="0" collapsed="false">
      <c r="A16" s="17"/>
      <c r="B16" s="17"/>
      <c r="C16" s="21" t="s">
        <v>18</v>
      </c>
      <c r="D16" s="17"/>
    </row>
    <row r="17" s="10" customFormat="true" ht="27.75" hidden="false" customHeight="true" outlineLevel="0" collapsed="false">
      <c r="A17" s="12" t="s">
        <v>6</v>
      </c>
      <c r="B17" s="22" t="n">
        <f aca="false">B5*100/$B$5</f>
        <v>100</v>
      </c>
      <c r="C17" s="22" t="n">
        <f aca="false">C5*100/$C$5</f>
        <v>100</v>
      </c>
      <c r="D17" s="22" t="n">
        <f aca="false">D5*100/$D$5</f>
        <v>100</v>
      </c>
      <c r="F17" s="23"/>
      <c r="G17" s="23"/>
      <c r="H17" s="23"/>
    </row>
    <row r="18" s="17" customFormat="true" ht="27.75" hidden="false" customHeight="true" outlineLevel="0" collapsed="false">
      <c r="A18" s="15" t="s">
        <v>19</v>
      </c>
      <c r="B18" s="24" t="n">
        <f aca="false">B6*100/$B$5</f>
        <v>1.86010139143566</v>
      </c>
      <c r="C18" s="24" t="n">
        <f aca="false">C6*100/$C$5</f>
        <v>2.43781514022159</v>
      </c>
      <c r="D18" s="24" t="n">
        <f aca="false">D6*100/$D$5</f>
        <v>1.20069601102531</v>
      </c>
      <c r="F18" s="25"/>
      <c r="G18" s="26"/>
    </row>
    <row r="19" s="17" customFormat="true" ht="27.75" hidden="false" customHeight="true" outlineLevel="0" collapsed="false">
      <c r="A19" s="15" t="s">
        <v>8</v>
      </c>
      <c r="B19" s="24" t="n">
        <f aca="false">B7*100/$B$5</f>
        <v>1.91978571171754</v>
      </c>
      <c r="C19" s="24" t="n">
        <f aca="false">C7*100/$C$5</f>
        <v>1.07219346026071</v>
      </c>
      <c r="D19" s="24" t="n">
        <f aca="false">D7*100/$D$5</f>
        <v>2.88721387710478</v>
      </c>
      <c r="F19" s="25"/>
      <c r="G19" s="26"/>
    </row>
    <row r="20" s="17" customFormat="true" ht="27.75" hidden="false" customHeight="true" outlineLevel="0" collapsed="false">
      <c r="A20" s="15" t="s">
        <v>20</v>
      </c>
      <c r="B20" s="24" t="n">
        <f aca="false">B8*100/$B$5</f>
        <v>1.18236076654802</v>
      </c>
      <c r="C20" s="24" t="n">
        <f aca="false">C8*100/$C$5</f>
        <v>0.662743047943473</v>
      </c>
      <c r="D20" s="24" t="n">
        <f aca="false">D8*100/$D$5</f>
        <v>1.7754440534943</v>
      </c>
      <c r="F20" s="25"/>
      <c r="G20" s="26"/>
    </row>
    <row r="21" customFormat="false" ht="27.75" hidden="false" customHeight="true" outlineLevel="0" collapsed="false">
      <c r="A21" s="15" t="s">
        <v>10</v>
      </c>
      <c r="B21" s="24" t="n">
        <f aca="false">B9*100/$B$5</f>
        <v>1.4793441915651</v>
      </c>
      <c r="C21" s="24" t="n">
        <f aca="false">C9*100/$C$5</f>
        <v>1.17270105735341</v>
      </c>
      <c r="D21" s="24" t="n">
        <f aca="false">D9*100/$D$5</f>
        <v>1.82895375068331</v>
      </c>
      <c r="F21" s="25"/>
      <c r="G21" s="27"/>
    </row>
    <row r="22" customFormat="false" ht="27.75" hidden="false" customHeight="true" outlineLevel="0" collapsed="false">
      <c r="A22" s="15" t="s">
        <v>21</v>
      </c>
      <c r="B22" s="24" t="n">
        <f aca="false">B10*100/$B$5</f>
        <v>10.2139287383598</v>
      </c>
      <c r="C22" s="24" t="n">
        <f aca="false">C10*100/$C$5</f>
        <v>7.64734649825461</v>
      </c>
      <c r="D22" s="24" t="n">
        <f aca="false">D10*100/$D$5</f>
        <v>13.1433674922815</v>
      </c>
      <c r="F22" s="25"/>
      <c r="G22" s="27"/>
    </row>
    <row r="23" customFormat="false" ht="27.75" hidden="false" customHeight="true" outlineLevel="0" collapsed="false">
      <c r="A23" s="15" t="s">
        <v>12</v>
      </c>
      <c r="B23" s="24" t="n">
        <f aca="false">B11*100/$B$5</f>
        <v>70.8842987092367</v>
      </c>
      <c r="C23" s="24" t="n">
        <f aca="false">C11*100/$C$5</f>
        <v>72.0386515792847</v>
      </c>
      <c r="D23" s="24" t="n">
        <f aca="false">D11*100/$D$5</f>
        <v>69.5660710023637</v>
      </c>
      <c r="F23" s="25"/>
      <c r="G23" s="27"/>
    </row>
    <row r="24" customFormat="false" ht="27.75" hidden="false" customHeight="true" outlineLevel="0" collapsed="false">
      <c r="A24" s="15" t="s">
        <v>13</v>
      </c>
      <c r="B24" s="24" t="n">
        <f aca="false">B12*100/$B$5</f>
        <v>6.53812965160177</v>
      </c>
      <c r="C24" s="24" t="n">
        <f aca="false">C12*100/$C$5</f>
        <v>7.21496146646655</v>
      </c>
      <c r="D24" s="24" t="n">
        <f aca="false">D12*100/$D$5</f>
        <v>5.7655736316531</v>
      </c>
      <c r="F24" s="25"/>
      <c r="G24" s="27"/>
    </row>
    <row r="25" customFormat="false" ht="27.75" hidden="false" customHeight="true" outlineLevel="0" collapsed="false">
      <c r="A25" s="15" t="s">
        <v>14</v>
      </c>
      <c r="B25" s="24" t="n">
        <f aca="false">B13*100/$B$5</f>
        <v>1.68536295976702</v>
      </c>
      <c r="C25" s="24" t="n">
        <f aca="false">C13*100/$C$5</f>
        <v>2.70223781176748</v>
      </c>
      <c r="D25" s="24" t="n">
        <f aca="false">D13*100/$D$5</f>
        <v>0.524703001932509</v>
      </c>
      <c r="F25" s="25"/>
      <c r="G25" s="27"/>
    </row>
    <row r="26" customFormat="false" ht="27.75" hidden="false" customHeight="true" outlineLevel="0" collapsed="false">
      <c r="A26" s="15" t="s">
        <v>15</v>
      </c>
      <c r="B26" s="24" t="n">
        <f aca="false">B14*100/$B$5</f>
        <v>4.23704742386654</v>
      </c>
      <c r="C26" s="24" t="n">
        <f aca="false">C14*100/$C$5</f>
        <v>5.05168721226328</v>
      </c>
      <c r="D26" s="24" t="n">
        <f aca="false">D14*100/$D$5</f>
        <v>3.30720725576095</v>
      </c>
      <c r="F26" s="25"/>
      <c r="G26" s="27"/>
    </row>
    <row r="27" customFormat="false" ht="27.75" hidden="false" customHeight="true" outlineLevel="0" collapsed="false">
      <c r="A27" s="28" t="s">
        <v>16</v>
      </c>
      <c r="B27" s="29" t="s">
        <v>17</v>
      </c>
      <c r="C27" s="30" t="s">
        <v>17</v>
      </c>
      <c r="D27" s="30" t="s">
        <v>17</v>
      </c>
      <c r="F27" s="31"/>
      <c r="G27" s="27"/>
    </row>
    <row r="28" customFormat="false" ht="23.25" hidden="false" customHeight="true" outlineLevel="0" collapsed="false">
      <c r="B28" s="32"/>
      <c r="F28" s="31"/>
    </row>
    <row r="29" customFormat="false" ht="18" hidden="false" customHeight="true" outlineLevel="0" collapsed="false">
      <c r="B29" s="33"/>
      <c r="C29" s="34"/>
      <c r="D29" s="34"/>
    </row>
  </sheetData>
  <printOptions headings="false" gridLines="false" gridLinesSet="true" horizontalCentered="false" verticalCentered="false"/>
  <pageMargins left="1.10208333333333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isaket</cp:lastModifiedBy>
  <cp:lastPrinted>2019-11-06T07:03:22Z</cp:lastPrinted>
  <dcterms:modified xsi:type="dcterms:W3CDTF">2019-11-22T08:08:19Z</dcterms:modified>
  <cp:revision>0</cp:revision>
  <dc:subject/>
  <dc:title/>
</cp:coreProperties>
</file>