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แพร่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48;&#3627;&#3609;&#3639;&#3629;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26872.71</v>
          </cell>
          <cell r="C7">
            <v>146296.83</v>
          </cell>
          <cell r="D7">
            <v>287516.14</v>
          </cell>
          <cell r="E7">
            <v>180944.15</v>
          </cell>
          <cell r="F7">
            <v>200338.15</v>
          </cell>
          <cell r="G7">
            <v>1089963.03</v>
          </cell>
          <cell r="H7">
            <v>2251770.14</v>
          </cell>
          <cell r="I7">
            <v>758540.61</v>
          </cell>
          <cell r="J7">
            <v>325446.11</v>
          </cell>
          <cell r="K7">
            <v>886057.53</v>
          </cell>
          <cell r="L7" t="str">
            <v>-</v>
          </cell>
        </row>
        <row r="8">
          <cell r="B8">
            <v>3315781.1</v>
          </cell>
          <cell r="C8">
            <v>103835.25</v>
          </cell>
          <cell r="D8">
            <v>104449.45</v>
          </cell>
          <cell r="E8">
            <v>87454.34</v>
          </cell>
          <cell r="F8">
            <v>52375.3</v>
          </cell>
          <cell r="G8">
            <v>409002.8</v>
          </cell>
          <cell r="H8">
            <v>1327805.71</v>
          </cell>
          <cell r="I8">
            <v>513344.17</v>
          </cell>
          <cell r="J8">
            <v>243394.46</v>
          </cell>
          <cell r="K8">
            <v>474119.61</v>
          </cell>
          <cell r="L8" t="str">
            <v>-</v>
          </cell>
        </row>
        <row r="9">
          <cell r="B9">
            <v>2811091.61</v>
          </cell>
          <cell r="C9">
            <v>42461.58</v>
          </cell>
          <cell r="D9">
            <v>183066.7</v>
          </cell>
          <cell r="E9">
            <v>93489.81</v>
          </cell>
          <cell r="F9">
            <v>147962.86</v>
          </cell>
          <cell r="G9">
            <v>680960.23</v>
          </cell>
          <cell r="H9">
            <v>923964.43</v>
          </cell>
          <cell r="I9">
            <v>245196.44</v>
          </cell>
          <cell r="J9">
            <v>82051.65</v>
          </cell>
          <cell r="K9">
            <v>411937.92</v>
          </cell>
          <cell r="L9" t="str">
            <v>-</v>
          </cell>
        </row>
        <row r="22">
          <cell r="B22">
            <v>219701.25</v>
          </cell>
          <cell r="C22">
            <v>5535.7</v>
          </cell>
          <cell r="D22">
            <v>12530.52</v>
          </cell>
          <cell r="E22">
            <v>8178.54</v>
          </cell>
          <cell r="F22">
            <v>8323.77</v>
          </cell>
          <cell r="G22">
            <v>40054.16</v>
          </cell>
          <cell r="H22">
            <v>64306.1</v>
          </cell>
          <cell r="I22">
            <v>41300.7</v>
          </cell>
          <cell r="J22">
            <v>13615.75</v>
          </cell>
          <cell r="K22">
            <v>25856</v>
          </cell>
          <cell r="L22" t="str">
            <v>-</v>
          </cell>
        </row>
        <row r="23">
          <cell r="B23">
            <v>118176.76</v>
          </cell>
          <cell r="C23">
            <v>4527.88</v>
          </cell>
          <cell r="D23">
            <v>4501.87</v>
          </cell>
          <cell r="E23">
            <v>4325.08</v>
          </cell>
          <cell r="F23">
            <v>2580.56</v>
          </cell>
          <cell r="G23">
            <v>14471.02</v>
          </cell>
          <cell r="H23">
            <v>39132.86</v>
          </cell>
          <cell r="I23">
            <v>26046.61</v>
          </cell>
          <cell r="J23">
            <v>7083.49</v>
          </cell>
          <cell r="K23">
            <v>15507.38</v>
          </cell>
          <cell r="L23" t="str">
            <v>-</v>
          </cell>
        </row>
        <row r="24">
          <cell r="B24">
            <v>101524.49</v>
          </cell>
          <cell r="C24">
            <v>1007.82</v>
          </cell>
          <cell r="D24">
            <v>8028.65</v>
          </cell>
          <cell r="E24">
            <v>3853.46</v>
          </cell>
          <cell r="F24">
            <v>5743.21</v>
          </cell>
          <cell r="G24">
            <v>25583.14</v>
          </cell>
          <cell r="H24">
            <v>25173.24</v>
          </cell>
          <cell r="I24">
            <v>15254.08</v>
          </cell>
          <cell r="J24">
            <v>6532.26</v>
          </cell>
          <cell r="K24">
            <v>10348.62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3.25" hidden="false" customHeight="true" outlineLevel="0" collapsed="false">
      <c r="A7" s="11" t="s">
        <v>40</v>
      </c>
      <c r="B7" s="12" t="n">
        <f aca="false">[1]t3!B7</f>
        <v>6126872.71</v>
      </c>
      <c r="C7" s="12" t="n">
        <f aca="false">[1]t3!C7</f>
        <v>146296.83</v>
      </c>
      <c r="D7" s="12" t="n">
        <f aca="false">[1]t3!D7</f>
        <v>287516.14</v>
      </c>
      <c r="E7" s="12" t="n">
        <f aca="false">[1]t3!E7</f>
        <v>180944.15</v>
      </c>
      <c r="F7" s="12" t="n">
        <f aca="false">[1]t3!F7</f>
        <v>200338.15</v>
      </c>
      <c r="G7" s="12" t="n">
        <f aca="false">[1]t3!G7</f>
        <v>1089963.03</v>
      </c>
      <c r="H7" s="12" t="n">
        <f aca="false">[1]t3!H7</f>
        <v>2251770.14</v>
      </c>
      <c r="I7" s="12" t="n">
        <f aca="false">[1]t3!I7</f>
        <v>758540.61</v>
      </c>
      <c r="J7" s="12" t="n">
        <f aca="false">[1]t3!J7</f>
        <v>325446.11</v>
      </c>
      <c r="K7" s="12" t="n">
        <f aca="false">[1]t3!K7</f>
        <v>886057.53</v>
      </c>
      <c r="L7" s="12" t="str">
        <f aca="false">[1]t3!L7</f>
        <v>-</v>
      </c>
    </row>
    <row r="8" s="11" customFormat="true" ht="21" hidden="false" customHeight="true" outlineLevel="0" collapsed="false">
      <c r="A8" s="11" t="s">
        <v>41</v>
      </c>
      <c r="B8" s="12" t="n">
        <f aca="false">[1]t3!B8</f>
        <v>3315781.1</v>
      </c>
      <c r="C8" s="12" t="n">
        <f aca="false">[1]t3!C8</f>
        <v>103835.25</v>
      </c>
      <c r="D8" s="12" t="n">
        <f aca="false">[1]t3!D8</f>
        <v>104449.45</v>
      </c>
      <c r="E8" s="12" t="n">
        <f aca="false">[1]t3!E8</f>
        <v>87454.34</v>
      </c>
      <c r="F8" s="12" t="n">
        <f aca="false">[1]t3!F8</f>
        <v>52375.3</v>
      </c>
      <c r="G8" s="12" t="n">
        <f aca="false">[1]t3!G8</f>
        <v>409002.8</v>
      </c>
      <c r="H8" s="12" t="n">
        <f aca="false">[1]t3!H8</f>
        <v>1327805.71</v>
      </c>
      <c r="I8" s="12" t="n">
        <f aca="false">[1]t3!I8</f>
        <v>513344.17</v>
      </c>
      <c r="J8" s="12" t="n">
        <f aca="false">[1]t3!J8</f>
        <v>243394.46</v>
      </c>
      <c r="K8" s="12" t="n">
        <f aca="false">[1]t3!K8</f>
        <v>474119.61</v>
      </c>
      <c r="L8" s="12" t="str">
        <f aca="false">[1]t3!L8</f>
        <v>-</v>
      </c>
    </row>
    <row r="9" s="11" customFormat="true" ht="21" hidden="false" customHeight="true" outlineLevel="0" collapsed="false">
      <c r="A9" s="11" t="s">
        <v>42</v>
      </c>
      <c r="B9" s="12" t="n">
        <f aca="false">[1]t3!B9</f>
        <v>2811091.61</v>
      </c>
      <c r="C9" s="12" t="n">
        <f aca="false">[1]t3!C9</f>
        <v>42461.58</v>
      </c>
      <c r="D9" s="12" t="n">
        <f aca="false">[1]t3!D9</f>
        <v>183066.7</v>
      </c>
      <c r="E9" s="12" t="n">
        <f aca="false">[1]t3!E9</f>
        <v>93489.81</v>
      </c>
      <c r="F9" s="12" t="n">
        <f aca="false">[1]t3!F9</f>
        <v>147962.86</v>
      </c>
      <c r="G9" s="12" t="n">
        <f aca="false">[1]t3!G9</f>
        <v>680960.23</v>
      </c>
      <c r="H9" s="12" t="n">
        <f aca="false">[1]t3!H9</f>
        <v>923964.43</v>
      </c>
      <c r="I9" s="12" t="n">
        <f aca="false">[1]t3!I9</f>
        <v>245196.44</v>
      </c>
      <c r="J9" s="12" t="n">
        <f aca="false">[1]t3!J9</f>
        <v>82051.65</v>
      </c>
      <c r="K9" s="12" t="n">
        <f aca="false">[1]t3!K9</f>
        <v>411937.92</v>
      </c>
      <c r="L9" s="12" t="str">
        <f aca="false">[1]t3!L9</f>
        <v>-</v>
      </c>
    </row>
    <row r="10" s="11" customFormat="true" ht="23.25" hidden="false" customHeight="true" outlineLevel="0" collapsed="false">
      <c r="A10" s="11" t="s">
        <v>43</v>
      </c>
      <c r="B10" s="12" t="n">
        <f aca="false">[1]t3!B22</f>
        <v>219701.25</v>
      </c>
      <c r="C10" s="12" t="n">
        <f aca="false">[1]t3!C22</f>
        <v>5535.7</v>
      </c>
      <c r="D10" s="12" t="n">
        <f aca="false">[1]t3!D22</f>
        <v>12530.52</v>
      </c>
      <c r="E10" s="12" t="n">
        <f aca="false">[1]t3!E22</f>
        <v>8178.54</v>
      </c>
      <c r="F10" s="12" t="n">
        <f aca="false">[1]t3!F22</f>
        <v>8323.77</v>
      </c>
      <c r="G10" s="12" t="n">
        <f aca="false">[1]t3!G22</f>
        <v>40054.16</v>
      </c>
      <c r="H10" s="12" t="n">
        <f aca="false">[1]t3!H22</f>
        <v>64306.1</v>
      </c>
      <c r="I10" s="12" t="n">
        <f aca="false">[1]t3!I22</f>
        <v>41300.7</v>
      </c>
      <c r="J10" s="12" t="n">
        <f aca="false">[1]t3!J22</f>
        <v>13615.75</v>
      </c>
      <c r="K10" s="12" t="n">
        <f aca="false">[1]t3!K22</f>
        <v>25856</v>
      </c>
      <c r="L10" s="12" t="str">
        <f aca="false">[1]t3!L22</f>
        <v>-</v>
      </c>
    </row>
    <row r="11" customFormat="false" ht="21" hidden="false" customHeight="true" outlineLevel="0" collapsed="false">
      <c r="A11" s="13" t="s">
        <v>41</v>
      </c>
      <c r="B11" s="14" t="n">
        <f aca="false">[1]t3!B23</f>
        <v>118176.76</v>
      </c>
      <c r="C11" s="14" t="n">
        <f aca="false">[1]t3!C23</f>
        <v>4527.88</v>
      </c>
      <c r="D11" s="14" t="n">
        <f aca="false">[1]t3!D23</f>
        <v>4501.87</v>
      </c>
      <c r="E11" s="14" t="n">
        <f aca="false">[1]t3!E23</f>
        <v>4325.08</v>
      </c>
      <c r="F11" s="14" t="n">
        <f aca="false">[1]t3!F23</f>
        <v>2580.56</v>
      </c>
      <c r="G11" s="14" t="n">
        <f aca="false">[1]t3!G23</f>
        <v>14471.02</v>
      </c>
      <c r="H11" s="14" t="n">
        <f aca="false">[1]t3!H23</f>
        <v>39132.86</v>
      </c>
      <c r="I11" s="14" t="n">
        <f aca="false">[1]t3!I23</f>
        <v>26046.61</v>
      </c>
      <c r="J11" s="14" t="n">
        <f aca="false">[1]t3!J23</f>
        <v>7083.49</v>
      </c>
      <c r="K11" s="14" t="n">
        <f aca="false">[1]t3!K23</f>
        <v>15507.38</v>
      </c>
      <c r="L11" s="14" t="str">
        <f aca="false">[1]t3!L23</f>
        <v>-</v>
      </c>
    </row>
    <row r="12" customFormat="false" ht="21" hidden="false" customHeight="true" outlineLevel="0" collapsed="false">
      <c r="A12" s="13" t="s">
        <v>42</v>
      </c>
      <c r="B12" s="14" t="n">
        <f aca="false">[1]t3!B24</f>
        <v>101524.49</v>
      </c>
      <c r="C12" s="14" t="n">
        <f aca="false">[1]t3!C24</f>
        <v>1007.82</v>
      </c>
      <c r="D12" s="14" t="n">
        <f aca="false">[1]t3!D24</f>
        <v>8028.65</v>
      </c>
      <c r="E12" s="14" t="n">
        <f aca="false">[1]t3!E24</f>
        <v>3853.46</v>
      </c>
      <c r="F12" s="14" t="n">
        <f aca="false">[1]t3!F24</f>
        <v>5743.21</v>
      </c>
      <c r="G12" s="14" t="n">
        <f aca="false">[1]t3!G24</f>
        <v>25583.14</v>
      </c>
      <c r="H12" s="14" t="n">
        <f aca="false">[1]t3!H24</f>
        <v>25173.24</v>
      </c>
      <c r="I12" s="14" t="n">
        <f aca="false">[1]t3!I24</f>
        <v>15254.08</v>
      </c>
      <c r="J12" s="14" t="n">
        <f aca="false">[1]t3!J24</f>
        <v>6532.26</v>
      </c>
      <c r="K12" s="14" t="n">
        <f aca="false">[1]t3!K24</f>
        <v>10348.62</v>
      </c>
      <c r="L12" s="14" t="str">
        <f aca="false">[1]t3!L24</f>
        <v>-</v>
      </c>
    </row>
    <row r="13" s="16" customFormat="true" ht="8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18" hidden="false" customHeight="false" outlineLevel="0" collapsed="false"/>
    <row r="15" s="16" customFormat="true" ht="18" hidden="false" customHeight="false" outlineLevel="0" collapsed="false"/>
    <row r="16" s="16" customFormat="true" ht="18" hidden="false" customHeight="false" outlineLevel="0" collapsed="false"/>
    <row r="17" s="17" customFormat="true" ht="17.25" hidden="false" customHeight="false" outlineLevel="0" collapsed="false"/>
    <row r="18" s="17" customFormat="true" ht="17.25" hidden="false" customHeight="false" outlineLevel="0" collapsed="false"/>
    <row r="37" s="16" customFormat="true" ht="18" hidden="false" customHeight="false" outlineLevel="0" collapsed="false"/>
    <row r="38" s="16" customFormat="true" ht="18" hidden="false" customHeight="false" outlineLevel="0" collapsed="false"/>
    <row r="39" s="16" customFormat="true" ht="18" hidden="false" customHeight="false" outlineLevel="0" collapsed="false"/>
    <row r="40" s="16" customFormat="true" ht="18" hidden="false" customHeight="false" outlineLevel="0" collapsed="false"/>
    <row r="41" s="17" customFormat="true" ht="17.25" hidden="false" customHeight="false" outlineLevel="0" collapsed="false"/>
    <row r="42" s="17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User_</cp:lastModifiedBy>
  <cp:lastPrinted>2018-09-26T02:59:47Z</cp:lastPrinted>
  <dcterms:modified xsi:type="dcterms:W3CDTF">2019-07-02T08:17:18Z</dcterms:modified>
  <cp:revision>0</cp:revision>
  <dc:subject/>
  <dc:title/>
</cp:coreProperties>
</file>