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 </t>
    </r>
    <r>
      <rPr>
        <sz val="14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คนงานซี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"/>
    <numFmt numFmtId="168" formatCode="0.00"/>
    <numFmt numFmtId="169" formatCode="0.0"/>
    <numFmt numFmtId="170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3.14"/>
    <col collapsed="false" customWidth="true" hidden="false" outlineLevel="0" max="2" min="2" style="1" width="13.85"/>
    <col collapsed="false" customWidth="true" hidden="false" outlineLevel="0" max="3" min="3" style="1" width="13.28"/>
    <col collapsed="false" customWidth="true" hidden="false" outlineLevel="0" max="4" min="4" style="1" width="13.42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2"/>
      <c r="B2" s="2"/>
      <c r="C2" s="2"/>
      <c r="D2" s="2"/>
    </row>
    <row r="3" customFormat="false" ht="2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customFormat="false" ht="21" hidden="false" customHeight="true" outlineLevel="0" collapsed="false">
      <c r="A4" s="6"/>
      <c r="B4" s="7"/>
      <c r="C4" s="8" t="s">
        <v>5</v>
      </c>
      <c r="D4" s="7"/>
      <c r="E4" s="5"/>
    </row>
    <row r="5" customFormat="false" ht="21" hidden="false" customHeight="true" outlineLevel="0" collapsed="false">
      <c r="A5" s="9" t="s">
        <v>6</v>
      </c>
      <c r="B5" s="10" t="n">
        <f aca="false">C5+D5</f>
        <v>254525</v>
      </c>
      <c r="C5" s="11" t="n">
        <v>141350</v>
      </c>
      <c r="D5" s="11" t="n">
        <v>113175</v>
      </c>
      <c r="E5" s="5"/>
      <c r="F5" s="12"/>
      <c r="J5" s="12"/>
      <c r="K5" s="12"/>
    </row>
    <row r="6" customFormat="false" ht="21" hidden="false" customHeight="true" outlineLevel="0" collapsed="false">
      <c r="A6" s="5" t="s">
        <v>7</v>
      </c>
      <c r="B6" s="13" t="n">
        <f aca="false">C6+D6</f>
        <v>3529</v>
      </c>
      <c r="C6" s="14" t="n">
        <v>2287</v>
      </c>
      <c r="D6" s="14" t="n">
        <v>1242</v>
      </c>
      <c r="E6" s="15"/>
      <c r="F6" s="12"/>
      <c r="J6" s="16"/>
      <c r="K6" s="16"/>
    </row>
    <row r="7" customFormat="false" ht="21" hidden="false" customHeight="true" outlineLevel="0" collapsed="false">
      <c r="A7" s="5" t="s">
        <v>8</v>
      </c>
      <c r="B7" s="13" t="n">
        <f aca="false">C7+D7</f>
        <v>16380</v>
      </c>
      <c r="C7" s="14" t="n">
        <v>6484</v>
      </c>
      <c r="D7" s="14" t="n">
        <v>9896</v>
      </c>
      <c r="E7" s="15"/>
      <c r="F7" s="12"/>
      <c r="J7" s="16"/>
      <c r="K7" s="16"/>
    </row>
    <row r="8" customFormat="false" ht="21" hidden="false" customHeight="true" outlineLevel="0" collapsed="false">
      <c r="A8" s="5" t="s">
        <v>9</v>
      </c>
      <c r="B8" s="13" t="n">
        <f aca="false">C8+D8</f>
        <v>10292</v>
      </c>
      <c r="C8" s="14" t="n">
        <v>5927</v>
      </c>
      <c r="D8" s="14" t="n">
        <v>4365</v>
      </c>
      <c r="E8" s="15"/>
      <c r="F8" s="12"/>
      <c r="J8" s="16"/>
      <c r="K8" s="16"/>
    </row>
    <row r="9" customFormat="false" ht="21" hidden="false" customHeight="true" outlineLevel="0" collapsed="false">
      <c r="A9" s="5" t="s">
        <v>10</v>
      </c>
      <c r="B9" s="13" t="n">
        <f aca="false">C9+D9</f>
        <v>7224</v>
      </c>
      <c r="C9" s="14" t="n">
        <v>2935</v>
      </c>
      <c r="D9" s="14" t="n">
        <v>4289</v>
      </c>
      <c r="E9" s="15"/>
      <c r="F9" s="12"/>
      <c r="J9" s="16"/>
      <c r="K9" s="16"/>
    </row>
    <row r="10" customFormat="false" ht="21" hidden="false" customHeight="true" outlineLevel="0" collapsed="false">
      <c r="A10" s="5" t="s">
        <v>11</v>
      </c>
      <c r="B10" s="13" t="n">
        <f aca="false">C10+D10</f>
        <v>38452</v>
      </c>
      <c r="C10" s="14" t="n">
        <v>15371</v>
      </c>
      <c r="D10" s="14" t="n">
        <v>23081</v>
      </c>
      <c r="E10" s="15"/>
      <c r="F10" s="12"/>
      <c r="J10" s="16"/>
      <c r="K10" s="16"/>
    </row>
    <row r="11" customFormat="false" ht="21" hidden="false" customHeight="true" outlineLevel="0" collapsed="false">
      <c r="A11" s="5" t="s">
        <v>12</v>
      </c>
      <c r="B11" s="13" t="n">
        <f aca="false">C11+D11</f>
        <v>96782</v>
      </c>
      <c r="C11" s="14" t="n">
        <v>56311</v>
      </c>
      <c r="D11" s="14" t="n">
        <v>40471</v>
      </c>
      <c r="E11" s="15"/>
      <c r="F11" s="12"/>
      <c r="J11" s="16"/>
      <c r="K11" s="16"/>
    </row>
    <row r="12" customFormat="false" ht="21" hidden="false" customHeight="true" outlineLevel="0" collapsed="false">
      <c r="A12" s="5" t="s">
        <v>13</v>
      </c>
      <c r="B12" s="13" t="n">
        <f aca="false">C12+D12</f>
        <v>21585</v>
      </c>
      <c r="C12" s="14" t="n">
        <v>16261</v>
      </c>
      <c r="D12" s="14" t="n">
        <v>5324</v>
      </c>
      <c r="E12" s="15"/>
      <c r="F12" s="12"/>
      <c r="J12" s="16"/>
      <c r="K12" s="16"/>
    </row>
    <row r="13" customFormat="false" ht="21" hidden="false" customHeight="true" outlineLevel="0" collapsed="false">
      <c r="A13" s="5" t="s">
        <v>14</v>
      </c>
      <c r="B13" s="13" t="n">
        <f aca="false">C13+D13</f>
        <v>12432</v>
      </c>
      <c r="C13" s="14" t="n">
        <v>8068</v>
      </c>
      <c r="D13" s="14" t="n">
        <v>4364</v>
      </c>
      <c r="E13" s="15"/>
      <c r="F13" s="12"/>
      <c r="J13" s="16"/>
      <c r="K13" s="16"/>
    </row>
    <row r="14" customFormat="false" ht="21" hidden="false" customHeight="true" outlineLevel="0" collapsed="false">
      <c r="A14" s="5" t="s">
        <v>15</v>
      </c>
      <c r="B14" s="13" t="n">
        <f aca="false">C14+D14</f>
        <v>47849</v>
      </c>
      <c r="C14" s="14" t="n">
        <v>27706</v>
      </c>
      <c r="D14" s="14" t="n">
        <v>20143</v>
      </c>
      <c r="E14" s="15"/>
      <c r="F14" s="12"/>
      <c r="J14" s="16"/>
      <c r="K14" s="16"/>
    </row>
    <row r="15" customFormat="false" ht="21" hidden="false" customHeight="true" outlineLevel="0" collapsed="false">
      <c r="A15" s="5" t="s">
        <v>16</v>
      </c>
      <c r="B15" s="17" t="n">
        <v>0</v>
      </c>
      <c r="C15" s="17" t="n">
        <v>0</v>
      </c>
      <c r="D15" s="17" t="n">
        <v>0</v>
      </c>
      <c r="E15" s="18"/>
    </row>
    <row r="16" customFormat="false" ht="21" hidden="false" customHeight="true" outlineLevel="0" collapsed="false">
      <c r="A16" s="19"/>
      <c r="B16" s="20"/>
      <c r="C16" s="21" t="s">
        <v>17</v>
      </c>
      <c r="D16" s="20"/>
      <c r="E16" s="5"/>
      <c r="G16" s="2"/>
      <c r="H16" s="22"/>
      <c r="I16" s="2"/>
    </row>
    <row r="17" customFormat="false" ht="21" hidden="false" customHeight="true" outlineLevel="0" collapsed="false">
      <c r="A17" s="23" t="s">
        <v>6</v>
      </c>
      <c r="B17" s="24" t="n">
        <v>100</v>
      </c>
      <c r="C17" s="24" t="n">
        <f aca="false">SUM(C18:C27)</f>
        <v>100</v>
      </c>
      <c r="D17" s="24" t="n">
        <v>100</v>
      </c>
      <c r="E17" s="5"/>
    </row>
    <row r="18" customFormat="false" ht="21" hidden="false" customHeight="true" outlineLevel="0" collapsed="false">
      <c r="A18" s="5" t="s">
        <v>7</v>
      </c>
      <c r="B18" s="25" t="n">
        <f aca="false">(B6/B5)*100</f>
        <v>1.38650427266477</v>
      </c>
      <c r="C18" s="25" t="n">
        <f aca="false">(C6/C5)*100</f>
        <v>1.61796957905907</v>
      </c>
      <c r="D18" s="25" t="n">
        <f aca="false">(D6/D5)*100</f>
        <v>1.09741550695825</v>
      </c>
      <c r="E18" s="5"/>
    </row>
    <row r="19" customFormat="false" ht="21" hidden="false" customHeight="true" outlineLevel="0" collapsed="false">
      <c r="A19" s="5" t="s">
        <v>8</v>
      </c>
      <c r="B19" s="25" t="n">
        <f aca="false">(B7/B5)*100</f>
        <v>6.43551713977016</v>
      </c>
      <c r="C19" s="25" t="n">
        <f aca="false">(C7/C5)*100</f>
        <v>4.58719490626105</v>
      </c>
      <c r="D19" s="25" t="n">
        <f aca="false">(D7/D5)*100</f>
        <v>8.74398056107798</v>
      </c>
      <c r="E19" s="5"/>
    </row>
    <row r="20" customFormat="false" ht="21" hidden="false" customHeight="true" outlineLevel="0" collapsed="false">
      <c r="A20" s="5" t="s">
        <v>9</v>
      </c>
      <c r="B20" s="25" t="n">
        <f aca="false">(B8/B5)*100</f>
        <v>4.04361064728416</v>
      </c>
      <c r="C20" s="25" t="n">
        <f aca="false">(C8/C5)*100</f>
        <v>4.19313760169791</v>
      </c>
      <c r="D20" s="25" t="n">
        <f aca="false">(D8/D5)*100</f>
        <v>3.85685884691849</v>
      </c>
      <c r="E20" s="5"/>
    </row>
    <row r="21" customFormat="false" ht="21" hidden="false" customHeight="true" outlineLevel="0" collapsed="false">
      <c r="A21" s="5" t="s">
        <v>10</v>
      </c>
      <c r="B21" s="25" t="n">
        <v>2.9</v>
      </c>
      <c r="C21" s="25" t="n">
        <f aca="false">(C9/C5)*100</f>
        <v>2.07640608418819</v>
      </c>
      <c r="D21" s="25" t="n">
        <f aca="false">(D9/D5)*100</f>
        <v>3.78970620720124</v>
      </c>
      <c r="E21" s="5"/>
    </row>
    <row r="22" customFormat="false" ht="21" hidden="false" customHeight="true" outlineLevel="0" collapsed="false">
      <c r="A22" s="5" t="s">
        <v>11</v>
      </c>
      <c r="B22" s="25" t="n">
        <f aca="false">(B10/B5)*100</f>
        <v>15.1073568411747</v>
      </c>
      <c r="C22" s="25" t="n">
        <f aca="false">(C10/C5)*100</f>
        <v>10.8744251857092</v>
      </c>
      <c r="D22" s="25" t="n">
        <f aca="false">(D10/D5)*100</f>
        <v>20.3940799646565</v>
      </c>
      <c r="E22" s="5"/>
    </row>
    <row r="23" customFormat="false" ht="21" hidden="false" customHeight="true" outlineLevel="0" collapsed="false">
      <c r="A23" s="5" t="s">
        <v>12</v>
      </c>
      <c r="B23" s="25" t="n">
        <f aca="false">(B11/B5)*100</f>
        <v>38.024555544642</v>
      </c>
      <c r="C23" s="25" t="n">
        <f aca="false">(C11/C5)*100</f>
        <v>39.8379908029714</v>
      </c>
      <c r="D23" s="25" t="n">
        <f aca="false">(D11/D5)*100</f>
        <v>35.7596642368014</v>
      </c>
      <c r="E23" s="5"/>
    </row>
    <row r="24" customFormat="false" ht="21" hidden="false" customHeight="true" outlineLevel="0" collapsed="false">
      <c r="A24" s="5" t="s">
        <v>18</v>
      </c>
      <c r="B24" s="25" t="n">
        <f aca="false">(B12/B5)*100</f>
        <v>8.48050289755427</v>
      </c>
      <c r="C24" s="25" t="n">
        <f aca="false">(C12/C5)*100</f>
        <v>11.5040679165193</v>
      </c>
      <c r="D24" s="25" t="n">
        <f aca="false">(D12/D5)*100</f>
        <v>4.70421912966645</v>
      </c>
      <c r="E24" s="5"/>
    </row>
    <row r="25" customFormat="false" ht="21" hidden="false" customHeight="true" outlineLevel="0" collapsed="false">
      <c r="A25" s="5" t="s">
        <v>14</v>
      </c>
      <c r="B25" s="25" t="n">
        <f aca="false">(B13/B5)*100</f>
        <v>4.88439249582556</v>
      </c>
      <c r="C25" s="25" t="n">
        <f aca="false">(C13/C5)*100</f>
        <v>5.70781747435444</v>
      </c>
      <c r="D25" s="25" t="n">
        <v>3.8</v>
      </c>
      <c r="E25" s="5"/>
    </row>
    <row r="26" customFormat="false" ht="21" hidden="false" customHeight="true" outlineLevel="0" collapsed="false">
      <c r="A26" s="5" t="s">
        <v>15</v>
      </c>
      <c r="B26" s="25" t="n">
        <f aca="false">(B14/B5)*100</f>
        <v>18.7993320891857</v>
      </c>
      <c r="C26" s="25" t="n">
        <f aca="false">(C14/C5)*100</f>
        <v>19.6009904492395</v>
      </c>
      <c r="D26" s="25" t="n">
        <f aca="false">(D14/D5)*100</f>
        <v>17.7981002871659</v>
      </c>
      <c r="E26" s="5"/>
    </row>
    <row r="27" customFormat="false" ht="21" hidden="false" customHeight="true" outlineLevel="0" collapsed="false">
      <c r="A27" s="5" t="s">
        <v>16</v>
      </c>
      <c r="B27" s="17" t="n">
        <v>0</v>
      </c>
      <c r="C27" s="17" t="n">
        <v>0</v>
      </c>
      <c r="D27" s="17" t="n">
        <v>0</v>
      </c>
      <c r="E27" s="5"/>
    </row>
    <row r="28" customFormat="false" ht="21" hidden="false" customHeight="true" outlineLevel="0" collapsed="false">
      <c r="A28" s="26"/>
      <c r="B28" s="27"/>
      <c r="C28" s="27"/>
      <c r="D28" s="27"/>
      <c r="E28" s="5"/>
    </row>
    <row r="29" customFormat="false" ht="21" hidden="false" customHeight="true" outlineLevel="0" collapsed="false">
      <c r="E29" s="28"/>
    </row>
    <row r="34" customFormat="false" ht="21" hidden="false" customHeight="true" outlineLevel="0" collapsed="false">
      <c r="B34" s="16"/>
    </row>
    <row r="38" customFormat="false" ht="21" hidden="false" customHeight="true" outlineLevel="0" collapsed="false">
      <c r="A38" s="29" t="n">
        <v>30</v>
      </c>
      <c r="B38" s="29"/>
      <c r="C38" s="29"/>
      <c r="D38" s="29"/>
    </row>
  </sheetData>
  <mergeCells count="1">
    <mergeCell ref="A38:D38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</cp:lastModifiedBy>
  <cp:lastPrinted>2019-05-15T04:27:49Z</cp:lastPrinted>
  <dcterms:modified xsi:type="dcterms:W3CDTF">2020-01-24T02:59:03Z</dcterms:modified>
  <cp:revision>0</cp:revision>
  <dc:subject/>
  <dc:title/>
</cp:coreProperties>
</file>