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D25" activeCellId="0" sqref="D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5" min="5" style="2" width="8.99"/>
    <col collapsed="false" customWidth="false" hidden="true" outlineLevel="0" max="11" min="6" style="2" width="8.99"/>
    <col collapsed="false" customWidth="false" hidden="false" outlineLevel="0" max="257" min="12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2105</v>
      </c>
      <c r="C7" s="11" t="n">
        <v>58223</v>
      </c>
      <c r="D7" s="11" t="n">
        <v>53882</v>
      </c>
    </row>
    <row r="8" s="15" customFormat="true" ht="27.6" hidden="false" customHeight="true" outlineLevel="0" collapsed="false">
      <c r="A8" s="13" t="s">
        <v>7</v>
      </c>
      <c r="B8" s="14" t="n">
        <v>5516</v>
      </c>
      <c r="C8" s="14" t="n">
        <v>3392</v>
      </c>
      <c r="D8" s="14" t="n">
        <v>2124</v>
      </c>
    </row>
    <row r="9" s="15" customFormat="true" ht="27.6" hidden="false" customHeight="true" outlineLevel="0" collapsed="false">
      <c r="A9" s="13" t="s">
        <v>8</v>
      </c>
      <c r="B9" s="14" t="n">
        <v>7760</v>
      </c>
      <c r="C9" s="14" t="n">
        <v>2972</v>
      </c>
      <c r="D9" s="14" t="n">
        <v>4788</v>
      </c>
    </row>
    <row r="10" s="15" customFormat="true" ht="27.6" hidden="false" customHeight="true" outlineLevel="0" collapsed="false">
      <c r="A10" s="13" t="s">
        <v>9</v>
      </c>
      <c r="B10" s="14" t="n">
        <v>4334</v>
      </c>
      <c r="C10" s="14" t="n">
        <v>2245</v>
      </c>
      <c r="D10" s="14" t="n">
        <v>2089</v>
      </c>
    </row>
    <row r="11" customFormat="false" ht="27.6" hidden="false" customHeight="true" outlineLevel="0" collapsed="false">
      <c r="A11" s="13" t="s">
        <v>10</v>
      </c>
      <c r="B11" s="14" t="n">
        <v>4158</v>
      </c>
      <c r="C11" s="14" t="n">
        <v>1047</v>
      </c>
      <c r="D11" s="14" t="n">
        <v>3111</v>
      </c>
    </row>
    <row r="12" customFormat="false" ht="27.6" hidden="false" customHeight="true" outlineLevel="0" collapsed="false">
      <c r="A12" s="13" t="s">
        <v>11</v>
      </c>
      <c r="B12" s="14" t="n">
        <v>25124</v>
      </c>
      <c r="C12" s="14" t="n">
        <v>9760</v>
      </c>
      <c r="D12" s="14" t="n">
        <v>15364</v>
      </c>
    </row>
    <row r="13" customFormat="false" ht="27.6" hidden="false" customHeight="true" outlineLevel="0" collapsed="false">
      <c r="A13" s="13" t="s">
        <v>12</v>
      </c>
      <c r="B13" s="14" t="n">
        <v>24138</v>
      </c>
      <c r="C13" s="14" t="n">
        <v>14743</v>
      </c>
      <c r="D13" s="14" t="n">
        <v>9395</v>
      </c>
    </row>
    <row r="14" customFormat="false" ht="27.6" hidden="false" customHeight="true" outlineLevel="0" collapsed="false">
      <c r="A14" s="13" t="s">
        <v>13</v>
      </c>
      <c r="B14" s="14" t="n">
        <v>12681</v>
      </c>
      <c r="C14" s="14" t="n">
        <v>8124</v>
      </c>
      <c r="D14" s="14" t="n">
        <v>4557</v>
      </c>
    </row>
    <row r="15" customFormat="false" ht="27.6" hidden="false" customHeight="true" outlineLevel="0" collapsed="false">
      <c r="A15" s="13" t="s">
        <v>14</v>
      </c>
      <c r="B15" s="14" t="n">
        <v>12888</v>
      </c>
      <c r="C15" s="14" t="n">
        <v>7106</v>
      </c>
      <c r="D15" s="14" t="n">
        <v>5782</v>
      </c>
    </row>
    <row r="16" customFormat="false" ht="27.6" hidden="false" customHeight="true" outlineLevel="0" collapsed="false">
      <c r="A16" s="13" t="s">
        <v>15</v>
      </c>
      <c r="B16" s="14" t="n">
        <v>15506</v>
      </c>
      <c r="C16" s="14" t="n">
        <v>8834</v>
      </c>
      <c r="D16" s="14" t="n">
        <v>6672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v>100</v>
      </c>
      <c r="C19" s="19" t="n">
        <v>100</v>
      </c>
      <c r="D19" s="19" t="n">
        <v>100</v>
      </c>
      <c r="G19" s="20"/>
      <c r="H19" s="20"/>
      <c r="I19" s="20"/>
      <c r="M19" s="20"/>
      <c r="N19" s="20"/>
      <c r="O19" s="20"/>
    </row>
    <row r="20" s="15" customFormat="true" ht="27.6" hidden="false" customHeight="true" outlineLevel="0" collapsed="false">
      <c r="A20" s="13" t="s">
        <v>7</v>
      </c>
      <c r="B20" s="21" t="n">
        <v>4.9</v>
      </c>
      <c r="C20" s="21" t="n">
        <v>5.8</v>
      </c>
      <c r="D20" s="21" t="n">
        <v>3.9</v>
      </c>
      <c r="G20" s="15" t="n">
        <f aca="false">(B8/B7)*100</f>
        <v>4.92038713705901</v>
      </c>
      <c r="H20" s="15" t="n">
        <f aca="false">(C8/C7)*100</f>
        <v>5.82587637188053</v>
      </c>
      <c r="I20" s="15" t="n">
        <f aca="false">(D8/D7)*100</f>
        <v>3.94194721799488</v>
      </c>
      <c r="M20" s="20"/>
      <c r="N20" s="20"/>
      <c r="O20" s="20"/>
    </row>
    <row r="21" s="15" customFormat="true" ht="27.6" hidden="false" customHeight="true" outlineLevel="0" collapsed="false">
      <c r="A21" s="13" t="s">
        <v>8</v>
      </c>
      <c r="B21" s="21" t="n">
        <v>6.9</v>
      </c>
      <c r="C21" s="21" t="n">
        <v>5.1</v>
      </c>
      <c r="D21" s="21" t="n">
        <v>8.9</v>
      </c>
      <c r="G21" s="15" t="n">
        <f aca="false">B9/B7*100</f>
        <v>6.92208197671826</v>
      </c>
      <c r="H21" s="15" t="n">
        <f aca="false">C9/C7*100</f>
        <v>5.10451196262645</v>
      </c>
      <c r="I21" s="15" t="n">
        <f aca="false">D9/D7*100</f>
        <v>8.88608440666642</v>
      </c>
      <c r="M21" s="20"/>
      <c r="N21" s="20"/>
      <c r="O21" s="20"/>
    </row>
    <row r="22" s="15" customFormat="true" ht="27.6" hidden="false" customHeight="true" outlineLevel="0" collapsed="false">
      <c r="A22" s="13" t="s">
        <v>9</v>
      </c>
      <c r="B22" s="21" t="n">
        <v>4</v>
      </c>
      <c r="C22" s="21" t="n">
        <v>3.8</v>
      </c>
      <c r="D22" s="21" t="n">
        <v>3.9</v>
      </c>
      <c r="G22" s="15" t="n">
        <f aca="false">B10/B7*100</f>
        <v>3.86601846483208</v>
      </c>
      <c r="H22" s="15" t="n">
        <f aca="false">C10/C7*100</f>
        <v>3.85586452089381</v>
      </c>
      <c r="I22" s="15" t="n">
        <f aca="false">D10/D7*100</f>
        <v>3.87699046063621</v>
      </c>
      <c r="M22" s="20"/>
      <c r="N22" s="20"/>
      <c r="O22" s="20"/>
    </row>
    <row r="23" customFormat="false" ht="27.6" hidden="false" customHeight="true" outlineLevel="0" collapsed="false">
      <c r="A23" s="13" t="s">
        <v>10</v>
      </c>
      <c r="B23" s="21" t="n">
        <v>3.7</v>
      </c>
      <c r="C23" s="21" t="n">
        <v>1.8</v>
      </c>
      <c r="D23" s="21" t="n">
        <v>5.8</v>
      </c>
      <c r="G23" s="15" t="n">
        <f aca="false">B11/B7*100</f>
        <v>3.70902279113331</v>
      </c>
      <c r="H23" s="15" t="n">
        <f aca="false">C11/C7*100</f>
        <v>1.79825842021194</v>
      </c>
      <c r="I23" s="15" t="n">
        <f aca="false">D11/D7*100</f>
        <v>5.77372777550945</v>
      </c>
      <c r="K23" s="22"/>
      <c r="L23" s="22"/>
      <c r="M23" s="20"/>
      <c r="N23" s="20"/>
      <c r="O23" s="20"/>
    </row>
    <row r="24" customFormat="false" ht="27.6" hidden="false" customHeight="true" outlineLevel="0" collapsed="false">
      <c r="A24" s="13" t="s">
        <v>11</v>
      </c>
      <c r="B24" s="21" t="n">
        <v>22.4</v>
      </c>
      <c r="C24" s="21" t="n">
        <v>16.8</v>
      </c>
      <c r="D24" s="21" t="n">
        <v>28.5</v>
      </c>
      <c r="G24" s="15" t="n">
        <f aca="false">B12/B7*100</f>
        <v>22.4111324204986</v>
      </c>
      <c r="H24" s="15" t="n">
        <f aca="false">C12/C7*100</f>
        <v>16.7631348436185</v>
      </c>
      <c r="I24" s="15" t="n">
        <f aca="false">D12/D7*100</f>
        <v>28.5141605731042</v>
      </c>
      <c r="K24" s="22"/>
      <c r="L24" s="22"/>
      <c r="M24" s="20"/>
      <c r="N24" s="20"/>
      <c r="O24" s="20"/>
    </row>
    <row r="25" customFormat="false" ht="27.6" hidden="false" customHeight="true" outlineLevel="0" collapsed="false">
      <c r="A25" s="13" t="s">
        <v>12</v>
      </c>
      <c r="B25" s="21" t="n">
        <v>21.5</v>
      </c>
      <c r="C25" s="21" t="n">
        <v>25.3</v>
      </c>
      <c r="D25" s="21" t="n">
        <v>17.4</v>
      </c>
      <c r="G25" s="15" t="n">
        <f aca="false">B13/B7*100</f>
        <v>21.5315998394362</v>
      </c>
      <c r="H25" s="15" t="n">
        <f aca="false">C13/C7*100</f>
        <v>25.3216082991258</v>
      </c>
      <c r="I25" s="15" t="n">
        <f aca="false">D13/D7*100</f>
        <v>17.4362495824208</v>
      </c>
      <c r="K25" s="22"/>
      <c r="L25" s="22"/>
      <c r="M25" s="20"/>
      <c r="N25" s="20"/>
      <c r="O25" s="20"/>
    </row>
    <row r="26" customFormat="false" ht="27.6" hidden="false" customHeight="true" outlineLevel="0" collapsed="false">
      <c r="A26" s="13" t="s">
        <v>13</v>
      </c>
      <c r="B26" s="21" t="n">
        <v>11.3</v>
      </c>
      <c r="C26" s="21" t="n">
        <v>14</v>
      </c>
      <c r="D26" s="21" t="n">
        <v>8.5</v>
      </c>
      <c r="G26" s="15" t="n">
        <f aca="false">B14/B7*100</f>
        <v>11.3117166941706</v>
      </c>
      <c r="H26" s="15" t="n">
        <f aca="false">C14/C7*100</f>
        <v>13.9532487161431</v>
      </c>
      <c r="I26" s="15" t="n">
        <f aca="false">D14/D7*100</f>
        <v>8.45736980809918</v>
      </c>
      <c r="K26" s="22"/>
      <c r="L26" s="22"/>
      <c r="M26" s="20"/>
      <c r="N26" s="20"/>
      <c r="O26" s="20"/>
    </row>
    <row r="27" customFormat="false" ht="27.6" hidden="false" customHeight="true" outlineLevel="0" collapsed="false">
      <c r="A27" s="13" t="s">
        <v>14</v>
      </c>
      <c r="B27" s="21" t="n">
        <v>11.5</v>
      </c>
      <c r="C27" s="21" t="n">
        <v>12.2</v>
      </c>
      <c r="D27" s="21" t="n">
        <v>10.7</v>
      </c>
      <c r="G27" s="15" t="n">
        <f aca="false">B15/B7*100</f>
        <v>11.4963650149414</v>
      </c>
      <c r="H27" s="15" t="n">
        <f aca="false">C15/C7*100</f>
        <v>12.2047987908558</v>
      </c>
      <c r="I27" s="15" t="n">
        <f aca="false">D15/D7*100</f>
        <v>10.7308563156527</v>
      </c>
      <c r="K27" s="22"/>
      <c r="L27" s="22"/>
      <c r="M27" s="20"/>
      <c r="N27" s="20"/>
      <c r="O27" s="20"/>
    </row>
    <row r="28" customFormat="false" ht="27.6" hidden="false" customHeight="true" outlineLevel="0" collapsed="false">
      <c r="A28" s="13" t="s">
        <v>15</v>
      </c>
      <c r="B28" s="21" t="n">
        <v>13.8</v>
      </c>
      <c r="C28" s="21" t="n">
        <v>15.2</v>
      </c>
      <c r="D28" s="21" t="n">
        <v>12.4</v>
      </c>
      <c r="G28" s="15" t="n">
        <f aca="false">B16/B7*100</f>
        <v>13.8316756612105</v>
      </c>
      <c r="H28" s="15" t="n">
        <f aca="false">C16/C7*100</f>
        <v>15.172698074644</v>
      </c>
      <c r="I28" s="15" t="n">
        <f aca="false">D16/D7*100</f>
        <v>12.3826138599161</v>
      </c>
      <c r="K28" s="22"/>
      <c r="L28" s="22"/>
      <c r="M28" s="20"/>
      <c r="N28" s="20"/>
      <c r="O28" s="20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  <c r="E29" s="25"/>
      <c r="F29" s="25"/>
      <c r="G29" s="25"/>
      <c r="H29" s="25"/>
      <c r="I29" s="25"/>
      <c r="M29" s="20"/>
      <c r="N29" s="20"/>
      <c r="O29" s="20"/>
    </row>
    <row r="30" customFormat="false" ht="27.6" hidden="false" customHeight="true" outlineLevel="0" collapsed="false">
      <c r="A30" s="26" t="s">
        <v>18</v>
      </c>
      <c r="B30" s="27"/>
      <c r="C30" s="28"/>
      <c r="D30" s="27"/>
      <c r="G30" s="29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30"/>
      <c r="B33" s="31"/>
      <c r="C33" s="31"/>
      <c r="D33" s="31"/>
    </row>
    <row r="34" customFormat="false" ht="18" hidden="false" customHeight="true" outlineLevel="0" collapsed="false">
      <c r="A34" s="30"/>
      <c r="B34" s="32"/>
      <c r="C34" s="32"/>
      <c r="D34" s="32"/>
    </row>
    <row r="35" customFormat="false" ht="18" hidden="false" customHeight="true" outlineLevel="0" collapsed="false">
      <c r="A35" s="33"/>
      <c r="B35" s="33"/>
      <c r="C35" s="34"/>
      <c r="D35" s="33"/>
    </row>
    <row r="36" customFormat="false" ht="18" hidden="false" customHeight="true" outlineLevel="0" collapsed="false">
      <c r="A36" s="33"/>
      <c r="B36" s="33"/>
      <c r="C36" s="33"/>
      <c r="D36" s="33"/>
    </row>
    <row r="37" customFormat="false" ht="18" hidden="false" customHeight="true" outlineLevel="0" collapsed="false">
      <c r="A37" s="33"/>
      <c r="B37" s="33"/>
      <c r="C37" s="33"/>
      <c r="D37" s="33"/>
    </row>
    <row r="38" customFormat="false" ht="18" hidden="false" customHeight="true" outlineLevel="0" collapsed="false">
      <c r="A38" s="33"/>
      <c r="B38" s="33"/>
      <c r="C38" s="33"/>
      <c r="D38" s="33"/>
    </row>
    <row r="39" customFormat="false" ht="18" hidden="false" customHeight="true" outlineLevel="0" collapsed="false">
      <c r="A39" s="30"/>
      <c r="B39" s="35"/>
      <c r="C39" s="35"/>
      <c r="D39" s="35"/>
    </row>
    <row r="40" customFormat="false" ht="18" hidden="false" customHeight="true" outlineLevel="0" collapsed="false">
      <c r="A40" s="32"/>
      <c r="B40" s="35"/>
      <c r="C40" s="35"/>
      <c r="D40" s="35"/>
    </row>
    <row r="41" customFormat="false" ht="18" hidden="false" customHeight="true" outlineLevel="0" collapsed="false">
      <c r="A41" s="32"/>
      <c r="B41" s="35"/>
      <c r="C41" s="35"/>
      <c r="D41" s="35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20-08-19T07:30:06Z</cp:lastPrinted>
  <dcterms:modified xsi:type="dcterms:W3CDTF">2021-03-23T07:27:35Z</dcterms:modified>
  <cp:revision>0</cp:revision>
  <dc:subject/>
  <dc:title/>
</cp:coreProperties>
</file>