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B30" activeCellId="0" sqref="B30:D3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9864.87</v>
      </c>
      <c r="C7" s="11" t="n">
        <v>58717.6</v>
      </c>
      <c r="D7" s="11" t="n">
        <v>51147.27</v>
      </c>
    </row>
    <row r="8" s="15" customFormat="true" ht="27.6" hidden="false" customHeight="true" outlineLevel="0" collapsed="false">
      <c r="A8" s="13" t="s">
        <v>7</v>
      </c>
      <c r="B8" s="14" t="n">
        <v>2730.1</v>
      </c>
      <c r="C8" s="14" t="n">
        <v>1339.44</v>
      </c>
      <c r="D8" s="14" t="n">
        <v>1390.66</v>
      </c>
    </row>
    <row r="9" s="15" customFormat="true" ht="27.6" hidden="false" customHeight="true" outlineLevel="0" collapsed="false">
      <c r="A9" s="13" t="s">
        <v>8</v>
      </c>
      <c r="B9" s="14" t="n">
        <v>7048.93</v>
      </c>
      <c r="C9" s="14" t="n">
        <v>2397.42</v>
      </c>
      <c r="D9" s="14" t="n">
        <v>4651.52</v>
      </c>
    </row>
    <row r="10" s="15" customFormat="true" ht="27.6" hidden="false" customHeight="true" outlineLevel="0" collapsed="false">
      <c r="A10" s="13" t="s">
        <v>9</v>
      </c>
      <c r="B10" s="14" t="n">
        <v>3386.72</v>
      </c>
      <c r="C10" s="14" t="n">
        <v>1816.56</v>
      </c>
      <c r="D10" s="14" t="n">
        <v>1570.17</v>
      </c>
    </row>
    <row r="11" customFormat="false" ht="27.6" hidden="false" customHeight="true" outlineLevel="0" collapsed="false">
      <c r="A11" s="13" t="s">
        <v>10</v>
      </c>
      <c r="B11" s="14" t="n">
        <v>4727.71</v>
      </c>
      <c r="C11" s="14" t="n">
        <v>1467.76</v>
      </c>
      <c r="D11" s="14" t="n">
        <v>3259.95</v>
      </c>
    </row>
    <row r="12" customFormat="false" ht="27.6" hidden="false" customHeight="true" outlineLevel="0" collapsed="false">
      <c r="A12" s="13" t="s">
        <v>11</v>
      </c>
      <c r="B12" s="14" t="n">
        <v>24332.25</v>
      </c>
      <c r="C12" s="14" t="n">
        <v>10018.76</v>
      </c>
      <c r="D12" s="14" t="n">
        <v>14313.49</v>
      </c>
    </row>
    <row r="13" customFormat="false" ht="27.6" hidden="false" customHeight="true" outlineLevel="0" collapsed="false">
      <c r="A13" s="13" t="s">
        <v>12</v>
      </c>
      <c r="B13" s="14" t="n">
        <v>24346.36</v>
      </c>
      <c r="C13" s="14" t="n">
        <v>15059.57</v>
      </c>
      <c r="D13" s="14" t="n">
        <v>9286</v>
      </c>
    </row>
    <row r="14" customFormat="false" ht="27.6" hidden="false" customHeight="true" outlineLevel="0" collapsed="false">
      <c r="A14" s="13" t="s">
        <v>13</v>
      </c>
      <c r="B14" s="14" t="n">
        <v>14229.38</v>
      </c>
      <c r="C14" s="14" t="n">
        <v>10621</v>
      </c>
      <c r="D14" s="14" t="n">
        <v>3608</v>
      </c>
    </row>
    <row r="15" customFormat="false" ht="27.6" hidden="false" customHeight="true" outlineLevel="0" collapsed="false">
      <c r="A15" s="13" t="s">
        <v>14</v>
      </c>
      <c r="B15" s="14" t="n">
        <v>11242.12</v>
      </c>
      <c r="C15" s="14" t="n">
        <v>5772.79</v>
      </c>
      <c r="D15" s="14" t="n">
        <v>5469</v>
      </c>
    </row>
    <row r="16" customFormat="false" ht="27.6" hidden="false" customHeight="true" outlineLevel="0" collapsed="false">
      <c r="A16" s="13" t="s">
        <v>15</v>
      </c>
      <c r="B16" s="14" t="n">
        <v>17822</v>
      </c>
      <c r="C16" s="14" t="n">
        <v>10223.56</v>
      </c>
      <c r="D16" s="14" t="n">
        <v>7597.74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v>100</v>
      </c>
      <c r="C19" s="19" t="n">
        <v>100</v>
      </c>
      <c r="D19" s="19" t="n"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v>2.5</v>
      </c>
      <c r="C20" s="21" t="n">
        <v>2.3</v>
      </c>
      <c r="D20" s="21" t="n">
        <v>2.7</v>
      </c>
      <c r="G20" s="15" t="n">
        <f aca="false">(B8/B7)*100</f>
        <v>2.48496175347042</v>
      </c>
      <c r="H20" s="15" t="n">
        <f aca="false">(C8/C7)*100</f>
        <v>2.28115590555472</v>
      </c>
      <c r="I20" s="15" t="n">
        <f aca="false">(D8/D7)*100</f>
        <v>2.71893299485975</v>
      </c>
    </row>
    <row r="21" s="15" customFormat="true" ht="27.6" hidden="false" customHeight="true" outlineLevel="0" collapsed="false">
      <c r="A21" s="13" t="s">
        <v>8</v>
      </c>
      <c r="B21" s="21" t="n">
        <v>6.4</v>
      </c>
      <c r="C21" s="21" t="n">
        <v>4.1</v>
      </c>
      <c r="D21" s="21" t="n">
        <v>9.1</v>
      </c>
      <c r="G21" s="15" t="n">
        <f aca="false">B9/B7*100</f>
        <v>6.41599994611562</v>
      </c>
      <c r="H21" s="15" t="n">
        <f aca="false">C9/C7*100</f>
        <v>4.08296660626456</v>
      </c>
      <c r="I21" s="15" t="n">
        <f aca="false">D9/D7*100</f>
        <v>9.09436613136928</v>
      </c>
    </row>
    <row r="22" s="15" customFormat="true" ht="27.6" hidden="false" customHeight="true" outlineLevel="0" collapsed="false">
      <c r="A22" s="13" t="s">
        <v>9</v>
      </c>
      <c r="B22" s="21" t="n">
        <v>3.1</v>
      </c>
      <c r="C22" s="21" t="n">
        <v>3.1</v>
      </c>
      <c r="D22" s="21" t="n">
        <v>3.1</v>
      </c>
      <c r="G22" s="15" t="n">
        <f aca="false">B10/B7*100</f>
        <v>3.08262322615045</v>
      </c>
      <c r="H22" s="15" t="n">
        <f aca="false">C10/C7*100</f>
        <v>3.0937231766966</v>
      </c>
      <c r="I22" s="15" t="n">
        <f aca="false">D10/D7*100</f>
        <v>3.06989991841207</v>
      </c>
      <c r="M22" s="22"/>
    </row>
    <row r="23" customFormat="false" ht="27.6" hidden="false" customHeight="true" outlineLevel="0" collapsed="false">
      <c r="A23" s="13" t="s">
        <v>10</v>
      </c>
      <c r="B23" s="21" t="n">
        <v>4.3</v>
      </c>
      <c r="C23" s="21" t="n">
        <v>2.5</v>
      </c>
      <c r="D23" s="21" t="n">
        <v>6.4</v>
      </c>
      <c r="G23" s="15" t="n">
        <f aca="false">B11/B7*100</f>
        <v>4.30320447291295</v>
      </c>
      <c r="H23" s="15" t="n">
        <f aca="false">C11/C7*100</f>
        <v>2.49969344796109</v>
      </c>
      <c r="I23" s="15" t="n">
        <f aca="false">D11/D7*100</f>
        <v>6.37365396041666</v>
      </c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v>22.1</v>
      </c>
      <c r="C24" s="21" t="n">
        <v>17.1</v>
      </c>
      <c r="D24" s="21" t="n">
        <v>28</v>
      </c>
      <c r="G24" s="15" t="n">
        <f aca="false">B12/B7*100</f>
        <v>22.1474343891728</v>
      </c>
      <c r="H24" s="15" t="n">
        <f aca="false">C12/C7*100</f>
        <v>17.0626183631484</v>
      </c>
      <c r="I24" s="15" t="n">
        <f aca="false">D12/D7*100</f>
        <v>27.9848562787418</v>
      </c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v>22.2</v>
      </c>
      <c r="C25" s="21" t="n">
        <v>25.6</v>
      </c>
      <c r="D25" s="21" t="n">
        <v>18.2</v>
      </c>
      <c r="G25" s="15" t="n">
        <f aca="false">B13/B7*100</f>
        <v>22.160277439003</v>
      </c>
      <c r="H25" s="15" t="n">
        <f aca="false">C13/C7*100</f>
        <v>25.6474549368503</v>
      </c>
      <c r="I25" s="15" t="n">
        <f aca="false">D13/D7*100</f>
        <v>18.1554167016148</v>
      </c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v>13</v>
      </c>
      <c r="C26" s="21" t="n">
        <v>18.1</v>
      </c>
      <c r="D26" s="21" t="n">
        <v>7</v>
      </c>
      <c r="G26" s="15" t="n">
        <f aca="false">B14/B7*100</f>
        <v>12.9517105877429</v>
      </c>
      <c r="H26" s="15" t="n">
        <f aca="false">C14/C7*100</f>
        <v>18.0882733626715</v>
      </c>
      <c r="I26" s="15" t="n">
        <f aca="false">D14/D7*100</f>
        <v>7.05413993747858</v>
      </c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v>10.2</v>
      </c>
      <c r="C27" s="21" t="n">
        <v>9.8</v>
      </c>
      <c r="D27" s="21" t="n">
        <v>10.7</v>
      </c>
      <c r="G27" s="15" t="n">
        <f aca="false">B15/B7*100</f>
        <v>10.2326794725193</v>
      </c>
      <c r="H27" s="15" t="n">
        <f aca="false">C15/C7*100</f>
        <v>9.83144747060507</v>
      </c>
      <c r="I27" s="15" t="n">
        <f aca="false">D15/D7*100</f>
        <v>10.6926528043432</v>
      </c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v>16.2</v>
      </c>
      <c r="C28" s="21" t="n">
        <v>17.4</v>
      </c>
      <c r="D28" s="21" t="n">
        <v>14.8</v>
      </c>
      <c r="G28" s="15" t="n">
        <f aca="false">B16/B7*100</f>
        <v>16.2217458592542</v>
      </c>
      <c r="H28" s="15" t="n">
        <f aca="false">C16/C7*100</f>
        <v>17.4114064607545</v>
      </c>
      <c r="I28" s="15" t="n">
        <f aca="false">D16/D7*100</f>
        <v>14.8546344702269</v>
      </c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</cp:lastModifiedBy>
  <cp:lastPrinted>2020-08-19T07:30:06Z</cp:lastPrinted>
  <dcterms:modified xsi:type="dcterms:W3CDTF">2020-12-17T04:52:05Z</dcterms:modified>
  <cp:revision>0</cp:revision>
  <dc:subject/>
  <dc:title/>
</cp:coreProperties>
</file>