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นครนายก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7">
          <cell r="B67">
            <v>153524.44</v>
          </cell>
          <cell r="C67">
            <v>3086.25</v>
          </cell>
          <cell r="D67">
            <v>6120.6</v>
          </cell>
          <cell r="E67">
            <v>5070.46</v>
          </cell>
          <cell r="F67">
            <v>9269.09</v>
          </cell>
          <cell r="G67">
            <v>35317.72</v>
          </cell>
          <cell r="H67">
            <v>31193.49</v>
          </cell>
          <cell r="I67">
            <v>27257.84</v>
          </cell>
          <cell r="J67">
            <v>17248.74</v>
          </cell>
          <cell r="K67">
            <v>18960.25</v>
          </cell>
          <cell r="L67" t="str">
            <v>-</v>
          </cell>
        </row>
        <row r="68">
          <cell r="B68">
            <v>84142.86</v>
          </cell>
          <cell r="C68">
            <v>1804.4</v>
          </cell>
          <cell r="D68">
            <v>1623.84</v>
          </cell>
          <cell r="E68">
            <v>3226.74</v>
          </cell>
          <cell r="F68">
            <v>2285.06</v>
          </cell>
          <cell r="G68">
            <v>14599.05</v>
          </cell>
          <cell r="H68">
            <v>19716.97</v>
          </cell>
          <cell r="I68">
            <v>18939.28</v>
          </cell>
          <cell r="J68">
            <v>12391.12</v>
          </cell>
          <cell r="K68">
            <v>9556.41</v>
          </cell>
          <cell r="L68" t="str">
            <v>-</v>
          </cell>
        </row>
        <row r="69">
          <cell r="B69">
            <v>69381.57</v>
          </cell>
          <cell r="C69">
            <v>1281.85</v>
          </cell>
          <cell r="D69">
            <v>4496.76</v>
          </cell>
          <cell r="E69">
            <v>1843.72</v>
          </cell>
          <cell r="F69">
            <v>6984.03</v>
          </cell>
          <cell r="G69">
            <v>20718.67</v>
          </cell>
          <cell r="H69">
            <v>11476.52</v>
          </cell>
          <cell r="I69">
            <v>8318.56</v>
          </cell>
          <cell r="J69">
            <v>4857.62</v>
          </cell>
          <cell r="K69">
            <v>9403.84</v>
          </cell>
          <cell r="L6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/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A5" s="8"/>
      <c r="B5" s="8"/>
      <c r="C5" s="8" t="s">
        <v>22</v>
      </c>
      <c r="D5" s="8" t="s">
        <v>23</v>
      </c>
      <c r="E5" s="8" t="s">
        <v>24</v>
      </c>
      <c r="F5" s="9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2.5" hidden="false" customHeight="true" outlineLevel="0" collapsed="false">
      <c r="A7" s="12" t="s">
        <v>40</v>
      </c>
      <c r="B7" s="13" t="n">
        <f aca="false">[1]t3!B67</f>
        <v>153524.44</v>
      </c>
      <c r="C7" s="13" t="n">
        <f aca="false">[1]t3!C67</f>
        <v>3086.25</v>
      </c>
      <c r="D7" s="13" t="n">
        <f aca="false">[1]t3!D67</f>
        <v>6120.6</v>
      </c>
      <c r="E7" s="13" t="n">
        <f aca="false">[1]t3!E67</f>
        <v>5070.46</v>
      </c>
      <c r="F7" s="13" t="n">
        <f aca="false">[1]t3!F67</f>
        <v>9269.09</v>
      </c>
      <c r="G7" s="13" t="n">
        <f aca="false">[1]t3!G67</f>
        <v>35317.72</v>
      </c>
      <c r="H7" s="13" t="n">
        <f aca="false">[1]t3!H67</f>
        <v>31193.49</v>
      </c>
      <c r="I7" s="13" t="n">
        <f aca="false">[1]t3!I67</f>
        <v>27257.84</v>
      </c>
      <c r="J7" s="13" t="n">
        <f aca="false">[1]t3!J67</f>
        <v>17248.74</v>
      </c>
      <c r="K7" s="13" t="n">
        <f aca="false">[1]t3!K67</f>
        <v>18960.25</v>
      </c>
      <c r="L7" s="13" t="str">
        <f aca="false">[1]t3!L67</f>
        <v>-</v>
      </c>
    </row>
    <row r="8" customFormat="false" ht="21" hidden="false" customHeight="true" outlineLevel="0" collapsed="false">
      <c r="A8" s="14" t="s">
        <v>41</v>
      </c>
      <c r="B8" s="15" t="n">
        <f aca="false">[1]t3!B68</f>
        <v>84142.86</v>
      </c>
      <c r="C8" s="15" t="n">
        <f aca="false">[1]t3!C68</f>
        <v>1804.4</v>
      </c>
      <c r="D8" s="15" t="n">
        <f aca="false">[1]t3!D68</f>
        <v>1623.84</v>
      </c>
      <c r="E8" s="15" t="n">
        <f aca="false">[1]t3!E68</f>
        <v>3226.74</v>
      </c>
      <c r="F8" s="15" t="n">
        <f aca="false">[1]t3!F68</f>
        <v>2285.06</v>
      </c>
      <c r="G8" s="15" t="n">
        <f aca="false">[1]t3!G68</f>
        <v>14599.05</v>
      </c>
      <c r="H8" s="15" t="n">
        <f aca="false">[1]t3!H68</f>
        <v>19716.97</v>
      </c>
      <c r="I8" s="15" t="n">
        <f aca="false">[1]t3!I68</f>
        <v>18939.28</v>
      </c>
      <c r="J8" s="15" t="n">
        <f aca="false">[1]t3!J68</f>
        <v>12391.12</v>
      </c>
      <c r="K8" s="15" t="n">
        <f aca="false">[1]t3!K68</f>
        <v>9556.41</v>
      </c>
      <c r="L8" s="15" t="str">
        <f aca="false">[1]t3!L68</f>
        <v>-</v>
      </c>
    </row>
    <row r="9" customFormat="false" ht="21" hidden="false" customHeight="true" outlineLevel="0" collapsed="false">
      <c r="A9" s="14" t="s">
        <v>42</v>
      </c>
      <c r="B9" s="15" t="n">
        <f aca="false">[1]t3!B69</f>
        <v>69381.57</v>
      </c>
      <c r="C9" s="15" t="n">
        <f aca="false">[1]t3!C69</f>
        <v>1281.85</v>
      </c>
      <c r="D9" s="15" t="n">
        <f aca="false">[1]t3!D69</f>
        <v>4496.76</v>
      </c>
      <c r="E9" s="15" t="n">
        <f aca="false">[1]t3!E69</f>
        <v>1843.72</v>
      </c>
      <c r="F9" s="15" t="n">
        <f aca="false">[1]t3!F69</f>
        <v>6984.03</v>
      </c>
      <c r="G9" s="15" t="n">
        <f aca="false">[1]t3!G69</f>
        <v>20718.67</v>
      </c>
      <c r="H9" s="15" t="n">
        <f aca="false">[1]t3!H69</f>
        <v>11476.52</v>
      </c>
      <c r="I9" s="15" t="n">
        <f aca="false">[1]t3!I69</f>
        <v>8318.56</v>
      </c>
      <c r="J9" s="15" t="n">
        <f aca="false">[1]t3!J69</f>
        <v>4857.62</v>
      </c>
      <c r="K9" s="15" t="n">
        <f aca="false">[1]t3!K69</f>
        <v>9403.84</v>
      </c>
      <c r="L9" s="15" t="str">
        <f aca="false">[1]t3!L69</f>
        <v>-</v>
      </c>
    </row>
    <row r="10" customFormat="false" ht="1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7" customFormat="false" ht="18.75" hidden="false" customHeight="false" outlineLevel="0" collapsed="false">
      <c r="B17" s="1" t="s">
        <v>4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K</cp:lastModifiedBy>
  <cp:lastPrinted>2018-09-26T02:59:47Z</cp:lastPrinted>
  <dcterms:modified xsi:type="dcterms:W3CDTF">2019-04-18T08:42:53Z</dcterms:modified>
  <cp:revision>0</cp:revision>
  <dc:subject/>
  <dc:title/>
</cp:coreProperties>
</file>