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7">
          <cell r="B67">
            <v>154910.01</v>
          </cell>
          <cell r="C67">
            <v>2696.88</v>
          </cell>
          <cell r="D67">
            <v>6768.5</v>
          </cell>
          <cell r="E67">
            <v>4758.98</v>
          </cell>
          <cell r="F67">
            <v>6152.92</v>
          </cell>
          <cell r="G67">
            <v>34232.24</v>
          </cell>
          <cell r="H67">
            <v>34446.11</v>
          </cell>
          <cell r="I67">
            <v>29156.9</v>
          </cell>
          <cell r="J67">
            <v>13514.35</v>
          </cell>
          <cell r="K67">
            <v>23183.15</v>
          </cell>
          <cell r="L67" t="str">
            <v>-</v>
          </cell>
        </row>
        <row r="68">
          <cell r="B68">
            <v>85309.03</v>
          </cell>
          <cell r="C68">
            <v>1896.1</v>
          </cell>
          <cell r="D68">
            <v>1501</v>
          </cell>
          <cell r="E68">
            <v>2015.74</v>
          </cell>
          <cell r="F68">
            <v>714.32</v>
          </cell>
          <cell r="G68">
            <v>14711.21</v>
          </cell>
          <cell r="H68">
            <v>23542.39</v>
          </cell>
          <cell r="I68">
            <v>19201.46</v>
          </cell>
          <cell r="J68">
            <v>9321.74</v>
          </cell>
          <cell r="K68">
            <v>12405.06</v>
          </cell>
          <cell r="L68" t="str">
            <v>-</v>
          </cell>
        </row>
        <row r="69">
          <cell r="B69">
            <v>69600.98</v>
          </cell>
          <cell r="C69">
            <v>800.77</v>
          </cell>
          <cell r="D69">
            <v>5267.5</v>
          </cell>
          <cell r="E69">
            <v>2743.24</v>
          </cell>
          <cell r="F69">
            <v>5438.6</v>
          </cell>
          <cell r="G69">
            <v>19521.02</v>
          </cell>
          <cell r="H69">
            <v>10903.72</v>
          </cell>
          <cell r="I69">
            <v>9955.44</v>
          </cell>
          <cell r="J69">
            <v>4192.61</v>
          </cell>
          <cell r="K69">
            <v>10778.08</v>
          </cell>
          <cell r="L6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2.5" hidden="false" customHeight="true" outlineLevel="0" collapsed="false">
      <c r="A7" s="11" t="s">
        <v>40</v>
      </c>
      <c r="B7" s="12" t="n">
        <f aca="false">[1]t3!B67</f>
        <v>154910.01</v>
      </c>
      <c r="C7" s="12" t="n">
        <f aca="false">[1]t3!C67</f>
        <v>2696.88</v>
      </c>
      <c r="D7" s="12" t="n">
        <f aca="false">[1]t3!D67</f>
        <v>6768.5</v>
      </c>
      <c r="E7" s="12" t="n">
        <f aca="false">[1]t3!E67</f>
        <v>4758.98</v>
      </c>
      <c r="F7" s="12" t="n">
        <f aca="false">[1]t3!F67</f>
        <v>6152.92</v>
      </c>
      <c r="G7" s="12" t="n">
        <f aca="false">[1]t3!G67</f>
        <v>34232.24</v>
      </c>
      <c r="H7" s="12" t="n">
        <f aca="false">[1]t3!H67</f>
        <v>34446.11</v>
      </c>
      <c r="I7" s="12" t="n">
        <f aca="false">[1]t3!I67</f>
        <v>29156.9</v>
      </c>
      <c r="J7" s="12" t="n">
        <f aca="false">[1]t3!J67</f>
        <v>13514.35</v>
      </c>
      <c r="K7" s="12" t="n">
        <f aca="false">[1]t3!K67</f>
        <v>23183.15</v>
      </c>
      <c r="L7" s="12" t="str">
        <f aca="false">[1]t3!L67</f>
        <v>-</v>
      </c>
    </row>
    <row r="8" customFormat="false" ht="21" hidden="false" customHeight="true" outlineLevel="0" collapsed="false">
      <c r="A8" s="13" t="s">
        <v>41</v>
      </c>
      <c r="B8" s="14" t="n">
        <f aca="false">[1]t3!B68</f>
        <v>85309.03</v>
      </c>
      <c r="C8" s="14" t="n">
        <f aca="false">[1]t3!C68</f>
        <v>1896.1</v>
      </c>
      <c r="D8" s="14" t="n">
        <f aca="false">[1]t3!D68</f>
        <v>1501</v>
      </c>
      <c r="E8" s="14" t="n">
        <f aca="false">[1]t3!E68</f>
        <v>2015.74</v>
      </c>
      <c r="F8" s="14" t="n">
        <f aca="false">[1]t3!F68</f>
        <v>714.32</v>
      </c>
      <c r="G8" s="14" t="n">
        <f aca="false">[1]t3!G68</f>
        <v>14711.21</v>
      </c>
      <c r="H8" s="14" t="n">
        <f aca="false">[1]t3!H68</f>
        <v>23542.39</v>
      </c>
      <c r="I8" s="14" t="n">
        <f aca="false">[1]t3!I68</f>
        <v>19201.46</v>
      </c>
      <c r="J8" s="14" t="n">
        <f aca="false">[1]t3!J68</f>
        <v>9321.74</v>
      </c>
      <c r="K8" s="14" t="n">
        <f aca="false">[1]t3!K68</f>
        <v>12405.06</v>
      </c>
      <c r="L8" s="14" t="str">
        <f aca="false">[1]t3!L68</f>
        <v>-</v>
      </c>
    </row>
    <row r="9" customFormat="false" ht="21" hidden="false" customHeight="true" outlineLevel="0" collapsed="false">
      <c r="A9" s="13" t="s">
        <v>42</v>
      </c>
      <c r="B9" s="14" t="n">
        <f aca="false">[1]t3!B69</f>
        <v>69600.98</v>
      </c>
      <c r="C9" s="14" t="n">
        <f aca="false">[1]t3!C69</f>
        <v>800.77</v>
      </c>
      <c r="D9" s="14" t="n">
        <f aca="false">[1]t3!D69</f>
        <v>5267.5</v>
      </c>
      <c r="E9" s="14" t="n">
        <f aca="false">[1]t3!E69</f>
        <v>2743.24</v>
      </c>
      <c r="F9" s="14" t="n">
        <f aca="false">[1]t3!F69</f>
        <v>5438.6</v>
      </c>
      <c r="G9" s="14" t="n">
        <f aca="false">[1]t3!G69</f>
        <v>19521.02</v>
      </c>
      <c r="H9" s="14" t="n">
        <f aca="false">[1]t3!H69</f>
        <v>10903.72</v>
      </c>
      <c r="I9" s="14" t="n">
        <f aca="false">[1]t3!I69</f>
        <v>9955.44</v>
      </c>
      <c r="J9" s="14" t="n">
        <f aca="false">[1]t3!J69</f>
        <v>4192.61</v>
      </c>
      <c r="K9" s="14" t="n">
        <f aca="false">[1]t3!K69</f>
        <v>10778.08</v>
      </c>
      <c r="L9" s="14" t="str">
        <f aca="false">[1]t3!L6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จรรยา</cp:lastModifiedBy>
  <cp:lastPrinted>2018-09-26T02:59:47Z</cp:lastPrinted>
  <dcterms:modified xsi:type="dcterms:W3CDTF">2020-01-06T06:58:28Z</dcterms:modified>
  <cp:revision>0</cp:revision>
  <dc:subject/>
  <dc:title/>
</cp:coreProperties>
</file>