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จังหวัดนครนายก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585;&#3621;&#3634;&#3591;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67">
          <cell r="B67">
            <v>155852.85</v>
          </cell>
          <cell r="C67">
            <v>4735.21</v>
          </cell>
          <cell r="D67">
            <v>6055.75</v>
          </cell>
          <cell r="E67">
            <v>5287.53</v>
          </cell>
          <cell r="F67">
            <v>9814.34</v>
          </cell>
          <cell r="G67">
            <v>32646.31</v>
          </cell>
          <cell r="H67">
            <v>30017.45</v>
          </cell>
          <cell r="I67">
            <v>27887.12</v>
          </cell>
          <cell r="J67">
            <v>18955.26</v>
          </cell>
          <cell r="K67">
            <v>20453.87</v>
          </cell>
          <cell r="L67" t="str">
            <v>-</v>
          </cell>
        </row>
        <row r="68">
          <cell r="B68">
            <v>85950.41</v>
          </cell>
          <cell r="C68">
            <v>3149.94</v>
          </cell>
          <cell r="D68">
            <v>1901.43</v>
          </cell>
          <cell r="E68">
            <v>3577.47</v>
          </cell>
          <cell r="F68">
            <v>2942.18</v>
          </cell>
          <cell r="G68">
            <v>13635.33</v>
          </cell>
          <cell r="H68">
            <v>18592.48</v>
          </cell>
          <cell r="I68">
            <v>16909.43</v>
          </cell>
          <cell r="J68">
            <v>14163.17</v>
          </cell>
          <cell r="K68">
            <v>11078.99</v>
          </cell>
          <cell r="L68" t="str">
            <v>-</v>
          </cell>
        </row>
        <row r="69">
          <cell r="B69">
            <v>69902.44</v>
          </cell>
          <cell r="C69">
            <v>1585.27</v>
          </cell>
          <cell r="D69">
            <v>4154.32</v>
          </cell>
          <cell r="E69">
            <v>1710.06</v>
          </cell>
          <cell r="F69">
            <v>6872.16</v>
          </cell>
          <cell r="G69">
            <v>19010.98</v>
          </cell>
          <cell r="H69">
            <v>11424.97</v>
          </cell>
          <cell r="I69">
            <v>10977.69</v>
          </cell>
          <cell r="J69">
            <v>4792.1</v>
          </cell>
          <cell r="K69">
            <v>9374.89</v>
          </cell>
          <cell r="L69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12109375" defaultRowHeight="20.9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0.74"/>
    <col collapsed="false" customWidth="true" hidden="false" outlineLevel="0" max="3" min="3" style="1" width="12.99"/>
    <col collapsed="false" customWidth="true" hidden="false" outlineLevel="0" max="4" min="4" style="1" width="10.87"/>
    <col collapsed="false" customWidth="true" hidden="false" outlineLevel="0" max="5" min="5" style="1" width="13.74"/>
    <col collapsed="false" customWidth="false" hidden="false" outlineLevel="0" max="6" min="6" style="1" width="9.12"/>
    <col collapsed="false" customWidth="true" hidden="false" outlineLevel="0" max="7" min="7" style="1" width="11.62"/>
    <col collapsed="false" customWidth="true" hidden="false" outlineLevel="0" max="8" min="8" style="1" width="12.24"/>
    <col collapsed="false" customWidth="true" hidden="false" outlineLevel="0" max="9" min="9" style="1" width="14.12"/>
    <col collapsed="false" customWidth="true" hidden="false" outlineLevel="0" max="10" min="10" style="1" width="14.62"/>
    <col collapsed="false" customWidth="true" hidden="false" outlineLevel="0" max="11" min="11" style="1" width="13.74"/>
    <col collapsed="false" customWidth="true" hidden="false" outlineLevel="0" max="12" min="12" style="1" width="9.74"/>
    <col collapsed="false" customWidth="false" hidden="false" outlineLevel="0" max="257" min="13" style="1" width="9.12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0.9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0.9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F4" s="8"/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0.95" hidden="false" customHeight="true" outlineLevel="0" collapsed="false">
      <c r="A5" s="8"/>
      <c r="B5" s="8"/>
      <c r="C5" s="8" t="s">
        <v>22</v>
      </c>
      <c r="D5" s="8" t="s">
        <v>23</v>
      </c>
      <c r="E5" s="8" t="s">
        <v>24</v>
      </c>
      <c r="F5" s="9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0.95" hidden="false" customHeight="true" outlineLevel="0" collapsed="false">
      <c r="A6" s="10"/>
      <c r="B6" s="10"/>
      <c r="C6" s="11" t="s">
        <v>32</v>
      </c>
      <c r="D6" s="10"/>
      <c r="E6" s="11" t="s">
        <v>33</v>
      </c>
      <c r="F6" s="10"/>
      <c r="G6" s="11" t="s">
        <v>34</v>
      </c>
      <c r="H6" s="11" t="s">
        <v>35</v>
      </c>
      <c r="I6" s="11" t="s">
        <v>36</v>
      </c>
      <c r="J6" s="11" t="s">
        <v>37</v>
      </c>
      <c r="K6" s="11" t="s">
        <v>38</v>
      </c>
      <c r="L6" s="11" t="s">
        <v>39</v>
      </c>
    </row>
    <row r="7" s="12" customFormat="true" ht="22.6" hidden="false" customHeight="true" outlineLevel="0" collapsed="false">
      <c r="A7" s="12" t="s">
        <v>40</v>
      </c>
      <c r="B7" s="13" t="n">
        <f aca="false">[1]t3!B67</f>
        <v>155852.85</v>
      </c>
      <c r="C7" s="13" t="n">
        <f aca="false">[1]t3!C67</f>
        <v>4735.21</v>
      </c>
      <c r="D7" s="13" t="n">
        <f aca="false">[1]t3!D67</f>
        <v>6055.75</v>
      </c>
      <c r="E7" s="13" t="n">
        <f aca="false">[1]t3!E67</f>
        <v>5287.53</v>
      </c>
      <c r="F7" s="13" t="n">
        <f aca="false">[1]t3!F67</f>
        <v>9814.34</v>
      </c>
      <c r="G7" s="13" t="n">
        <f aca="false">[1]t3!G67</f>
        <v>32646.31</v>
      </c>
      <c r="H7" s="13" t="n">
        <f aca="false">[1]t3!H67</f>
        <v>30017.45</v>
      </c>
      <c r="I7" s="13" t="n">
        <f aca="false">[1]t3!I67</f>
        <v>27887.12</v>
      </c>
      <c r="J7" s="13" t="n">
        <f aca="false">[1]t3!J67</f>
        <v>18955.26</v>
      </c>
      <c r="K7" s="13" t="n">
        <f aca="false">[1]t3!K67</f>
        <v>20453.87</v>
      </c>
      <c r="L7" s="13" t="str">
        <f aca="false">[1]t3!L67</f>
        <v>-</v>
      </c>
    </row>
    <row r="8" customFormat="false" ht="20.95" hidden="false" customHeight="true" outlineLevel="0" collapsed="false">
      <c r="A8" s="14" t="s">
        <v>41</v>
      </c>
      <c r="B8" s="15" t="n">
        <f aca="false">[1]t3!B68</f>
        <v>85950.41</v>
      </c>
      <c r="C8" s="15" t="n">
        <f aca="false">[1]t3!C68</f>
        <v>3149.94</v>
      </c>
      <c r="D8" s="15" t="n">
        <f aca="false">[1]t3!D68</f>
        <v>1901.43</v>
      </c>
      <c r="E8" s="15" t="n">
        <f aca="false">[1]t3!E68</f>
        <v>3577.47</v>
      </c>
      <c r="F8" s="15" t="n">
        <f aca="false">[1]t3!F68</f>
        <v>2942.18</v>
      </c>
      <c r="G8" s="15" t="n">
        <f aca="false">[1]t3!G68</f>
        <v>13635.33</v>
      </c>
      <c r="H8" s="15" t="n">
        <f aca="false">[1]t3!H68</f>
        <v>18592.48</v>
      </c>
      <c r="I8" s="15" t="n">
        <f aca="false">[1]t3!I68</f>
        <v>16909.43</v>
      </c>
      <c r="J8" s="15" t="n">
        <f aca="false">[1]t3!J68</f>
        <v>14163.17</v>
      </c>
      <c r="K8" s="15" t="n">
        <f aca="false">[1]t3!K68</f>
        <v>11078.99</v>
      </c>
      <c r="L8" s="15" t="str">
        <f aca="false">[1]t3!L68</f>
        <v>-</v>
      </c>
    </row>
    <row r="9" customFormat="false" ht="20.95" hidden="false" customHeight="true" outlineLevel="0" collapsed="false">
      <c r="A9" s="14" t="s">
        <v>42</v>
      </c>
      <c r="B9" s="15" t="n">
        <f aca="false">[1]t3!B69</f>
        <v>69902.44</v>
      </c>
      <c r="C9" s="15" t="n">
        <f aca="false">[1]t3!C69</f>
        <v>1585.27</v>
      </c>
      <c r="D9" s="15" t="n">
        <f aca="false">[1]t3!D69</f>
        <v>4154.32</v>
      </c>
      <c r="E9" s="15" t="n">
        <f aca="false">[1]t3!E69</f>
        <v>1710.06</v>
      </c>
      <c r="F9" s="15" t="n">
        <f aca="false">[1]t3!F69</f>
        <v>6872.16</v>
      </c>
      <c r="G9" s="15" t="n">
        <f aca="false">[1]t3!G69</f>
        <v>19010.98</v>
      </c>
      <c r="H9" s="15" t="n">
        <f aca="false">[1]t3!H69</f>
        <v>11424.97</v>
      </c>
      <c r="I9" s="15" t="n">
        <f aca="false">[1]t3!I69</f>
        <v>10977.69</v>
      </c>
      <c r="J9" s="15" t="n">
        <f aca="false">[1]t3!J69</f>
        <v>4792.1</v>
      </c>
      <c r="K9" s="15" t="n">
        <f aca="false">[1]t3!K69</f>
        <v>9374.89</v>
      </c>
      <c r="L9" s="15" t="str">
        <f aca="false">[1]t3!L69</f>
        <v>-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19-07-03T07:08:53Z</dcterms:modified>
  <cp:revision>0</cp:revision>
  <dc:subject/>
  <dc:title/>
</cp:coreProperties>
</file>