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 </t>
    </r>
    <r>
      <rPr>
        <b val="true"/>
        <sz val="15"/>
        <rFont val="TH SarabunPSK"/>
        <family val="2"/>
      </rPr>
      <t xml:space="preserve">MA.0162 (</t>
    </r>
    <r>
      <rPr>
        <b val="true"/>
        <sz val="15"/>
        <rFont val="Noto Sans Devanagari"/>
        <family val="2"/>
      </rPr>
      <t xml:space="preserve">ธ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 62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162/MA0162(&#3608;.&#3588;.-&#3585;.&#3614;.62)/&#3616;&#3634;&#3588;&#3605;&#3629;.&#3648;&#3593;&#3637;&#3618;&#3591;&#3648;&#3627;&#3609;&#3639;&#3629;%20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86718.27</v>
          </cell>
          <cell r="C85">
            <v>5594.53</v>
          </cell>
          <cell r="D85">
            <v>6371.05</v>
          </cell>
          <cell r="E85">
            <v>3975.97</v>
          </cell>
          <cell r="F85">
            <v>3983.02</v>
          </cell>
          <cell r="G85">
            <v>30340.82</v>
          </cell>
          <cell r="H85">
            <v>104653.79</v>
          </cell>
          <cell r="I85">
            <v>11335.26</v>
          </cell>
          <cell r="J85">
            <v>6268.1</v>
          </cell>
          <cell r="K85">
            <v>14195.74</v>
          </cell>
          <cell r="L85" t="str">
            <v>-</v>
          </cell>
        </row>
        <row r="86">
          <cell r="B86">
            <v>101400.48</v>
          </cell>
          <cell r="C86">
            <v>3954.35</v>
          </cell>
          <cell r="D86">
            <v>2219.54</v>
          </cell>
          <cell r="E86">
            <v>2359.31</v>
          </cell>
          <cell r="F86">
            <v>1102.35</v>
          </cell>
          <cell r="G86">
            <v>11058.53</v>
          </cell>
          <cell r="H86">
            <v>57545.8</v>
          </cell>
          <cell r="I86">
            <v>8958.86</v>
          </cell>
          <cell r="J86">
            <v>5482.16</v>
          </cell>
          <cell r="K86">
            <v>8719.59</v>
          </cell>
          <cell r="L86" t="str">
            <v>-</v>
          </cell>
        </row>
        <row r="87">
          <cell r="B87">
            <v>85317.79</v>
          </cell>
          <cell r="C87">
            <v>1640.18</v>
          </cell>
          <cell r="D87">
            <v>4151.5</v>
          </cell>
          <cell r="E87">
            <v>1616.66</v>
          </cell>
          <cell r="F87">
            <v>2880.67</v>
          </cell>
          <cell r="G87">
            <v>19282.29</v>
          </cell>
          <cell r="H87">
            <v>47107.99</v>
          </cell>
          <cell r="I87">
            <v>2376.4</v>
          </cell>
          <cell r="J87">
            <v>785.95</v>
          </cell>
          <cell r="K87">
            <v>5476.15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86718.27</v>
      </c>
      <c r="C7" s="15" t="n">
        <f aca="false">[1]t3!C85</f>
        <v>5594.53</v>
      </c>
      <c r="D7" s="15" t="n">
        <f aca="false">[1]t3!D85</f>
        <v>6371.05</v>
      </c>
      <c r="E7" s="15" t="n">
        <f aca="false">[1]t3!E85</f>
        <v>3975.97</v>
      </c>
      <c r="F7" s="15" t="n">
        <f aca="false">[1]t3!F85</f>
        <v>3983.02</v>
      </c>
      <c r="G7" s="15" t="n">
        <f aca="false">[1]t3!G85</f>
        <v>30340.82</v>
      </c>
      <c r="H7" s="15" t="n">
        <f aca="false">[1]t3!H85</f>
        <v>104653.79</v>
      </c>
      <c r="I7" s="15" t="n">
        <f aca="false">[1]t3!I85</f>
        <v>11335.26</v>
      </c>
      <c r="J7" s="15" t="n">
        <f aca="false">[1]t3!J85</f>
        <v>6268.1</v>
      </c>
      <c r="K7" s="15" t="n">
        <f aca="false">[1]t3!K85</f>
        <v>14195.74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1400.48</v>
      </c>
      <c r="C8" s="17" t="n">
        <f aca="false">[1]t3!C86</f>
        <v>3954.35</v>
      </c>
      <c r="D8" s="17" t="n">
        <f aca="false">[1]t3!D86</f>
        <v>2219.54</v>
      </c>
      <c r="E8" s="17" t="n">
        <f aca="false">[1]t3!E86</f>
        <v>2359.31</v>
      </c>
      <c r="F8" s="17" t="n">
        <f aca="false">[1]t3!F86</f>
        <v>1102.35</v>
      </c>
      <c r="G8" s="17" t="n">
        <f aca="false">[1]t3!G86</f>
        <v>11058.53</v>
      </c>
      <c r="H8" s="17" t="n">
        <f aca="false">[1]t3!H86</f>
        <v>57545.8</v>
      </c>
      <c r="I8" s="17" t="n">
        <f aca="false">[1]t3!I86</f>
        <v>8958.86</v>
      </c>
      <c r="J8" s="17" t="n">
        <f aca="false">[1]t3!J86</f>
        <v>5482.16</v>
      </c>
      <c r="K8" s="17" t="n">
        <f aca="false">[1]t3!K86</f>
        <v>8719.59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85317.79</v>
      </c>
      <c r="C9" s="17" t="n">
        <f aca="false">[1]t3!C87</f>
        <v>1640.18</v>
      </c>
      <c r="D9" s="17" t="n">
        <f aca="false">[1]t3!D87</f>
        <v>4151.5</v>
      </c>
      <c r="E9" s="17" t="n">
        <f aca="false">[1]t3!E87</f>
        <v>1616.66</v>
      </c>
      <c r="F9" s="17" t="n">
        <f aca="false">[1]t3!F87</f>
        <v>2880.67</v>
      </c>
      <c r="G9" s="17" t="n">
        <f aca="false">[1]t3!G87</f>
        <v>19282.29</v>
      </c>
      <c r="H9" s="17" t="n">
        <f aca="false">[1]t3!H87</f>
        <v>47107.99</v>
      </c>
      <c r="I9" s="17" t="n">
        <f aca="false">[1]t3!I87</f>
        <v>2376.4</v>
      </c>
      <c r="J9" s="17" t="n">
        <f aca="false">[1]t3!J87</f>
        <v>785.95</v>
      </c>
      <c r="K9" s="17" t="n">
        <f aca="false">[1]t3!K87</f>
        <v>5476.15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5-31T03:39:04Z</cp:lastPrinted>
  <dcterms:modified xsi:type="dcterms:W3CDTF">2019-03-08T03:43:05Z</dcterms:modified>
  <cp:revision>0</cp:revision>
  <dc:subject/>
  <dc:title/>
</cp:coreProperties>
</file>