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6" customFormat="true" ht="21.75" hidden="false" customHeight="true" outlineLevel="0" collapsed="false">
      <c r="A5" s="14" t="s">
        <v>7</v>
      </c>
      <c r="B5" s="15" t="n">
        <v>290425.95</v>
      </c>
      <c r="C5" s="15" t="n">
        <v>172172.05</v>
      </c>
      <c r="D5" s="15" t="n">
        <v>118253.9</v>
      </c>
    </row>
    <row r="6" s="16" customFormat="true" ht="21.75" hidden="false" customHeight="true" outlineLevel="0" collapsed="false">
      <c r="A6" s="17" t="s">
        <v>8</v>
      </c>
      <c r="B6" s="18" t="n">
        <v>3660</v>
      </c>
      <c r="C6" s="18" t="n">
        <v>2447.24</v>
      </c>
      <c r="D6" s="18" t="n">
        <v>1213.46</v>
      </c>
    </row>
    <row r="7" s="16" customFormat="true" ht="21.75" hidden="false" customHeight="true" outlineLevel="0" collapsed="false">
      <c r="A7" s="17" t="s">
        <v>9</v>
      </c>
      <c r="B7" s="18" t="n">
        <v>10363.19</v>
      </c>
      <c r="C7" s="18" t="n">
        <v>2431.09</v>
      </c>
      <c r="D7" s="18" t="n">
        <v>7932.09</v>
      </c>
    </row>
    <row r="8" s="16" customFormat="true" ht="21.75" hidden="false" customHeight="true" outlineLevel="0" collapsed="false">
      <c r="A8" s="17" t="s">
        <v>10</v>
      </c>
      <c r="B8" s="18" t="n">
        <v>4721.06</v>
      </c>
      <c r="C8" s="18" t="n">
        <v>2307.81</v>
      </c>
      <c r="D8" s="18" t="n">
        <v>2413.25</v>
      </c>
    </row>
    <row r="9" customFormat="false" ht="21.75" hidden="false" customHeight="true" outlineLevel="0" collapsed="false">
      <c r="A9" s="17" t="s">
        <v>11</v>
      </c>
      <c r="B9" s="18" t="n">
        <v>10145.84</v>
      </c>
      <c r="C9" s="18" t="n">
        <v>2771.87</v>
      </c>
      <c r="D9" s="18" t="n">
        <v>7373.97</v>
      </c>
    </row>
    <row r="10" customFormat="false" ht="21.75" hidden="false" customHeight="true" outlineLevel="0" collapsed="false">
      <c r="A10" s="17" t="s">
        <v>12</v>
      </c>
      <c r="B10" s="18" t="n">
        <v>45632.98</v>
      </c>
      <c r="C10" s="18" t="n">
        <v>18391.18</v>
      </c>
      <c r="D10" s="18" t="n">
        <v>27241.81</v>
      </c>
    </row>
    <row r="11" customFormat="false" ht="21.75" hidden="false" customHeight="true" outlineLevel="0" collapsed="false">
      <c r="A11" s="17" t="s">
        <v>13</v>
      </c>
      <c r="B11" s="18" t="n">
        <v>157143.79</v>
      </c>
      <c r="C11" s="18" t="n">
        <v>102362.09</v>
      </c>
      <c r="D11" s="18" t="n">
        <v>54781.71</v>
      </c>
    </row>
    <row r="12" customFormat="false" ht="21.75" hidden="false" customHeight="true" outlineLevel="0" collapsed="false">
      <c r="A12" s="17" t="s">
        <v>14</v>
      </c>
      <c r="B12" s="18" t="n">
        <v>18614</v>
      </c>
      <c r="C12" s="18" t="n">
        <v>15476.6</v>
      </c>
      <c r="D12" s="18" t="n">
        <v>3136.68</v>
      </c>
      <c r="H12" s="19"/>
    </row>
    <row r="13" customFormat="false" ht="21.75" hidden="false" customHeight="true" outlineLevel="0" collapsed="false">
      <c r="A13" s="17" t="s">
        <v>15</v>
      </c>
      <c r="B13" s="20"/>
      <c r="C13" s="20"/>
      <c r="D13" s="18"/>
      <c r="H13" s="19"/>
    </row>
    <row r="14" customFormat="false" ht="21.75" hidden="false" customHeight="true" outlineLevel="0" collapsed="false">
      <c r="A14" s="21" t="s">
        <v>16</v>
      </c>
      <c r="B14" s="18" t="n">
        <v>8044.84</v>
      </c>
      <c r="C14" s="18" t="n">
        <v>7075.18</v>
      </c>
      <c r="D14" s="18" t="n">
        <v>969.67</v>
      </c>
    </row>
    <row r="15" customFormat="false" ht="21.75" hidden="false" customHeight="true" outlineLevel="0" collapsed="false">
      <c r="A15" s="17" t="s">
        <v>17</v>
      </c>
      <c r="B15" s="18" t="n">
        <v>32100.27</v>
      </c>
      <c r="C15" s="18" t="n">
        <v>18909</v>
      </c>
      <c r="D15" s="18" t="n">
        <v>13191.27</v>
      </c>
    </row>
    <row r="16" customFormat="false" ht="21.75" hidden="false" customHeight="true" outlineLevel="0" collapsed="false">
      <c r="A16" s="22" t="s">
        <v>18</v>
      </c>
      <c r="B16" s="23" t="s">
        <v>19</v>
      </c>
      <c r="C16" s="23" t="s">
        <v>19</v>
      </c>
      <c r="D16" s="23" t="s">
        <v>19</v>
      </c>
    </row>
    <row r="17" customFormat="false" ht="21.75" hidden="false" customHeight="true" outlineLevel="0" collapsed="false">
      <c r="A17" s="4"/>
      <c r="C17" s="24"/>
      <c r="D17" s="25"/>
    </row>
    <row r="18" customFormat="false" ht="21.75" hidden="false" customHeight="true" outlineLevel="0" collapsed="false">
      <c r="A18" s="4"/>
      <c r="B18" s="5"/>
      <c r="C18" s="26" t="s">
        <v>20</v>
      </c>
      <c r="D18" s="27"/>
    </row>
    <row r="19" s="16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6" customFormat="true" ht="21.75" hidden="false" customHeight="true" outlineLevel="0" collapsed="false">
      <c r="A20" s="17" t="s">
        <v>8</v>
      </c>
      <c r="B20" s="29" t="n">
        <f aca="false">B6*100/B5</f>
        <v>1.26021796605985</v>
      </c>
      <c r="C20" s="29" t="n">
        <f aca="false">C6*100/C5</f>
        <v>1.42139214814484</v>
      </c>
      <c r="D20" s="29" t="n">
        <f aca="false">D6*100/D5</f>
        <v>1.02614797482366</v>
      </c>
    </row>
    <row r="21" s="16" customFormat="true" ht="21.75" hidden="false" customHeight="true" outlineLevel="0" collapsed="false">
      <c r="A21" s="17" t="s">
        <v>9</v>
      </c>
      <c r="B21" s="29" t="n">
        <f aca="false">B7*100/B5</f>
        <v>3.5682727387136</v>
      </c>
      <c r="C21" s="29" t="n">
        <f aca="false">C7*100/C5</f>
        <v>1.41201199613991</v>
      </c>
      <c r="D21" s="29" t="n">
        <f aca="false">D7*100/D5</f>
        <v>6.70767729436408</v>
      </c>
    </row>
    <row r="22" s="16" customFormat="true" ht="21.75" hidden="false" customHeight="true" outlineLevel="0" collapsed="false">
      <c r="A22" s="17" t="s">
        <v>10</v>
      </c>
      <c r="B22" s="29" t="n">
        <f aca="false">B8*100/B5</f>
        <v>1.62556410678867</v>
      </c>
      <c r="C22" s="29" t="n">
        <f aca="false">C8*100/C5</f>
        <v>1.34040920114502</v>
      </c>
      <c r="D22" s="29" t="n">
        <v>2.1</v>
      </c>
    </row>
    <row r="23" customFormat="false" ht="21.75" hidden="false" customHeight="true" outlineLevel="0" collapsed="false">
      <c r="A23" s="17" t="s">
        <v>11</v>
      </c>
      <c r="B23" s="29" t="n">
        <f aca="false">B9*100/B5</f>
        <v>3.49343438490948</v>
      </c>
      <c r="C23" s="29" t="n">
        <f aca="false">C9*100/C5</f>
        <v>1.60994191565937</v>
      </c>
      <c r="D23" s="29" t="n">
        <f aca="false">D9*100/D5</f>
        <v>6.23570977363115</v>
      </c>
    </row>
    <row r="24" customFormat="false" ht="21.75" hidden="false" customHeight="true" outlineLevel="0" collapsed="false">
      <c r="A24" s="17" t="s">
        <v>12</v>
      </c>
      <c r="B24" s="29" t="n">
        <v>15.6</v>
      </c>
      <c r="C24" s="29" t="n">
        <f aca="false">C10*100/C5</f>
        <v>10.6818615448907</v>
      </c>
      <c r="D24" s="29" t="n">
        <f aca="false">D10*100/D5</f>
        <v>23.0367116856188</v>
      </c>
    </row>
    <row r="25" customFormat="false" ht="21.75" hidden="false" customHeight="true" outlineLevel="0" collapsed="false">
      <c r="A25" s="17" t="s">
        <v>13</v>
      </c>
      <c r="B25" s="29" t="n">
        <f aca="false">B11*100/B5</f>
        <v>54.1080402767039</v>
      </c>
      <c r="C25" s="29" t="n">
        <f aca="false">C11*100/C5</f>
        <v>59.4533723679308</v>
      </c>
      <c r="D25" s="29" t="n">
        <f aca="false">D11*100/D5</f>
        <v>46.3254996241139</v>
      </c>
    </row>
    <row r="26" customFormat="false" ht="21.75" hidden="false" customHeight="true" outlineLevel="0" collapsed="false">
      <c r="A26" s="17" t="s">
        <v>14</v>
      </c>
      <c r="B26" s="29" t="n">
        <f aca="false">B12*100/B5</f>
        <v>6.40920689077543</v>
      </c>
      <c r="C26" s="29" t="n">
        <f aca="false">C12*100/C5</f>
        <v>8.98903161111226</v>
      </c>
      <c r="D26" s="29" t="n">
        <f aca="false">D12*100/D5</f>
        <v>2.65249602761516</v>
      </c>
    </row>
    <row r="27" customFormat="false" ht="21.75" hidden="false" customHeight="true" outlineLevel="0" collapsed="false">
      <c r="A27" s="17" t="s">
        <v>15</v>
      </c>
      <c r="B27" s="29"/>
      <c r="C27" s="29"/>
      <c r="D27" s="29"/>
    </row>
    <row r="28" customFormat="false" ht="21.75" hidden="false" customHeight="true" outlineLevel="0" collapsed="false">
      <c r="A28" s="21" t="s">
        <v>16</v>
      </c>
      <c r="B28" s="29" t="n">
        <f aca="false">B14*100/B5</f>
        <v>2.77001418089534</v>
      </c>
      <c r="C28" s="29" t="n">
        <f aca="false">C14*100/C5</f>
        <v>4.10936618341944</v>
      </c>
      <c r="D28" s="29" t="n">
        <f aca="false">D14*100/D5</f>
        <v>0.819989869255898</v>
      </c>
    </row>
    <row r="29" customFormat="false" ht="21.75" hidden="false" customHeight="true" outlineLevel="0" collapsed="false">
      <c r="A29" s="17" t="s">
        <v>17</v>
      </c>
      <c r="B29" s="29" t="n">
        <f aca="false">B15*100/B5</f>
        <v>11.0528243085716</v>
      </c>
      <c r="C29" s="29" t="n">
        <f aca="false">C15*100/C5</f>
        <v>10.9826188397013</v>
      </c>
      <c r="D29" s="29" t="n">
        <f aca="false">D15*100/D5</f>
        <v>11.1550401297547</v>
      </c>
    </row>
    <row r="30" customFormat="false" ht="21.75" hidden="false" customHeight="true" outlineLevel="0" collapsed="false">
      <c r="A30" s="30" t="s">
        <v>18</v>
      </c>
      <c r="B30" s="31" t="s">
        <v>21</v>
      </c>
      <c r="C30" s="31" t="s">
        <v>21</v>
      </c>
      <c r="D30" s="31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1-26T05:02:16Z</cp:lastPrinted>
  <dcterms:modified xsi:type="dcterms:W3CDTF">2019-12-06T09:01:57Z</dcterms:modified>
  <cp:revision>0</cp:revision>
  <dc:subject/>
  <dc:title/>
</cp:coreProperties>
</file>