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</t>
    </r>
  </si>
  <si>
    <r>
      <rPr>
        <sz val="16"/>
        <rFont val="Noto Sans Devanagari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จัดการ ข้าราชการระดับอาวุโส และผู้บัญญัติกฎหมาย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เจ้าหน้าที่เทคนิคและผู้ประกอบวิชาชีพที่เกี่ยวข้องกับด้านต่างๆ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ผู้จำหน่ายสินค้า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ป่าไม้ และประม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ช่างฝีมือ และผู้ปฏิบัติงานที่เกี่ยวข้อง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ควบคุมเครื่องจักรโรงงานและเครื่องจักร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ผู้ประกอบอาชีพงานพื้นฐาน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2" width="13.42"/>
    <col collapsed="false" customWidth="true" hidden="false" outlineLevel="0" max="3" min="3" style="1" width="13.42"/>
    <col collapsed="false" customWidth="true" hidden="false" outlineLevel="0" max="4" min="4" style="3" width="13.42"/>
    <col collapsed="false" customWidth="true" hidden="false" outlineLevel="0" max="5" min="5" style="1" width="14.42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10" min="8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1.75" hidden="false" customHeight="true" outlineLevel="0" collapsed="false">
      <c r="A4" s="11"/>
      <c r="B4" s="5"/>
      <c r="C4" s="12" t="s">
        <v>6</v>
      </c>
      <c r="D4" s="13"/>
    </row>
    <row r="5" s="17" customFormat="true" ht="21.75" hidden="false" customHeight="true" outlineLevel="0" collapsed="false">
      <c r="A5" s="14" t="s">
        <v>7</v>
      </c>
      <c r="B5" s="15" t="n">
        <v>288723.97</v>
      </c>
      <c r="C5" s="16" t="n">
        <v>172425.59</v>
      </c>
      <c r="D5" s="16" t="n">
        <v>116298.38</v>
      </c>
    </row>
    <row r="6" s="17" customFormat="true" ht="21.75" hidden="false" customHeight="true" outlineLevel="0" collapsed="false">
      <c r="A6" s="18" t="s">
        <v>8</v>
      </c>
      <c r="B6" s="19" t="n">
        <v>3638.03</v>
      </c>
      <c r="C6" s="19" t="n">
        <v>3208.35</v>
      </c>
      <c r="D6" s="19" t="n">
        <v>429.68</v>
      </c>
    </row>
    <row r="7" s="17" customFormat="true" ht="21.75" hidden="false" customHeight="true" outlineLevel="0" collapsed="false">
      <c r="A7" s="18" t="s">
        <v>9</v>
      </c>
      <c r="B7" s="19" t="n">
        <v>12059.63</v>
      </c>
      <c r="C7" s="19" t="n">
        <v>2409</v>
      </c>
      <c r="D7" s="19" t="n">
        <v>9651.45</v>
      </c>
    </row>
    <row r="8" s="17" customFormat="true" ht="21.75" hidden="false" customHeight="true" outlineLevel="0" collapsed="false">
      <c r="A8" s="18" t="s">
        <v>10</v>
      </c>
      <c r="B8" s="19" t="n">
        <v>5540.98</v>
      </c>
      <c r="C8" s="19" t="n">
        <v>3042.1</v>
      </c>
      <c r="D8" s="19" t="n">
        <v>2498.88</v>
      </c>
    </row>
    <row r="9" customFormat="false" ht="21.75" hidden="false" customHeight="true" outlineLevel="0" collapsed="false">
      <c r="A9" s="18" t="s">
        <v>11</v>
      </c>
      <c r="B9" s="19" t="n">
        <v>9075.14</v>
      </c>
      <c r="C9" s="19" t="n">
        <v>2421.28</v>
      </c>
      <c r="D9" s="19" t="n">
        <v>6653.86</v>
      </c>
    </row>
    <row r="10" customFormat="false" ht="21.75" hidden="false" customHeight="true" outlineLevel="0" collapsed="false">
      <c r="A10" s="18" t="s">
        <v>12</v>
      </c>
      <c r="B10" s="19" t="n">
        <v>45219</v>
      </c>
      <c r="C10" s="19" t="n">
        <v>15929.97</v>
      </c>
      <c r="D10" s="19" t="n">
        <v>29289.03</v>
      </c>
    </row>
    <row r="11" customFormat="false" ht="21.75" hidden="false" customHeight="true" outlineLevel="0" collapsed="false">
      <c r="A11" s="18" t="s">
        <v>13</v>
      </c>
      <c r="B11" s="19" t="n">
        <v>145936</v>
      </c>
      <c r="C11" s="19" t="n">
        <v>96267.23</v>
      </c>
      <c r="D11" s="19" t="n">
        <v>49669.49</v>
      </c>
    </row>
    <row r="12" customFormat="false" ht="21.75" hidden="false" customHeight="true" outlineLevel="0" collapsed="false">
      <c r="A12" s="18" t="s">
        <v>14</v>
      </c>
      <c r="B12" s="19" t="n">
        <v>20345.04</v>
      </c>
      <c r="C12" s="19" t="n">
        <v>17308.55</v>
      </c>
      <c r="D12" s="19" t="n">
        <v>3036.49</v>
      </c>
      <c r="H12" s="20"/>
    </row>
    <row r="13" customFormat="false" ht="21.75" hidden="false" customHeight="true" outlineLevel="0" collapsed="false">
      <c r="A13" s="18" t="s">
        <v>15</v>
      </c>
      <c r="B13" s="21"/>
      <c r="C13" s="19"/>
      <c r="D13" s="19"/>
      <c r="H13" s="20"/>
    </row>
    <row r="14" customFormat="false" ht="21.75" hidden="false" customHeight="true" outlineLevel="0" collapsed="false">
      <c r="A14" s="22" t="s">
        <v>16</v>
      </c>
      <c r="B14" s="19" t="n">
        <v>9095.66</v>
      </c>
      <c r="C14" s="19" t="n">
        <v>8558.85</v>
      </c>
      <c r="D14" s="19" t="n">
        <v>536.81</v>
      </c>
    </row>
    <row r="15" customFormat="false" ht="21.75" hidden="false" customHeight="true" outlineLevel="0" collapsed="false">
      <c r="A15" s="18" t="s">
        <v>17</v>
      </c>
      <c r="B15" s="19" t="n">
        <v>37813.76</v>
      </c>
      <c r="C15" s="19" t="n">
        <v>23281.07</v>
      </c>
      <c r="D15" s="19" t="n">
        <v>14532.7</v>
      </c>
    </row>
    <row r="16" customFormat="false" ht="21.75" hidden="false" customHeight="true" outlineLevel="0" collapsed="false">
      <c r="A16" s="23" t="s">
        <v>18</v>
      </c>
      <c r="B16" s="24" t="s">
        <v>19</v>
      </c>
      <c r="C16" s="24" t="s">
        <v>19</v>
      </c>
      <c r="D16" s="24" t="s">
        <v>19</v>
      </c>
    </row>
    <row r="17" customFormat="false" ht="21.75" hidden="false" customHeight="true" outlineLevel="0" collapsed="false">
      <c r="A17" s="4"/>
      <c r="C17" s="25"/>
      <c r="D17" s="26"/>
    </row>
    <row r="18" customFormat="false" ht="21.75" hidden="false" customHeight="true" outlineLevel="0" collapsed="false">
      <c r="A18" s="4"/>
      <c r="B18" s="5"/>
      <c r="C18" s="27" t="s">
        <v>20</v>
      </c>
      <c r="D18" s="28"/>
    </row>
    <row r="19" s="17" customFormat="true" ht="21.75" hidden="false" customHeight="true" outlineLevel="0" collapsed="false">
      <c r="A19" s="14" t="s">
        <v>7</v>
      </c>
      <c r="B19" s="29" t="n">
        <v>100</v>
      </c>
      <c r="C19" s="29" t="n">
        <v>100</v>
      </c>
      <c r="D19" s="29" t="n">
        <v>100</v>
      </c>
    </row>
    <row r="20" s="17" customFormat="true" ht="21.75" hidden="false" customHeight="true" outlineLevel="0" collapsed="false">
      <c r="A20" s="18" t="s">
        <v>8</v>
      </c>
      <c r="B20" s="30" t="n">
        <f aca="false">B6*100/B5</f>
        <v>1.26003739834971</v>
      </c>
      <c r="C20" s="30" t="n">
        <f aca="false">C6*100/C5</f>
        <v>1.86071568611133</v>
      </c>
      <c r="D20" s="30" t="n">
        <f aca="false">D6*100/D5</f>
        <v>0.369463443944791</v>
      </c>
    </row>
    <row r="21" s="17" customFormat="true" ht="21.75" hidden="false" customHeight="true" outlineLevel="0" collapsed="false">
      <c r="A21" s="18" t="s">
        <v>9</v>
      </c>
      <c r="B21" s="30" t="n">
        <f aca="false">B7*100/B5</f>
        <v>4.17687177133232</v>
      </c>
      <c r="C21" s="30" t="n">
        <f aca="false">C7*100/C5</f>
        <v>1.3971244059539</v>
      </c>
      <c r="D21" s="30" t="n">
        <f aca="false">D7*100/D5</f>
        <v>8.29886882345223</v>
      </c>
    </row>
    <row r="22" s="17" customFormat="true" ht="21.75" hidden="false" customHeight="true" outlineLevel="0" collapsed="false">
      <c r="A22" s="18" t="s">
        <v>10</v>
      </c>
      <c r="B22" s="30" t="n">
        <f aca="false">B8*100/B5</f>
        <v>1.91912711646352</v>
      </c>
      <c r="C22" s="30" t="n">
        <f aca="false">C8*100/C5</f>
        <v>1.76429728325129</v>
      </c>
      <c r="D22" s="30" t="n">
        <f aca="false">D8*100/D5</f>
        <v>2.14867997301424</v>
      </c>
    </row>
    <row r="23" customFormat="false" ht="21.75" hidden="false" customHeight="true" outlineLevel="0" collapsed="false">
      <c r="A23" s="18" t="s">
        <v>11</v>
      </c>
      <c r="B23" s="30" t="n">
        <f aca="false">B9*100/B5</f>
        <v>3.14318897734746</v>
      </c>
      <c r="C23" s="30" t="n">
        <f aca="false">C9*100/C5</f>
        <v>1.40424631865839</v>
      </c>
      <c r="D23" s="30" t="n">
        <f aca="false">D9*100/D5</f>
        <v>5.72136946361592</v>
      </c>
    </row>
    <row r="24" customFormat="false" ht="21.75" hidden="false" customHeight="true" outlineLevel="0" collapsed="false">
      <c r="A24" s="18" t="s">
        <v>12</v>
      </c>
      <c r="B24" s="30" t="n">
        <f aca="false">B10*100/B5</f>
        <v>15.6616715958845</v>
      </c>
      <c r="C24" s="30" t="n">
        <f aca="false">C10*100/C5</f>
        <v>9.2387504662156</v>
      </c>
      <c r="D24" s="30" t="n">
        <f aca="false">D10*100/D5</f>
        <v>25.1843834798043</v>
      </c>
    </row>
    <row r="25" customFormat="false" ht="21.75" hidden="false" customHeight="true" outlineLevel="0" collapsed="false">
      <c r="A25" s="18" t="s">
        <v>13</v>
      </c>
      <c r="B25" s="30" t="n">
        <f aca="false">B11*100/B5</f>
        <v>50.5451625647846</v>
      </c>
      <c r="C25" s="30" t="n">
        <f aca="false">C11*100/C5</f>
        <v>55.8311733194591</v>
      </c>
      <c r="D25" s="30" t="n">
        <f aca="false">D11*100/D5</f>
        <v>42.7086688567803</v>
      </c>
    </row>
    <row r="26" customFormat="false" ht="21.75" hidden="false" customHeight="true" outlineLevel="0" collapsed="false">
      <c r="A26" s="18" t="s">
        <v>14</v>
      </c>
      <c r="B26" s="30" t="n">
        <f aca="false">B12*100/B5</f>
        <v>7.04653652414103</v>
      </c>
      <c r="C26" s="30" t="n">
        <f aca="false">C12*100/C5</f>
        <v>10.0382721613422</v>
      </c>
      <c r="D26" s="30" t="n">
        <f aca="false">D12*100/D5</f>
        <v>2.6109478051199</v>
      </c>
    </row>
    <row r="27" customFormat="false" ht="21.75" hidden="false" customHeight="true" outlineLevel="0" collapsed="false">
      <c r="A27" s="18" t="s">
        <v>15</v>
      </c>
      <c r="B27" s="30"/>
      <c r="C27" s="30"/>
      <c r="D27" s="30"/>
    </row>
    <row r="28" customFormat="false" ht="21.75" hidden="false" customHeight="true" outlineLevel="0" collapsed="false">
      <c r="A28" s="22" t="s">
        <v>16</v>
      </c>
      <c r="B28" s="30" t="n">
        <f aca="false">B14*100/B5</f>
        <v>3.15029611154211</v>
      </c>
      <c r="C28" s="30" t="n">
        <f aca="false">C14*100/C5</f>
        <v>4.96379336733022</v>
      </c>
      <c r="D28" s="30" t="n">
        <f aca="false">D14*100/D5</f>
        <v>0.461579946341471</v>
      </c>
    </row>
    <row r="29" customFormat="false" ht="21.75" hidden="false" customHeight="true" outlineLevel="0" collapsed="false">
      <c r="A29" s="18" t="s">
        <v>17</v>
      </c>
      <c r="B29" s="30" t="n">
        <f aca="false">B15*100/B5</f>
        <v>13.0968551035094</v>
      </c>
      <c r="C29" s="30" t="n">
        <f aca="false">C15*100/C5</f>
        <v>13.5020967595355</v>
      </c>
      <c r="D29" s="30" t="n">
        <f aca="false">D15*100/D5</f>
        <v>12.4960468064989</v>
      </c>
    </row>
    <row r="30" customFormat="false" ht="21.75" hidden="false" customHeight="true" outlineLevel="0" collapsed="false">
      <c r="A30" s="31" t="s">
        <v>18</v>
      </c>
      <c r="B30" s="32" t="s">
        <v>21</v>
      </c>
      <c r="C30" s="32" t="s">
        <v>21</v>
      </c>
      <c r="D30" s="32" t="s">
        <v>21</v>
      </c>
    </row>
    <row r="31" customFormat="false" ht="5.25" hidden="false" customHeight="true" outlineLevel="0" collapsed="false">
      <c r="C31" s="2"/>
    </row>
    <row r="32" customFormat="false" ht="26.25" hidden="false" customHeight="true" outlineLevel="0" collapsed="false">
      <c r="A32" s="33" t="s">
        <v>22</v>
      </c>
      <c r="B32" s="1"/>
    </row>
  </sheetData>
  <printOptions headings="false" gridLines="false" gridLinesSet="true" horizontalCentered="false" verticalCentered="false"/>
  <pageMargins left="1.18125" right="0.170138888888889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9-17T01:24:49Z</cp:lastPrinted>
  <dcterms:modified xsi:type="dcterms:W3CDTF">2019-09-26T02:47:32Z</dcterms:modified>
  <cp:revision>0</cp:revision>
  <dc:subject/>
  <dc:title/>
</cp:coreProperties>
</file>