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3.28"/>
    <col collapsed="false" customWidth="true" hidden="false" outlineLevel="0" max="5" min="3" style="1" width="13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601293.25</v>
      </c>
      <c r="C4" s="13" t="n">
        <v>607746</v>
      </c>
      <c r="D4" s="14" t="n">
        <v>610926</v>
      </c>
      <c r="E4" s="13" t="n">
        <v>576807</v>
      </c>
      <c r="F4" s="14" t="n">
        <v>609694</v>
      </c>
      <c r="H4" s="16"/>
      <c r="I4" s="16"/>
      <c r="J4" s="16"/>
      <c r="K4" s="16"/>
    </row>
    <row r="5" customFormat="false" ht="21.75" hidden="false" customHeight="false" outlineLevel="0" collapsed="false">
      <c r="A5" s="17" t="s">
        <v>8</v>
      </c>
      <c r="B5" s="18" t="n">
        <f aca="false">AVERAGE(C5:F5)</f>
        <v>15986.5</v>
      </c>
      <c r="C5" s="19" t="n">
        <v>15838</v>
      </c>
      <c r="D5" s="20" t="n">
        <v>13710</v>
      </c>
      <c r="E5" s="19" t="n">
        <v>14334</v>
      </c>
      <c r="F5" s="20" t="n">
        <v>20064</v>
      </c>
      <c r="H5" s="21"/>
      <c r="I5" s="21"/>
      <c r="J5" s="21"/>
      <c r="K5" s="21"/>
      <c r="L5" s="16"/>
      <c r="M5" s="16"/>
      <c r="N5" s="16"/>
    </row>
    <row r="6" customFormat="false" ht="21.75" hidden="false" customHeight="false" outlineLevel="0" collapsed="false">
      <c r="A6" s="17" t="s">
        <v>9</v>
      </c>
      <c r="B6" s="18" t="n">
        <f aca="false">AVERAGE(C6:F6)</f>
        <v>26595.75</v>
      </c>
      <c r="C6" s="19" t="n">
        <v>29061</v>
      </c>
      <c r="D6" s="20" t="n">
        <v>28256</v>
      </c>
      <c r="E6" s="19" t="n">
        <v>24881</v>
      </c>
      <c r="F6" s="20" t="n">
        <v>24185</v>
      </c>
      <c r="H6" s="21"/>
      <c r="I6" s="21"/>
      <c r="J6" s="21"/>
      <c r="K6" s="21"/>
    </row>
    <row r="7" customFormat="false" ht="21.75" hidden="false" customHeight="false" outlineLevel="0" collapsed="false">
      <c r="A7" s="17" t="s">
        <v>10</v>
      </c>
      <c r="B7" s="18" t="n">
        <f aca="false">AVERAGE(C7:F7)</f>
        <v>20027.25</v>
      </c>
      <c r="C7" s="19" t="n">
        <v>22033</v>
      </c>
      <c r="D7" s="20" t="n">
        <v>15985</v>
      </c>
      <c r="E7" s="19" t="n">
        <v>22350</v>
      </c>
      <c r="F7" s="20" t="n">
        <v>19741</v>
      </c>
      <c r="H7" s="21"/>
      <c r="I7" s="21"/>
      <c r="J7" s="21"/>
      <c r="K7" s="21"/>
    </row>
    <row r="8" customFormat="false" ht="21.75" hidden="false" customHeight="false" outlineLevel="0" collapsed="false">
      <c r="A8" s="17" t="s">
        <v>11</v>
      </c>
      <c r="B8" s="18" t="n">
        <f aca="false">AVERAGE(C8:F8)</f>
        <v>15461.25</v>
      </c>
      <c r="C8" s="19" t="n">
        <v>11678</v>
      </c>
      <c r="D8" s="20" t="n">
        <v>12882</v>
      </c>
      <c r="E8" s="19" t="n">
        <v>20051</v>
      </c>
      <c r="F8" s="20" t="n">
        <v>17234</v>
      </c>
      <c r="H8" s="21"/>
      <c r="I8" s="21"/>
      <c r="J8" s="21"/>
      <c r="K8" s="21"/>
    </row>
    <row r="9" customFormat="false" ht="21.75" hidden="false" customHeight="false" outlineLevel="0" collapsed="false">
      <c r="A9" s="17" t="s">
        <v>12</v>
      </c>
      <c r="B9" s="18" t="n">
        <f aca="false">AVERAGE(C9:F9)</f>
        <v>119926.5</v>
      </c>
      <c r="C9" s="19" t="n">
        <v>123290</v>
      </c>
      <c r="D9" s="20" t="n">
        <v>119888</v>
      </c>
      <c r="E9" s="19" t="n">
        <v>108379</v>
      </c>
      <c r="F9" s="20" t="n">
        <v>128149</v>
      </c>
      <c r="H9" s="21"/>
      <c r="I9" s="21"/>
      <c r="J9" s="21"/>
      <c r="K9" s="21"/>
    </row>
    <row r="10" customFormat="false" ht="21.75" hidden="false" customHeight="false" outlineLevel="0" collapsed="false">
      <c r="A10" s="17" t="s">
        <v>13</v>
      </c>
      <c r="B10" s="18" t="n">
        <f aca="false">AVERAGE(C10:F10)</f>
        <v>265111.25</v>
      </c>
      <c r="C10" s="19" t="n">
        <v>276006</v>
      </c>
      <c r="D10" s="20" t="n">
        <v>255546</v>
      </c>
      <c r="E10" s="19" t="n">
        <v>255383</v>
      </c>
      <c r="F10" s="20" t="n">
        <v>273510</v>
      </c>
      <c r="H10" s="21"/>
      <c r="I10" s="21"/>
      <c r="J10" s="21"/>
      <c r="K10" s="21"/>
    </row>
    <row r="11" customFormat="false" ht="21.75" hidden="false" customHeight="false" outlineLevel="0" collapsed="false">
      <c r="A11" s="17" t="s">
        <v>14</v>
      </c>
      <c r="B11" s="18" t="n">
        <f aca="false">AVERAGE(C11:F11)</f>
        <v>41736.25</v>
      </c>
      <c r="C11" s="19" t="n">
        <v>37382</v>
      </c>
      <c r="D11" s="20" t="n">
        <v>51099</v>
      </c>
      <c r="E11" s="19" t="n">
        <v>44158</v>
      </c>
      <c r="F11" s="20" t="n">
        <v>34306</v>
      </c>
      <c r="H11" s="21"/>
      <c r="I11" s="21"/>
      <c r="J11" s="21"/>
      <c r="K11" s="21"/>
    </row>
    <row r="12" customFormat="false" ht="21.75" hidden="false" customHeight="false" outlineLevel="0" collapsed="false">
      <c r="A12" s="17" t="s">
        <v>15</v>
      </c>
      <c r="B12" s="18" t="n">
        <f aca="false">AVERAGE(C12:F12)</f>
        <v>26485.75</v>
      </c>
      <c r="C12" s="19" t="n">
        <v>25877</v>
      </c>
      <c r="D12" s="20" t="n">
        <v>27296</v>
      </c>
      <c r="E12" s="19" t="n">
        <v>26365</v>
      </c>
      <c r="F12" s="20" t="n">
        <v>26405</v>
      </c>
      <c r="H12" s="21"/>
      <c r="I12" s="21"/>
      <c r="J12" s="21"/>
      <c r="K12" s="21"/>
    </row>
    <row r="13" customFormat="false" ht="21.75" hidden="false" customHeight="false" outlineLevel="0" collapsed="false">
      <c r="A13" s="17" t="s">
        <v>16</v>
      </c>
      <c r="B13" s="18" t="n">
        <f aca="false">AVERAGE(C13:F13)</f>
        <v>69129</v>
      </c>
      <c r="C13" s="19" t="n">
        <v>66404</v>
      </c>
      <c r="D13" s="20" t="n">
        <v>83763</v>
      </c>
      <c r="E13" s="19" t="n">
        <v>60250</v>
      </c>
      <c r="F13" s="20" t="n">
        <v>66099</v>
      </c>
      <c r="H13" s="21"/>
      <c r="I13" s="21"/>
      <c r="J13" s="21"/>
      <c r="K13" s="21"/>
    </row>
    <row r="14" customFormat="false" ht="21.75" hidden="false" customHeight="false" outlineLevel="0" collapsed="false">
      <c r="A14" s="17" t="s">
        <v>17</v>
      </c>
      <c r="B14" s="18" t="n">
        <f aca="false">AVERAGE(C14:F14)</f>
        <v>833.25</v>
      </c>
      <c r="C14" s="19" t="n">
        <v>177</v>
      </c>
      <c r="D14" s="20" t="n">
        <v>2501</v>
      </c>
      <c r="E14" s="19" t="n">
        <v>655</v>
      </c>
      <c r="F14" s="20" t="n">
        <v>0</v>
      </c>
      <c r="H14" s="22"/>
      <c r="I14" s="22"/>
      <c r="J14" s="22"/>
      <c r="K14" s="22"/>
    </row>
    <row r="15" customFormat="false" ht="9.75" hidden="false" customHeight="true" outlineLevel="0" collapsed="false">
      <c r="A15" s="17"/>
      <c r="B15" s="23"/>
      <c r="C15" s="24"/>
      <c r="D15" s="25"/>
      <c r="E15" s="26"/>
      <c r="F15" s="25"/>
    </row>
    <row r="16" s="15" customFormat="true" ht="30.75" hidden="false" customHeight="true" outlineLevel="0" collapsed="false">
      <c r="A16" s="11" t="s">
        <v>18</v>
      </c>
      <c r="B16" s="27" t="n">
        <f aca="false">AVERAGE(C16:F16)</f>
        <v>336752.25</v>
      </c>
      <c r="C16" s="13" t="n">
        <v>338171</v>
      </c>
      <c r="D16" s="28" t="n">
        <v>340539</v>
      </c>
      <c r="E16" s="13" t="n">
        <v>330100</v>
      </c>
      <c r="F16" s="28" t="n">
        <v>338199</v>
      </c>
    </row>
    <row r="17" customFormat="false" ht="21.75" hidden="false" customHeight="false" outlineLevel="0" collapsed="false">
      <c r="A17" s="17" t="s">
        <v>8</v>
      </c>
      <c r="B17" s="18" t="n">
        <f aca="false">AVERAGE(C17:F17)</f>
        <v>9181.25</v>
      </c>
      <c r="C17" s="19" t="n">
        <v>8929</v>
      </c>
      <c r="D17" s="20" t="n">
        <v>7659</v>
      </c>
      <c r="E17" s="19" t="n">
        <v>7135</v>
      </c>
      <c r="F17" s="20" t="n">
        <v>13002</v>
      </c>
      <c r="L17" s="29"/>
      <c r="M17" s="29"/>
      <c r="N17" s="29"/>
    </row>
    <row r="18" customFormat="false" ht="21.75" hidden="false" customHeight="false" outlineLevel="0" collapsed="false">
      <c r="A18" s="17" t="s">
        <v>9</v>
      </c>
      <c r="B18" s="18" t="n">
        <f aca="false">AVERAGE(C18:F18)</f>
        <v>9460.25</v>
      </c>
      <c r="C18" s="19" t="n">
        <v>10547</v>
      </c>
      <c r="D18" s="20" t="n">
        <v>9696</v>
      </c>
      <c r="E18" s="19" t="n">
        <v>7932</v>
      </c>
      <c r="F18" s="20" t="n">
        <v>9666</v>
      </c>
    </row>
    <row r="19" customFormat="false" ht="21.75" hidden="false" customHeight="false" outlineLevel="0" collapsed="false">
      <c r="A19" s="17" t="s">
        <v>10</v>
      </c>
      <c r="B19" s="18" t="n">
        <f aca="false">AVERAGE(C19:F19)</f>
        <v>8250.75</v>
      </c>
      <c r="C19" s="19" t="n">
        <v>10723</v>
      </c>
      <c r="D19" s="20" t="n">
        <v>6645</v>
      </c>
      <c r="E19" s="19" t="n">
        <v>9848</v>
      </c>
      <c r="F19" s="20" t="n">
        <v>5787</v>
      </c>
      <c r="L19" s="29"/>
      <c r="M19" s="29"/>
      <c r="N19" s="29"/>
    </row>
    <row r="20" customFormat="false" ht="21.75" hidden="false" customHeight="false" outlineLevel="0" collapsed="false">
      <c r="A20" s="17" t="s">
        <v>11</v>
      </c>
      <c r="B20" s="18" t="n">
        <f aca="false">AVERAGE(C20:F20)</f>
        <v>5534.75</v>
      </c>
      <c r="C20" s="19" t="n">
        <v>4236</v>
      </c>
      <c r="D20" s="20" t="n">
        <v>5884</v>
      </c>
      <c r="E20" s="19" t="n">
        <v>7221</v>
      </c>
      <c r="F20" s="20" t="n">
        <v>4798</v>
      </c>
    </row>
    <row r="21" customFormat="false" ht="21.75" hidden="false" customHeight="false" outlineLevel="0" collapsed="false">
      <c r="A21" s="17" t="s">
        <v>12</v>
      </c>
      <c r="B21" s="18" t="n">
        <f aca="false">AVERAGE(C21:F21)</f>
        <v>45576.75</v>
      </c>
      <c r="C21" s="19" t="n">
        <v>46576</v>
      </c>
      <c r="D21" s="20" t="n">
        <v>46109</v>
      </c>
      <c r="E21" s="19" t="n">
        <v>41839</v>
      </c>
      <c r="F21" s="20" t="n">
        <v>47783</v>
      </c>
    </row>
    <row r="22" customFormat="false" ht="21.75" hidden="false" customHeight="false" outlineLevel="0" collapsed="false">
      <c r="A22" s="17" t="s">
        <v>13</v>
      </c>
      <c r="B22" s="18" t="n">
        <f aca="false">AVERAGE(C22:F22)</f>
        <v>163724.75</v>
      </c>
      <c r="C22" s="19" t="n">
        <v>163968</v>
      </c>
      <c r="D22" s="20" t="n">
        <v>155165</v>
      </c>
      <c r="E22" s="19" t="n">
        <v>167440</v>
      </c>
      <c r="F22" s="20" t="n">
        <v>168326</v>
      </c>
    </row>
    <row r="23" customFormat="false" ht="21.75" hidden="false" customHeight="false" outlineLevel="0" collapsed="false">
      <c r="A23" s="17" t="s">
        <v>14</v>
      </c>
      <c r="B23" s="18" t="n">
        <f aca="false">AVERAGE(C23:F23)</f>
        <v>30541.5</v>
      </c>
      <c r="C23" s="19" t="n">
        <v>29699</v>
      </c>
      <c r="D23" s="20" t="n">
        <v>36556</v>
      </c>
      <c r="E23" s="19" t="n">
        <v>29851</v>
      </c>
      <c r="F23" s="20" t="n">
        <v>26060</v>
      </c>
    </row>
    <row r="24" customFormat="false" ht="21.75" hidden="false" customHeight="false" outlineLevel="0" collapsed="false">
      <c r="A24" s="17" t="s">
        <v>15</v>
      </c>
      <c r="B24" s="18" t="n">
        <f aca="false">AVERAGE(C24:F24)</f>
        <v>24880.5</v>
      </c>
      <c r="C24" s="19" t="n">
        <v>24758</v>
      </c>
      <c r="D24" s="20" t="n">
        <v>25583</v>
      </c>
      <c r="E24" s="19" t="n">
        <v>25304</v>
      </c>
      <c r="F24" s="20" t="n">
        <v>23877</v>
      </c>
    </row>
    <row r="25" customFormat="false" ht="21.75" hidden="false" customHeight="false" outlineLevel="0" collapsed="false">
      <c r="A25" s="17" t="s">
        <v>16</v>
      </c>
      <c r="B25" s="18" t="n">
        <f aca="false">AVERAGE(C25:F25)</f>
        <v>38915.5</v>
      </c>
      <c r="C25" s="19" t="n">
        <v>38734</v>
      </c>
      <c r="D25" s="20" t="n">
        <v>45153</v>
      </c>
      <c r="E25" s="19" t="n">
        <v>32875</v>
      </c>
      <c r="F25" s="20" t="n">
        <v>38900</v>
      </c>
    </row>
    <row r="26" customFormat="false" ht="21.75" hidden="false" customHeight="false" outlineLevel="0" collapsed="false">
      <c r="A26" s="17" t="s">
        <v>17</v>
      </c>
      <c r="B26" s="18" t="n">
        <f aca="false">(D26+E26+F26)/4</f>
        <v>686.5</v>
      </c>
      <c r="C26" s="19" t="n">
        <v>0</v>
      </c>
      <c r="D26" s="20" t="n">
        <v>2091</v>
      </c>
      <c r="E26" s="19" t="n">
        <v>655</v>
      </c>
      <c r="F26" s="20" t="n">
        <v>0</v>
      </c>
    </row>
    <row r="27" customFormat="false" ht="10.5" hidden="false" customHeight="true" outlineLevel="0" collapsed="false">
      <c r="A27" s="17"/>
      <c r="B27" s="23"/>
      <c r="C27" s="24"/>
      <c r="D27" s="30"/>
      <c r="E27" s="31"/>
      <c r="F27" s="30"/>
    </row>
    <row r="28" s="15" customFormat="true" ht="30.75" hidden="false" customHeight="true" outlineLevel="0" collapsed="false">
      <c r="A28" s="11" t="s">
        <v>19</v>
      </c>
      <c r="B28" s="27" t="n">
        <f aca="false">AVERAGE(C28:F28)</f>
        <v>264540.75</v>
      </c>
      <c r="C28" s="13" t="n">
        <v>269575</v>
      </c>
      <c r="D28" s="28" t="n">
        <v>270387</v>
      </c>
      <c r="E28" s="13" t="n">
        <v>246707</v>
      </c>
      <c r="F28" s="28" t="n">
        <v>271494</v>
      </c>
    </row>
    <row r="29" customFormat="false" ht="21.75" hidden="false" customHeight="false" outlineLevel="0" collapsed="false">
      <c r="A29" s="17" t="s">
        <v>8</v>
      </c>
      <c r="B29" s="18" t="n">
        <f aca="false">AVERAGE(C29:F29)</f>
        <v>6805</v>
      </c>
      <c r="C29" s="19" t="n">
        <v>6909</v>
      </c>
      <c r="D29" s="20" t="n">
        <v>6051</v>
      </c>
      <c r="E29" s="19" t="n">
        <v>7198</v>
      </c>
      <c r="F29" s="20" t="n">
        <v>7062</v>
      </c>
    </row>
    <row r="30" customFormat="false" ht="21.75" hidden="false" customHeight="false" outlineLevel="0" collapsed="false">
      <c r="A30" s="17" t="s">
        <v>9</v>
      </c>
      <c r="B30" s="18" t="n">
        <f aca="false">AVERAGE(C30:F30)</f>
        <v>17136</v>
      </c>
      <c r="C30" s="19" t="n">
        <v>18515</v>
      </c>
      <c r="D30" s="20" t="n">
        <v>18560</v>
      </c>
      <c r="E30" s="19" t="n">
        <v>16950</v>
      </c>
      <c r="F30" s="20" t="n">
        <v>14519</v>
      </c>
    </row>
    <row r="31" customFormat="false" ht="21.75" hidden="false" customHeight="false" outlineLevel="0" collapsed="false">
      <c r="A31" s="17" t="s">
        <v>10</v>
      </c>
      <c r="B31" s="18" t="n">
        <f aca="false">AVERAGE(C31:F31)</f>
        <v>11776.5</v>
      </c>
      <c r="C31" s="19" t="n">
        <v>11310</v>
      </c>
      <c r="D31" s="20" t="n">
        <v>9340</v>
      </c>
      <c r="E31" s="19" t="n">
        <v>12502</v>
      </c>
      <c r="F31" s="20" t="n">
        <v>13954</v>
      </c>
    </row>
    <row r="32" customFormat="false" ht="21.75" hidden="false" customHeight="false" outlineLevel="0" collapsed="false">
      <c r="A32" s="17" t="s">
        <v>11</v>
      </c>
      <c r="B32" s="18" t="n">
        <f aca="false">AVERAGE(C32:F32)</f>
        <v>9926.75</v>
      </c>
      <c r="C32" s="19" t="n">
        <v>7442</v>
      </c>
      <c r="D32" s="20" t="n">
        <v>6998</v>
      </c>
      <c r="E32" s="19" t="n">
        <v>12831</v>
      </c>
      <c r="F32" s="20" t="n">
        <v>12436</v>
      </c>
    </row>
    <row r="33" customFormat="false" ht="21.75" hidden="false" customHeight="false" outlineLevel="0" collapsed="false">
      <c r="A33" s="17" t="s">
        <v>12</v>
      </c>
      <c r="B33" s="18" t="n">
        <f aca="false">AVERAGE(C33:F33)</f>
        <v>74349.75</v>
      </c>
      <c r="C33" s="19" t="n">
        <v>76714</v>
      </c>
      <c r="D33" s="20" t="n">
        <v>73779</v>
      </c>
      <c r="E33" s="19" t="n">
        <v>66540</v>
      </c>
      <c r="F33" s="20" t="n">
        <v>80366</v>
      </c>
    </row>
    <row r="34" customFormat="false" ht="21.75" hidden="false" customHeight="false" outlineLevel="0" collapsed="false">
      <c r="A34" s="17" t="s">
        <v>13</v>
      </c>
      <c r="B34" s="18" t="n">
        <f aca="false">AVERAGE(C34:F34)</f>
        <v>101386.5</v>
      </c>
      <c r="C34" s="19" t="n">
        <v>112038</v>
      </c>
      <c r="D34" s="20" t="n">
        <v>100381</v>
      </c>
      <c r="E34" s="19" t="n">
        <v>87943</v>
      </c>
      <c r="F34" s="20" t="n">
        <v>105184</v>
      </c>
    </row>
    <row r="35" customFormat="false" ht="21.75" hidden="false" customHeight="false" outlineLevel="0" collapsed="false">
      <c r="A35" s="17" t="s">
        <v>14</v>
      </c>
      <c r="B35" s="18" t="n">
        <f aca="false">AVERAGE(C35:F35)</f>
        <v>11194.25</v>
      </c>
      <c r="C35" s="19" t="n">
        <v>7682</v>
      </c>
      <c r="D35" s="20" t="n">
        <v>14543</v>
      </c>
      <c r="E35" s="19" t="n">
        <v>14306</v>
      </c>
      <c r="F35" s="20" t="n">
        <v>8246</v>
      </c>
    </row>
    <row r="36" customFormat="false" ht="21.75" hidden="false" customHeight="false" outlineLevel="0" collapsed="false">
      <c r="A36" s="17" t="s">
        <v>15</v>
      </c>
      <c r="B36" s="18" t="n">
        <f aca="false">AVERAGE(C36:F36)</f>
        <v>1605.25</v>
      </c>
      <c r="C36" s="19" t="n">
        <v>1119</v>
      </c>
      <c r="D36" s="20" t="n">
        <v>1713</v>
      </c>
      <c r="E36" s="19" t="n">
        <v>1061</v>
      </c>
      <c r="F36" s="20" t="n">
        <v>2528</v>
      </c>
    </row>
    <row r="37" customFormat="false" ht="21.75" hidden="false" customHeight="false" outlineLevel="0" collapsed="false">
      <c r="A37" s="17" t="s">
        <v>16</v>
      </c>
      <c r="B37" s="18" t="n">
        <f aca="false">AVERAGE(C37:F37)</f>
        <v>30213.5</v>
      </c>
      <c r="C37" s="19" t="n">
        <v>27670</v>
      </c>
      <c r="D37" s="20" t="n">
        <v>38610</v>
      </c>
      <c r="E37" s="19" t="n">
        <v>27375</v>
      </c>
      <c r="F37" s="20" t="n">
        <v>27199</v>
      </c>
    </row>
    <row r="38" customFormat="false" ht="24.75" hidden="false" customHeight="true" outlineLevel="0" collapsed="false">
      <c r="A38" s="32" t="s">
        <v>17</v>
      </c>
      <c r="B38" s="18" t="n">
        <f aca="false">AVERAGE(C38:F38)</f>
        <v>146.75</v>
      </c>
      <c r="C38" s="19" t="n">
        <v>177</v>
      </c>
      <c r="D38" s="20" t="n">
        <v>410</v>
      </c>
      <c r="E38" s="19" t="n">
        <v>0</v>
      </c>
      <c r="F38" s="20" t="n">
        <v>0</v>
      </c>
    </row>
    <row r="39" customFormat="false" ht="5.25" hidden="false" customHeight="true" outlineLevel="0" collapsed="false">
      <c r="A39" s="33"/>
      <c r="B39" s="34" t="e">
        <f aca="false">AVERAGE(C39:F39)</f>
        <v>#DIV/0!</v>
      </c>
      <c r="C39" s="35"/>
      <c r="D39" s="36"/>
      <c r="E39" s="37"/>
      <c r="F39" s="37"/>
    </row>
    <row r="40" customFormat="false" ht="9" hidden="false" customHeight="true" outlineLevel="0" collapsed="false">
      <c r="A40" s="5"/>
      <c r="B40" s="6"/>
      <c r="D40" s="21"/>
      <c r="E40" s="7"/>
      <c r="F40" s="7"/>
    </row>
    <row r="41" customFormat="false" ht="21.75" hidden="false" customHeight="false" outlineLevel="0" collapsed="false">
      <c r="A41" s="38" t="s">
        <v>20</v>
      </c>
      <c r="B41" s="39"/>
      <c r="C41" s="29"/>
      <c r="D41" s="29"/>
      <c r="E41" s="38"/>
      <c r="F41" s="38"/>
    </row>
    <row r="43" customFormat="false" ht="21.75" hidden="false" customHeight="false" outlineLevel="0" collapsed="false">
      <c r="C43" s="31" t="s">
        <v>21</v>
      </c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9:24:19Z</cp:lastPrinted>
  <dcterms:modified xsi:type="dcterms:W3CDTF">2020-11-26T03:21:46Z</dcterms:modified>
  <cp:revision>0</cp:revision>
  <dc:subject/>
  <dc:title/>
</cp:coreProperties>
</file>