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+ตารางที่4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อาชีพ และเพศ </t>
    </r>
  </si>
  <si>
    <t xml:space="preserve">อาชีพ</t>
  </si>
  <si>
    <t xml:space="preserve">          รวม</t>
  </si>
  <si>
    <t xml:space="preserve">          ชาย</t>
  </si>
  <si>
    <t xml:space="preserve">          หญิง</t>
  </si>
  <si>
    <r>
      <rPr>
        <b val="true"/>
        <sz val="14"/>
        <color rgb="FF000000"/>
        <rFont val="Noto Sans Devanagari"/>
        <family val="2"/>
      </rPr>
      <t xml:space="preserve">         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ผู้ประกอบวิชาชีพด้านต่างๆ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เสมียน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ร้อยละ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4"/>
        <color rgb="FF000000"/>
        <rFont val="TH SarabunPSK"/>
        <family val="2"/>
      </rPr>
      <t xml:space="preserve">.. </t>
    </r>
    <r>
      <rPr>
        <sz val="14"/>
        <color rgb="FF000000"/>
        <rFont val="Noto Sans Devanagari"/>
        <family val="2"/>
      </rPr>
      <t xml:space="preserve">มีจำนวนเล็กน้อย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#,##0"/>
    <numFmt numFmtId="168" formatCode="#,##0.0"/>
    <numFmt numFmtId="169" formatCode="_-* #,##0.00_-;\-* #,##0.00_-;_-* \-??_-;_-@_-"/>
    <numFmt numFmtId="170" formatCode="0.0000"/>
    <numFmt numFmtId="171" formatCode="_-* #,##0_-;\-* #,##0_-;_-* \-??_-;_-@_-"/>
    <numFmt numFmtId="172" formatCode="@"/>
  </numFmts>
  <fonts count="18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color rgb="FF000000"/>
      <name val="TH SarabunPSK"/>
      <family val="2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6"/>
      <name val="TH SarabunPSK"/>
      <family val="2"/>
    </font>
    <font>
      <b val="true"/>
      <sz val="20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Q24" activeCellId="0" sqref="Q2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1.56"/>
    <col collapsed="false" customWidth="true" hidden="false" outlineLevel="0" max="4" min="2" style="1" width="13.14"/>
    <col collapsed="false" customWidth="true" hidden="true" outlineLevel="0" max="5" min="5" style="1" width="4.14"/>
    <col collapsed="false" customWidth="true" hidden="true" outlineLevel="0" max="7" min="6" style="1" width="8.79"/>
    <col collapsed="false" customWidth="true" hidden="true" outlineLevel="0" max="8" min="8" style="2" width="9.42"/>
    <col collapsed="false" customWidth="true" hidden="true" outlineLevel="0" max="9" min="9" style="3" width="8.79"/>
    <col collapsed="false" customWidth="true" hidden="true" outlineLevel="0" max="14" min="10" style="1" width="8.79"/>
    <col collapsed="false" customWidth="false" hidden="false" outlineLevel="0" max="257" min="15" style="1" width="9.14"/>
  </cols>
  <sheetData>
    <row r="1" s="5" customFormat="true" ht="24" hidden="false" customHeight="true" outlineLevel="0" collapsed="false">
      <c r="A1" s="4" t="s">
        <v>0</v>
      </c>
      <c r="B1" s="1"/>
      <c r="C1" s="1"/>
      <c r="D1" s="1"/>
      <c r="H1" s="6"/>
      <c r="I1" s="7"/>
    </row>
    <row r="2" s="5" customFormat="true" ht="4.5" hidden="false" customHeight="true" outlineLevel="0" collapsed="false">
      <c r="A2" s="8"/>
      <c r="B2" s="8"/>
      <c r="C2" s="8"/>
      <c r="D2" s="8"/>
      <c r="H2" s="6"/>
      <c r="I2" s="7"/>
    </row>
    <row r="3" s="12" customFormat="true" ht="24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/>
      <c r="H3" s="13"/>
      <c r="I3" s="14"/>
    </row>
    <row r="4" s="12" customFormat="true" ht="3.75" hidden="false" customHeight="true" outlineLevel="0" collapsed="false">
      <c r="A4" s="15"/>
      <c r="B4" s="16"/>
      <c r="C4" s="16"/>
      <c r="D4" s="16"/>
      <c r="E4" s="11"/>
      <c r="H4" s="13"/>
      <c r="I4" s="14"/>
    </row>
    <row r="5" s="12" customFormat="true" ht="24" hidden="false" customHeight="true" outlineLevel="0" collapsed="false">
      <c r="A5" s="15"/>
      <c r="B5" s="17" t="s">
        <v>5</v>
      </c>
      <c r="C5" s="17"/>
      <c r="D5" s="17"/>
      <c r="E5" s="11"/>
      <c r="H5" s="13"/>
      <c r="I5" s="14"/>
    </row>
    <row r="6" s="24" customFormat="true" ht="21.75" hidden="false" customHeight="true" outlineLevel="0" collapsed="false">
      <c r="A6" s="18" t="s">
        <v>6</v>
      </c>
      <c r="B6" s="19" t="n">
        <v>610926</v>
      </c>
      <c r="C6" s="19" t="n">
        <v>340539</v>
      </c>
      <c r="D6" s="19" t="n">
        <v>270387</v>
      </c>
      <c r="E6" s="20"/>
      <c r="F6" s="21" t="n">
        <f aca="false">SUM(C6*100)/B6</f>
        <v>55.7414482277723</v>
      </c>
      <c r="G6" s="21" t="n">
        <f aca="false">SUM(D6*100)/B6</f>
        <v>44.2585517722277</v>
      </c>
      <c r="H6" s="22"/>
      <c r="I6" s="23"/>
    </row>
    <row r="7" s="28" customFormat="true" ht="24" hidden="false" customHeight="true" outlineLevel="0" collapsed="false">
      <c r="A7" s="25" t="s">
        <v>7</v>
      </c>
      <c r="B7" s="26" t="n">
        <v>13710</v>
      </c>
      <c r="C7" s="26" t="n">
        <v>7659</v>
      </c>
      <c r="D7" s="26" t="n">
        <v>6051</v>
      </c>
      <c r="E7" s="27"/>
      <c r="H7" s="29"/>
      <c r="I7" s="30"/>
    </row>
    <row r="8" s="28" customFormat="true" ht="24" hidden="false" customHeight="true" outlineLevel="0" collapsed="false">
      <c r="A8" s="25" t="s">
        <v>8</v>
      </c>
      <c r="B8" s="26" t="n">
        <v>28256</v>
      </c>
      <c r="C8" s="26" t="n">
        <v>9696</v>
      </c>
      <c r="D8" s="26" t="n">
        <v>18560</v>
      </c>
      <c r="E8" s="27"/>
      <c r="F8" s="31"/>
      <c r="H8" s="29"/>
      <c r="I8" s="30"/>
    </row>
    <row r="9" s="28" customFormat="true" ht="24" hidden="false" customHeight="true" outlineLevel="0" collapsed="false">
      <c r="A9" s="25" t="s">
        <v>9</v>
      </c>
      <c r="B9" s="26" t="n">
        <v>15985</v>
      </c>
      <c r="C9" s="26" t="n">
        <v>6645</v>
      </c>
      <c r="D9" s="26" t="n">
        <v>9340</v>
      </c>
      <c r="E9" s="27"/>
      <c r="H9" s="29"/>
      <c r="I9" s="30"/>
    </row>
    <row r="10" s="34" customFormat="true" ht="24" hidden="false" customHeight="true" outlineLevel="0" collapsed="false">
      <c r="A10" s="25" t="s">
        <v>10</v>
      </c>
      <c r="B10" s="26" t="n">
        <v>12882</v>
      </c>
      <c r="C10" s="26" t="n">
        <v>5884</v>
      </c>
      <c r="D10" s="26" t="n">
        <v>6998</v>
      </c>
      <c r="E10" s="32"/>
      <c r="F10" s="33"/>
      <c r="G10" s="28"/>
      <c r="H10" s="29"/>
      <c r="I10" s="30"/>
    </row>
    <row r="11" s="34" customFormat="true" ht="24" hidden="false" customHeight="true" outlineLevel="0" collapsed="false">
      <c r="A11" s="25" t="s">
        <v>11</v>
      </c>
      <c r="B11" s="26" t="n">
        <v>119888</v>
      </c>
      <c r="C11" s="26" t="n">
        <v>46109</v>
      </c>
      <c r="D11" s="26" t="n">
        <v>73779</v>
      </c>
      <c r="E11" s="32"/>
      <c r="F11" s="33"/>
      <c r="G11" s="28"/>
      <c r="H11" s="29"/>
      <c r="I11" s="30"/>
    </row>
    <row r="12" s="34" customFormat="true" ht="24" hidden="false" customHeight="true" outlineLevel="0" collapsed="false">
      <c r="A12" s="25" t="s">
        <v>12</v>
      </c>
      <c r="B12" s="26" t="n">
        <v>255546</v>
      </c>
      <c r="C12" s="26" t="n">
        <v>155165</v>
      </c>
      <c r="D12" s="26" t="n">
        <v>100381</v>
      </c>
      <c r="G12" s="28"/>
      <c r="H12" s="29"/>
      <c r="I12" s="30"/>
    </row>
    <row r="13" s="34" customFormat="true" ht="24" hidden="false" customHeight="true" outlineLevel="0" collapsed="false">
      <c r="A13" s="25" t="s">
        <v>13</v>
      </c>
      <c r="B13" s="26" t="n">
        <v>51099</v>
      </c>
      <c r="C13" s="26" t="n">
        <v>36556</v>
      </c>
      <c r="D13" s="26" t="n">
        <v>14543</v>
      </c>
      <c r="G13" s="28"/>
      <c r="H13" s="29"/>
      <c r="I13" s="30"/>
    </row>
    <row r="14" s="34" customFormat="true" ht="24" hidden="false" customHeight="true" outlineLevel="0" collapsed="false">
      <c r="A14" s="25" t="s">
        <v>14</v>
      </c>
      <c r="B14" s="26" t="n">
        <v>27296</v>
      </c>
      <c r="C14" s="26" t="n">
        <v>25583</v>
      </c>
      <c r="D14" s="26" t="n">
        <v>1713</v>
      </c>
      <c r="G14" s="28"/>
      <c r="H14" s="29"/>
      <c r="I14" s="30"/>
    </row>
    <row r="15" s="34" customFormat="true" ht="24" hidden="false" customHeight="true" outlineLevel="0" collapsed="false">
      <c r="A15" s="25" t="s">
        <v>15</v>
      </c>
      <c r="B15" s="26" t="n">
        <v>83763</v>
      </c>
      <c r="C15" s="26" t="n">
        <v>45153</v>
      </c>
      <c r="D15" s="26" t="n">
        <v>38610</v>
      </c>
      <c r="G15" s="28"/>
      <c r="H15" s="29"/>
      <c r="I15" s="30"/>
    </row>
    <row r="16" s="28" customFormat="true" ht="24" hidden="false" customHeight="true" outlineLevel="0" collapsed="false">
      <c r="A16" s="35" t="s">
        <v>16</v>
      </c>
      <c r="B16" s="36" t="n">
        <v>2501</v>
      </c>
      <c r="C16" s="36" t="n">
        <v>2091</v>
      </c>
      <c r="D16" s="36" t="n">
        <v>410</v>
      </c>
      <c r="H16" s="29"/>
      <c r="I16" s="30"/>
    </row>
    <row r="17" s="39" customFormat="true" ht="6" hidden="false" customHeight="true" outlineLevel="0" collapsed="false">
      <c r="A17" s="37"/>
      <c r="B17" s="38"/>
      <c r="C17" s="38"/>
      <c r="D17" s="38"/>
      <c r="H17" s="40"/>
      <c r="I17" s="41"/>
    </row>
    <row r="18" customFormat="false" ht="24" hidden="false" customHeight="true" outlineLevel="0" collapsed="false">
      <c r="A18" s="42"/>
      <c r="B18" s="43" t="s">
        <v>17</v>
      </c>
      <c r="C18" s="43"/>
      <c r="D18" s="43"/>
    </row>
    <row r="19" s="47" customFormat="true" ht="21.75" hidden="false" customHeight="true" outlineLevel="0" collapsed="false">
      <c r="A19" s="44" t="s">
        <v>6</v>
      </c>
      <c r="B19" s="45" t="n">
        <v>100</v>
      </c>
      <c r="C19" s="45" t="n">
        <v>100</v>
      </c>
      <c r="D19" s="45" t="n">
        <v>100</v>
      </c>
      <c r="E19" s="46"/>
      <c r="G19" s="47" t="n">
        <f aca="false">SUM(G20:G28)</f>
        <v>100</v>
      </c>
      <c r="H19" s="47" t="n">
        <f aca="false">SUM(H20:H28)</f>
        <v>100</v>
      </c>
      <c r="I19" s="47" t="n">
        <f aca="false">SUM(I20:I28)</f>
        <v>100</v>
      </c>
      <c r="K19" s="47" t="n">
        <f aca="false">SUM(K20:K28)</f>
        <v>99.9708759909568</v>
      </c>
      <c r="L19" s="47" t="n">
        <f aca="false">SUM(L20:L28)</f>
        <v>99.9997042916158</v>
      </c>
      <c r="M19" s="47" t="n">
        <f aca="false">SUM(M20:M28)</f>
        <v>99.9347120467402</v>
      </c>
    </row>
    <row r="20" s="39" customFormat="true" ht="24" hidden="false" customHeight="true" outlineLevel="0" collapsed="false">
      <c r="A20" s="48" t="s">
        <v>18</v>
      </c>
      <c r="B20" s="49" t="n">
        <f aca="false">B7*100/B$6</f>
        <v>2.24413431413952</v>
      </c>
      <c r="C20" s="50" t="n">
        <f aca="false">C7*100/C$6</f>
        <v>2.2490816029882</v>
      </c>
      <c r="D20" s="50" t="n">
        <f aca="false">D7*100/D$6</f>
        <v>2.23790344950016</v>
      </c>
      <c r="E20" s="51"/>
      <c r="F20" s="52"/>
      <c r="G20" s="53" t="n">
        <v>2.6</v>
      </c>
      <c r="H20" s="54" t="n">
        <v>2.6</v>
      </c>
      <c r="I20" s="41" t="n">
        <v>2.6</v>
      </c>
      <c r="K20" s="55" t="n">
        <v>2.60602291088711</v>
      </c>
      <c r="L20" s="55" t="n">
        <v>2.64038016269875</v>
      </c>
      <c r="M20" s="55" t="n">
        <v>2.56292311972549</v>
      </c>
      <c r="P20" s="56"/>
      <c r="Q20" s="56"/>
      <c r="R20" s="56"/>
    </row>
    <row r="21" s="39" customFormat="true" ht="21.75" hidden="false" customHeight="true" outlineLevel="0" collapsed="false">
      <c r="A21" s="48" t="s">
        <v>8</v>
      </c>
      <c r="B21" s="49" t="n">
        <f aca="false">B8*100/B$6</f>
        <v>4.62511007879841</v>
      </c>
      <c r="C21" s="50" t="n">
        <f aca="false">C8*100/C$6</f>
        <v>2.84725097565918</v>
      </c>
      <c r="D21" s="50" t="n">
        <f aca="false">D8*100/D$6</f>
        <v>6.86423533675805</v>
      </c>
      <c r="E21" s="57"/>
      <c r="F21" s="57"/>
      <c r="G21" s="58" t="n">
        <v>4.8</v>
      </c>
      <c r="H21" s="59" t="n">
        <v>3</v>
      </c>
      <c r="I21" s="41" t="n">
        <v>6.9</v>
      </c>
      <c r="K21" s="55" t="n">
        <v>4.78176738308438</v>
      </c>
      <c r="L21" s="55" t="n">
        <v>3.11883632836642</v>
      </c>
      <c r="M21" s="55" t="n">
        <v>6.86821849207085</v>
      </c>
    </row>
    <row r="22" s="39" customFormat="true" ht="21.75" hidden="false" customHeight="true" outlineLevel="0" collapsed="false">
      <c r="A22" s="48" t="s">
        <v>9</v>
      </c>
      <c r="B22" s="49" t="n">
        <f aca="false">B9*100/B$6</f>
        <v>2.61651984037347</v>
      </c>
      <c r="C22" s="50" t="n">
        <f aca="false">C9*100/C$6</f>
        <v>1.95131835120206</v>
      </c>
      <c r="D22" s="50" t="n">
        <f aca="false">D9*100/D$6</f>
        <v>3.45430808433837</v>
      </c>
      <c r="G22" s="58" t="n">
        <v>3.6</v>
      </c>
      <c r="H22" s="7" t="n">
        <v>3.2</v>
      </c>
      <c r="I22" s="41" t="n">
        <v>4.2</v>
      </c>
      <c r="K22" s="55" t="n">
        <v>3.62536322740092</v>
      </c>
      <c r="L22" s="55" t="n">
        <v>3.17088100398911</v>
      </c>
      <c r="M22" s="55" t="n">
        <v>4.1954929054994</v>
      </c>
    </row>
    <row r="23" customFormat="false" ht="21.75" hidden="false" customHeight="true" outlineLevel="0" collapsed="false">
      <c r="A23" s="48" t="s">
        <v>10</v>
      </c>
      <c r="B23" s="49" t="n">
        <f aca="false">B10*100/B$6</f>
        <v>2.10860235118492</v>
      </c>
      <c r="C23" s="50" t="n">
        <f aca="false">C10*100/C$6</f>
        <v>1.72784908630142</v>
      </c>
      <c r="D23" s="50" t="n">
        <f aca="false">D10*100/D$6</f>
        <v>2.58814218139186</v>
      </c>
      <c r="E23" s="60"/>
      <c r="F23" s="60"/>
      <c r="G23" s="58" t="n">
        <v>1.9</v>
      </c>
      <c r="H23" s="7" t="n">
        <v>1.3</v>
      </c>
      <c r="I23" s="41" t="n">
        <v>2.8</v>
      </c>
      <c r="K23" s="61" t="n">
        <v>1.92152642715871</v>
      </c>
      <c r="L23" s="61" t="n">
        <v>1.25262071555515</v>
      </c>
      <c r="M23" s="61" t="n">
        <v>2.7606417509042</v>
      </c>
    </row>
    <row r="24" customFormat="false" ht="21.75" hidden="false" customHeight="true" outlineLevel="0" collapsed="false">
      <c r="A24" s="48" t="s">
        <v>19</v>
      </c>
      <c r="B24" s="49" t="n">
        <f aca="false">B11*100/B$6</f>
        <v>19.6239806457738</v>
      </c>
      <c r="C24" s="50" t="n">
        <f aca="false">C11*100/C$6</f>
        <v>13.5400056968512</v>
      </c>
      <c r="D24" s="50" t="n">
        <f aca="false">D11*100/D$6</f>
        <v>27.2864449844112</v>
      </c>
      <c r="E24" s="60"/>
      <c r="F24" s="60"/>
      <c r="G24" s="58" t="n">
        <v>20.3</v>
      </c>
      <c r="H24" s="7" t="n">
        <v>13.8</v>
      </c>
      <c r="I24" s="41" t="n">
        <v>28.5</v>
      </c>
      <c r="K24" s="61" t="n">
        <v>20.2864354516525</v>
      </c>
      <c r="L24" s="61" t="n">
        <v>13.7729137034222</v>
      </c>
      <c r="M24" s="61" t="n">
        <v>28.4573866270982</v>
      </c>
    </row>
    <row r="25" customFormat="false" ht="21.75" hidden="false" customHeight="true" outlineLevel="0" collapsed="false">
      <c r="A25" s="48" t="s">
        <v>12</v>
      </c>
      <c r="B25" s="49" t="n">
        <f aca="false">B12*100/B$6</f>
        <v>41.8292886536176</v>
      </c>
      <c r="C25" s="50" t="n">
        <f aca="false">C12*100/C$6</f>
        <v>45.564531522087</v>
      </c>
      <c r="D25" s="50" t="n">
        <f aca="false">D12*100/D$6</f>
        <v>37.1249357402538</v>
      </c>
      <c r="G25" s="58" t="n">
        <v>45.4</v>
      </c>
      <c r="H25" s="7" t="n">
        <v>48.5</v>
      </c>
      <c r="I25" s="41" t="n">
        <v>41.6</v>
      </c>
      <c r="K25" s="61" t="n">
        <v>45.4146962711396</v>
      </c>
      <c r="L25" s="61" t="n">
        <v>48.4867123437551</v>
      </c>
      <c r="M25" s="61" t="n">
        <v>41.5609756097561</v>
      </c>
    </row>
    <row r="26" customFormat="false" ht="21.75" hidden="false" customHeight="true" outlineLevel="0" collapsed="false">
      <c r="A26" s="48" t="s">
        <v>13</v>
      </c>
      <c r="B26" s="49" t="n">
        <f aca="false">B13*100/B$6</f>
        <v>8.36418813407843</v>
      </c>
      <c r="C26" s="50" t="n">
        <f aca="false">C13*100/C$6</f>
        <v>10.734746974649</v>
      </c>
      <c r="D26" s="50" t="n">
        <f aca="false">D13*100/D$6</f>
        <v>5.37858698827976</v>
      </c>
      <c r="G26" s="58" t="n">
        <v>6.2</v>
      </c>
      <c r="H26" s="7" t="n">
        <v>8.8</v>
      </c>
      <c r="I26" s="41" t="n">
        <v>2.8</v>
      </c>
      <c r="K26" s="61" t="n">
        <v>6.15092489296515</v>
      </c>
      <c r="L26" s="61" t="n">
        <v>8.78224330294437</v>
      </c>
      <c r="M26" s="61" t="n">
        <v>2.8496707780766</v>
      </c>
    </row>
    <row r="27" customFormat="false" ht="21.75" hidden="false" customHeight="true" outlineLevel="0" collapsed="false">
      <c r="A27" s="48" t="s">
        <v>14</v>
      </c>
      <c r="B27" s="49" t="n">
        <f aca="false">B14*100/B$6</f>
        <v>4.46797157102497</v>
      </c>
      <c r="C27" s="50" t="n">
        <f aca="false">C14*100/C$6</f>
        <v>7.51250223909743</v>
      </c>
      <c r="D27" s="50" t="n">
        <f aca="false">D14*100/D$6</f>
        <v>0.633536375639361</v>
      </c>
      <c r="G27" s="58" t="n">
        <v>4.3</v>
      </c>
      <c r="H27" s="7" t="n">
        <v>7.3</v>
      </c>
      <c r="I27" s="62" t="n">
        <v>0.3</v>
      </c>
      <c r="K27" s="61" t="n">
        <v>4.2578643051538</v>
      </c>
      <c r="L27" s="61" t="n">
        <v>7.32114817651425</v>
      </c>
      <c r="M27" s="61" t="n">
        <v>0.41509783919132</v>
      </c>
    </row>
    <row r="28" customFormat="false" ht="21.75" hidden="false" customHeight="true" outlineLevel="0" collapsed="false">
      <c r="A28" s="48" t="s">
        <v>15</v>
      </c>
      <c r="B28" s="49" t="n">
        <f aca="false">B15*100/B$6</f>
        <v>13.7108258610699</v>
      </c>
      <c r="C28" s="50" t="n">
        <f aca="false">C15*100/C$6</f>
        <v>13.2592742681455</v>
      </c>
      <c r="D28" s="50" t="n">
        <f aca="false">D15*100/D$6</f>
        <v>14.2795326698399</v>
      </c>
      <c r="F28" s="63" t="n">
        <f aca="false">SUM(D20:D28)</f>
        <v>99.8476258104125</v>
      </c>
      <c r="G28" s="58" t="n">
        <v>10.9</v>
      </c>
      <c r="H28" s="7" t="n">
        <v>11.5</v>
      </c>
      <c r="I28" s="41" t="n">
        <v>10.3</v>
      </c>
      <c r="K28" s="61" t="n">
        <v>10.9262751215146</v>
      </c>
      <c r="L28" s="61" t="n">
        <v>11.4539685543704</v>
      </c>
      <c r="M28" s="61" t="n">
        <v>10.2643049244181</v>
      </c>
    </row>
    <row r="29" customFormat="false" ht="21.75" hidden="false" customHeight="true" outlineLevel="0" collapsed="false">
      <c r="A29" s="64" t="s">
        <v>16</v>
      </c>
      <c r="B29" s="65" t="n">
        <f aca="false">B16*100/B$6</f>
        <v>0.409378549938945</v>
      </c>
      <c r="C29" s="65" t="n">
        <f aca="false">C16*100/C$6</f>
        <v>0.614026587263133</v>
      </c>
      <c r="D29" s="65" t="n">
        <f aca="false">D16*100/D$6</f>
        <v>0.151634509055539</v>
      </c>
      <c r="E29" s="66"/>
      <c r="F29" s="66"/>
      <c r="G29" s="51"/>
      <c r="H29" s="67"/>
      <c r="I29" s="41"/>
      <c r="K29" s="1" t="n">
        <v>0.0291240090432516</v>
      </c>
      <c r="M29" s="1" t="n">
        <v>0.0656589075396457</v>
      </c>
    </row>
    <row r="30" customFormat="false" ht="5.25" hidden="false" customHeight="true" outlineLevel="0" collapsed="false">
      <c r="A30" s="34"/>
      <c r="B30" s="34"/>
      <c r="C30" s="68"/>
      <c r="G30" s="51"/>
    </row>
    <row r="31" customFormat="false" ht="24.75" hidden="false" customHeight="true" outlineLevel="0" collapsed="false">
      <c r="A31" s="69" t="s">
        <v>20</v>
      </c>
      <c r="B31" s="34"/>
      <c r="C31" s="68"/>
      <c r="G31" s="51"/>
    </row>
    <row r="32" customFormat="false" ht="96.75" hidden="false" customHeight="true" outlineLevel="0" collapsed="false">
      <c r="B32" s="63"/>
      <c r="C32" s="63"/>
      <c r="G32" s="51"/>
    </row>
    <row r="33" customFormat="false" ht="24.75" hidden="false" customHeight="true" outlineLevel="0" collapsed="false">
      <c r="A33" s="70"/>
      <c r="B33" s="71"/>
      <c r="C33" s="71"/>
      <c r="D33" s="71"/>
      <c r="E33" s="72"/>
    </row>
    <row r="34" customFormat="false" ht="18" hidden="false" customHeight="true" outlineLevel="0" collapsed="false">
      <c r="A34" s="72"/>
      <c r="B34" s="72"/>
      <c r="C34" s="72"/>
      <c r="D34" s="72"/>
      <c r="E34" s="72"/>
    </row>
    <row r="35" customFormat="false" ht="18" hidden="false" customHeight="true" outlineLevel="0" collapsed="false">
      <c r="A35" s="72"/>
      <c r="B35" s="72"/>
      <c r="C35" s="72"/>
      <c r="D35" s="72"/>
      <c r="E35" s="72"/>
    </row>
    <row r="36" customFormat="false" ht="18" hidden="false" customHeight="true" outlineLevel="0" collapsed="false">
      <c r="A36" s="72"/>
      <c r="B36" s="72"/>
      <c r="C36" s="72"/>
      <c r="D36" s="72"/>
      <c r="E36" s="72"/>
    </row>
    <row r="37" customFormat="false" ht="18" hidden="false" customHeight="true" outlineLevel="0" collapsed="false">
      <c r="A37" s="72"/>
      <c r="B37" s="72"/>
      <c r="C37" s="72"/>
      <c r="D37" s="72"/>
      <c r="E37" s="72"/>
    </row>
    <row r="38" customFormat="false" ht="18" hidden="false" customHeight="true" outlineLevel="0" collapsed="false">
      <c r="A38" s="72"/>
      <c r="B38" s="72"/>
      <c r="C38" s="72"/>
      <c r="D38" s="72"/>
      <c r="E38" s="72"/>
    </row>
    <row r="39" customFormat="false" ht="45" hidden="false" customHeight="true" outlineLevel="0" collapsed="false">
      <c r="A39" s="72"/>
      <c r="B39" s="73"/>
      <c r="C39" s="72"/>
      <c r="D39" s="72"/>
      <c r="E39" s="72"/>
    </row>
    <row r="40" customFormat="false" ht="45" hidden="false" customHeight="true" outlineLevel="0" collapsed="false">
      <c r="A40" s="72"/>
      <c r="B40" s="73"/>
      <c r="C40" s="72"/>
      <c r="D40" s="72"/>
      <c r="E40" s="72"/>
    </row>
    <row r="41" customFormat="false" ht="45" hidden="false" customHeight="true" outlineLevel="0" collapsed="false">
      <c r="A41" s="72"/>
      <c r="B41" s="73"/>
      <c r="C41" s="72"/>
      <c r="D41" s="72"/>
      <c r="E41" s="72"/>
    </row>
    <row r="42" customFormat="false" ht="45" hidden="false" customHeight="true" outlineLevel="0" collapsed="false">
      <c r="A42" s="72"/>
      <c r="B42" s="73"/>
      <c r="C42" s="72"/>
      <c r="D42" s="72"/>
      <c r="E42" s="72"/>
    </row>
    <row r="43" customFormat="false" ht="18" hidden="false" customHeight="true" outlineLevel="0" collapsed="false">
      <c r="A43" s="72"/>
      <c r="B43" s="72"/>
      <c r="C43" s="72"/>
      <c r="D43" s="72"/>
      <c r="E43" s="72"/>
    </row>
    <row r="44" customFormat="false" ht="18" hidden="false" customHeight="true" outlineLevel="0" collapsed="false">
      <c r="A44" s="72"/>
      <c r="B44" s="72"/>
      <c r="C44" s="72"/>
      <c r="D44" s="72"/>
      <c r="E44" s="72"/>
    </row>
  </sheetData>
  <mergeCells count="2">
    <mergeCell ref="B5:D5"/>
    <mergeCell ref="B18:D18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Bold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9-07-09T01:44:07Z</cp:lastPrinted>
  <dcterms:modified xsi:type="dcterms:W3CDTF">2019-09-30T16:39:33Z</dcterms:modified>
  <cp:revision>0</cp:revision>
  <dc:subject/>
  <dc:title/>
</cp:coreProperties>
</file>